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titul" sheetId="1" state="visible" r:id="rId2"/>
    <sheet name="Zdice" sheetId="2" state="visible" r:id="rId3"/>
    <sheet name="Zdice - výhled" sheetId="3" state="visible" r:id="rId4"/>
    <sheet name="titul - výhl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05">
  <si>
    <t xml:space="preserve">Trať :</t>
  </si>
  <si>
    <t xml:space="preserve">Km  47,863</t>
  </si>
  <si>
    <t xml:space="preserve">Ev. č. :</t>
  </si>
  <si>
    <t xml:space="preserve">Km  47,863  =  101,911</t>
  </si>
  <si>
    <t xml:space="preserve">Vlakotvorná stanice  :</t>
  </si>
  <si>
    <t xml:space="preserve">Staniční</t>
  </si>
  <si>
    <t xml:space="preserve">Reléové  zabezpečovací  zařízení</t>
  </si>
  <si>
    <t xml:space="preserve">zabezpečovací</t>
  </si>
  <si>
    <t xml:space="preserve">3. kategorie</t>
  </si>
  <si>
    <t xml:space="preserve">Kód :  14</t>
  </si>
  <si>
    <t xml:space="preserve">zařízení :</t>
  </si>
  <si>
    <t xml:space="preserve">číslicová volba cestového systému</t>
  </si>
  <si>
    <t xml:space="preserve">Dopravní  stanoviště :</t>
  </si>
  <si>
    <t xml:space="preserve">Pst.1</t>
  </si>
  <si>
    <t xml:space="preserve">Výpravní budova</t>
  </si>
  <si>
    <t xml:space="preserve">Dopravní kancelář</t>
  </si>
  <si>
    <t xml:space="preserve">Pst.2</t>
  </si>
  <si>
    <t xml:space="preserve">St.2</t>
  </si>
  <si>
    <t xml:space="preserve">( km )</t>
  </si>
  <si>
    <t xml:space="preserve">47,470</t>
  </si>
  <si>
    <t xml:space="preserve">48,120</t>
  </si>
  <si>
    <t xml:space="preserve">Počet</t>
  </si>
  <si>
    <t xml:space="preserve">Výpravčí  -  1</t>
  </si>
  <si>
    <t xml:space="preserve">Výpravčí  -  2</t>
  </si>
  <si>
    <t xml:space="preserve">Dozorce  výhybek - 1</t>
  </si>
  <si>
    <t xml:space="preserve">pracovníků</t>
  </si>
  <si>
    <t xml:space="preserve">vnější služby</t>
  </si>
  <si>
    <t xml:space="preserve">hlavní + panelista</t>
  </si>
  <si>
    <t xml:space="preserve">Traťové</t>
  </si>
  <si>
    <t xml:space="preserve">Směr Beroun a Hořovice :</t>
  </si>
  <si>
    <t xml:space="preserve">Směr Lochovice :</t>
  </si>
  <si>
    <t xml:space="preserve">Automatický  blok</t>
  </si>
  <si>
    <t xml:space="preserve">Automatické  hradlo</t>
  </si>
  <si>
    <t xml:space="preserve">AB 3 - 74 - tříznaký,  obousměrný</t>
  </si>
  <si>
    <t xml:space="preserve">AHP - 03 ( bez návěstního bodu )</t>
  </si>
  <si>
    <t xml:space="preserve">Kód :</t>
  </si>
  <si>
    <t xml:space="preserve">Zjišťování</t>
  </si>
  <si>
    <t xml:space="preserve">samočinně  činností</t>
  </si>
  <si>
    <t xml:space="preserve">zast. :  90</t>
  </si>
  <si>
    <t xml:space="preserve">konce  vlaku</t>
  </si>
  <si>
    <t xml:space="preserve">zabezpečovacího  zařízení</t>
  </si>
  <si>
    <t xml:space="preserve">proj. :  30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r>
      <rPr>
        <b val="true"/>
        <sz val="12"/>
        <rFont val="Arial CE"/>
        <family val="2"/>
        <charset val="238"/>
      </rPr>
      <t xml:space="preserve">Hlavní  staniční  kolej,</t>
    </r>
    <r>
      <rPr>
        <sz val="12"/>
        <rFont val="Arial CE"/>
        <family val="2"/>
        <charset val="238"/>
      </rPr>
      <t xml:space="preserve">  NTV</t>
    </r>
  </si>
  <si>
    <t xml:space="preserve">2</t>
  </si>
  <si>
    <t xml:space="preserve">3</t>
  </si>
  <si>
    <r>
      <rPr>
        <b val="true"/>
        <sz val="12"/>
        <rFont val="Arial CE"/>
        <family val="2"/>
        <charset val="238"/>
      </rPr>
      <t xml:space="preserve">Hlavní  staniční  kolej  pro  směr  Lochovice, </t>
    </r>
    <r>
      <rPr>
        <sz val="12"/>
        <rFont val="Arial CE"/>
        <family val="2"/>
        <charset val="238"/>
      </rPr>
      <t xml:space="preserve"> NTV</t>
    </r>
  </si>
  <si>
    <t xml:space="preserve">4</t>
  </si>
  <si>
    <t xml:space="preserve">Vjezd  -  odjezd  -  průjezd,  NTV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Jen  odjezd směr Hořovice a Lochovice,  NTV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Jen  odjezd směr Hořovice a Lochovice</t>
  </si>
  <si>
    <t xml:space="preserve">Nástupiště  u  koleje</t>
  </si>
  <si>
    <t xml:space="preserve">Č. V ,  úrovňové, jednostranné se zpevněnou hranou - Tischer</t>
  </si>
  <si>
    <t xml:space="preserve">Č. VI ,  úrovňové, jednostranné se zpevněnou hranou - Tischer</t>
  </si>
  <si>
    <t xml:space="preserve">3N</t>
  </si>
  <si>
    <t xml:space="preserve">Č. IV.x ,  úrovňové, jednostranné s nezpevněnou hranou</t>
  </si>
  <si>
    <t xml:space="preserve">3Z</t>
  </si>
  <si>
    <t xml:space="preserve">Č. IV.y ,  úrovňové, jednostranné se zpevněnou hranou - zděné</t>
  </si>
  <si>
    <t xml:space="preserve">3N + 3Z</t>
  </si>
  <si>
    <t xml:space="preserve">Č. IV ,  úrovňové, jednostranné</t>
  </si>
  <si>
    <t xml:space="preserve">Č. VII ,  úrovňové, jednostranné se zpevněnou hranou - Tischer</t>
  </si>
  <si>
    <t xml:space="preserve">Č. III ,  úrovňové, jednostranné s nezpevněnou hranou - sypané</t>
  </si>
  <si>
    <t xml:space="preserve">Č. II ,  úrovňové, jednostranné se zpevněnou hranou - Tischer</t>
  </si>
  <si>
    <t xml:space="preserve">Č. I ,  úrovňové, vnější se zpevněnou hranou - Tischer</t>
  </si>
  <si>
    <t xml:space="preserve">Návěstidla  -  trať</t>
  </si>
  <si>
    <t xml:space="preserve">Návěstidla  -  ŽST</t>
  </si>
  <si>
    <t xml:space="preserve">Vjezdová</t>
  </si>
  <si>
    <t xml:space="preserve">Odjezdová</t>
  </si>
  <si>
    <t xml:space="preserve">Seřaďovací</t>
  </si>
  <si>
    <t xml:space="preserve">Z  Berouna</t>
  </si>
  <si>
    <t xml:space="preserve">Do  Berouna</t>
  </si>
  <si>
    <t xml:space="preserve">Obvod  výpravčího  RZZ</t>
  </si>
  <si>
    <t xml:space="preserve">VB = 47,863</t>
  </si>
  <si>
    <t xml:space="preserve">Do  Hořovic  </t>
  </si>
  <si>
    <t xml:space="preserve">Z  Hořovic</t>
  </si>
  <si>
    <t xml:space="preserve">směr :</t>
  </si>
  <si>
    <t xml:space="preserve">DK = 47,967</t>
  </si>
  <si>
    <t xml:space="preserve">Z  Lochovic</t>
  </si>
  <si>
    <t xml:space="preserve">správný</t>
  </si>
  <si>
    <t xml:space="preserve">nesprávný</t>
  </si>
  <si>
    <t xml:space="preserve">Z  koleje  č. 2</t>
  </si>
  <si>
    <t xml:space="preserve">Z  koleje  č. 1</t>
  </si>
  <si>
    <t xml:space="preserve">S 3</t>
  </si>
  <si>
    <t xml:space="preserve">S 6</t>
  </si>
  <si>
    <t xml:space="preserve">Se 3</t>
  </si>
  <si>
    <t xml:space="preserve">Se 7</t>
  </si>
  <si>
    <t xml:space="preserve">Se 10</t>
  </si>
  <si>
    <t xml:space="preserve">Se 13</t>
  </si>
  <si>
    <t xml:space="preserve">Se 16</t>
  </si>
  <si>
    <t xml:space="preserve">Se 21</t>
  </si>
  <si>
    <t xml:space="preserve">Se 25</t>
  </si>
  <si>
    <t xml:space="preserve">Se 29</t>
  </si>
  <si>
    <t xml:space="preserve">Se 34</t>
  </si>
  <si>
    <t xml:space="preserve">L 3</t>
  </si>
  <si>
    <t xml:space="preserve">L 8</t>
  </si>
  <si>
    <t xml:space="preserve">L 16</t>
  </si>
  <si>
    <t xml:space="preserve">S 1</t>
  </si>
  <si>
    <t xml:space="preserve">Se 1</t>
  </si>
  <si>
    <t xml:space="preserve">Se 4</t>
  </si>
  <si>
    <t xml:space="preserve">SENA</t>
  </si>
  <si>
    <t xml:space="preserve">C</t>
  </si>
  <si>
    <t xml:space="preserve">JTom</t>
  </si>
  <si>
    <t xml:space="preserve">Se 17</t>
  </si>
  <si>
    <t xml:space="preserve">Se 22</t>
  </si>
  <si>
    <t xml:space="preserve">Se 26</t>
  </si>
  <si>
    <t xml:space="preserve">Se 30</t>
  </si>
  <si>
    <t xml:space="preserve">=</t>
  </si>
  <si>
    <t xml:space="preserve">L 1</t>
  </si>
  <si>
    <t xml:space="preserve">L 4</t>
  </si>
  <si>
    <t xml:space="preserve">L 9</t>
  </si>
  <si>
    <t xml:space="preserve">L 18</t>
  </si>
  <si>
    <t xml:space="preserve">Př PS</t>
  </si>
  <si>
    <t xml:space="preserve">2-427</t>
  </si>
  <si>
    <t xml:space="preserve">1-427</t>
  </si>
  <si>
    <t xml:space="preserve">1-462</t>
  </si>
  <si>
    <t xml:space="preserve">2-462</t>
  </si>
  <si>
    <t xml:space="preserve">2 L</t>
  </si>
  <si>
    <t xml:space="preserve">1 L</t>
  </si>
  <si>
    <t xml:space="preserve">S 4</t>
  </si>
  <si>
    <t xml:space="preserve">S 7</t>
  </si>
  <si>
    <t xml:space="preserve">S 10</t>
  </si>
  <si>
    <t xml:space="preserve">Se 8</t>
  </si>
  <si>
    <t xml:space="preserve">Se 11</t>
  </si>
  <si>
    <t xml:space="preserve">Se 14</t>
  </si>
  <si>
    <t xml:space="preserve">Se 18</t>
  </si>
  <si>
    <t xml:space="preserve">Se 23</t>
  </si>
  <si>
    <t xml:space="preserve">Se 27</t>
  </si>
  <si>
    <t xml:space="preserve">Se 31</t>
  </si>
  <si>
    <t xml:space="preserve">L 5</t>
  </si>
  <si>
    <t xml:space="preserve">L 10</t>
  </si>
  <si>
    <t xml:space="preserve">1 S</t>
  </si>
  <si>
    <t xml:space="preserve">2-497</t>
  </si>
  <si>
    <t xml:space="preserve">1-497</t>
  </si>
  <si>
    <t xml:space="preserve">1-564</t>
  </si>
  <si>
    <t xml:space="preserve">2-564</t>
  </si>
  <si>
    <t xml:space="preserve">2-437</t>
  </si>
  <si>
    <t xml:space="preserve">1-437</t>
  </si>
  <si>
    <t xml:space="preserve">S 2</t>
  </si>
  <si>
    <t xml:space="preserve">Se 2</t>
  </si>
  <si>
    <t xml:space="preserve">Se 5</t>
  </si>
  <si>
    <t xml:space="preserve">I.  /  2010</t>
  </si>
  <si>
    <t xml:space="preserve">Se 19</t>
  </si>
  <si>
    <t xml:space="preserve">Sp </t>
  </si>
  <si>
    <t xml:space="preserve">Se 28</t>
  </si>
  <si>
    <t xml:space="preserve">Se 32</t>
  </si>
  <si>
    <t xml:space="preserve">Se 35</t>
  </si>
  <si>
    <t xml:space="preserve">L 2</t>
  </si>
  <si>
    <t xml:space="preserve">L 6</t>
  </si>
  <si>
    <t xml:space="preserve">L 12</t>
  </si>
  <si>
    <t xml:space="preserve">L 20</t>
  </si>
  <si>
    <t xml:space="preserve">PS</t>
  </si>
  <si>
    <t xml:space="preserve">2-507</t>
  </si>
  <si>
    <t xml:space="preserve">1-507</t>
  </si>
  <si>
    <t xml:space="preserve">1-548</t>
  </si>
  <si>
    <t xml:space="preserve">2-548</t>
  </si>
  <si>
    <t xml:space="preserve">2-447</t>
  </si>
  <si>
    <t xml:space="preserve">1-447</t>
  </si>
  <si>
    <t xml:space="preserve">1-448</t>
  </si>
  <si>
    <t xml:space="preserve">2-448</t>
  </si>
  <si>
    <t xml:space="preserve">S 5</t>
  </si>
  <si>
    <t xml:space="preserve">S 8</t>
  </si>
  <si>
    <t xml:space="preserve">Se 6</t>
  </si>
  <si>
    <t xml:space="preserve">Se 9</t>
  </si>
  <si>
    <t xml:space="preserve">Se 12</t>
  </si>
  <si>
    <t xml:space="preserve">Se 15</t>
  </si>
  <si>
    <t xml:space="preserve">Se 20</t>
  </si>
  <si>
    <t xml:space="preserve">Se 24</t>
  </si>
  <si>
    <t xml:space="preserve">Se 33</t>
  </si>
  <si>
    <t xml:space="preserve">Se 36</t>
  </si>
  <si>
    <t xml:space="preserve">L 7</t>
  </si>
  <si>
    <t xml:space="preserve">L 14</t>
  </si>
  <si>
    <t xml:space="preserve">L 22</t>
  </si>
  <si>
    <t xml:space="preserve">2 S</t>
  </si>
  <si>
    <t xml:space="preserve">2-517</t>
  </si>
  <si>
    <t xml:space="preserve">1-517</t>
  </si>
  <si>
    <t xml:space="preserve">Odb Praskolesy</t>
  </si>
  <si>
    <t xml:space="preserve">2-457</t>
  </si>
  <si>
    <t xml:space="preserve">1-457</t>
  </si>
  <si>
    <t xml:space="preserve">1-436</t>
  </si>
  <si>
    <t xml:space="preserve">2-436</t>
  </si>
  <si>
    <t xml:space="preserve">1-520</t>
  </si>
  <si>
    <t xml:space="preserve">2-520</t>
  </si>
  <si>
    <t xml:space="preserve">Vjezdové / odjezdové rychlosti :</t>
  </si>
  <si>
    <t xml:space="preserve">2-547</t>
  </si>
  <si>
    <t xml:space="preserve">1-547</t>
  </si>
  <si>
    <t xml:space="preserve">1-508</t>
  </si>
  <si>
    <t xml:space="preserve">2-508</t>
  </si>
  <si>
    <t xml:space="preserve">v pokračování traťové koleje - rychlost traťová s místním omezením</t>
  </si>
  <si>
    <t xml:space="preserve">2-563</t>
  </si>
  <si>
    <t xml:space="preserve">1-563</t>
  </si>
  <si>
    <t xml:space="preserve">1-496</t>
  </si>
  <si>
    <t xml:space="preserve">2-496</t>
  </si>
  <si>
    <t xml:space="preserve">při jízdě do odbočky - rychlost 40 km/h</t>
  </si>
  <si>
    <t xml:space="preserve">vlečka Korona</t>
  </si>
  <si>
    <t xml:space="preserve">vlečka Kovo</t>
  </si>
  <si>
    <t xml:space="preserve">vlečka DZ</t>
  </si>
  <si>
    <t xml:space="preserve">Výpravní  budova</t>
  </si>
  <si>
    <t xml:space="preserve"> ( 19/20,21,22/26,23,24,25,27,Vk9/28,29,31a )</t>
  </si>
  <si>
    <t xml:space="preserve">Vk 4</t>
  </si>
  <si>
    <t xml:space="preserve">( km 47,863 )</t>
  </si>
  <si>
    <t xml:space="preserve">Vk 9</t>
  </si>
  <si>
    <t xml:space="preserve">Vk 13</t>
  </si>
  <si>
    <t xml:space="preserve">Vk 3</t>
  </si>
  <si>
    <t xml:space="preserve">28    29</t>
  </si>
  <si>
    <t xml:space="preserve">K1</t>
  </si>
  <si>
    <t xml:space="preserve"> ( 10,12,14,15/17 )</t>
  </si>
  <si>
    <t xml:space="preserve">Vk 11</t>
  </si>
  <si>
    <t xml:space="preserve">2    3</t>
  </si>
  <si>
    <t xml:space="preserve">37   39</t>
  </si>
  <si>
    <t xml:space="preserve">38   40</t>
  </si>
  <si>
    <t xml:space="preserve">12 b § = NTV do km 48,572</t>
  </si>
  <si>
    <t xml:space="preserve">od Se 30</t>
  </si>
  <si>
    <t xml:space="preserve">Sp</t>
  </si>
  <si>
    <t xml:space="preserve">45    46</t>
  </si>
  <si>
    <t xml:space="preserve">6 a § = NTV do km 47,325 od Se 10</t>
  </si>
  <si>
    <t xml:space="preserve">Vk 1</t>
  </si>
  <si>
    <t xml:space="preserve">        Se 13</t>
  </si>
  <si>
    <t xml:space="preserve">Vk 10</t>
  </si>
  <si>
    <t xml:space="preserve">Vk 2</t>
  </si>
  <si>
    <t xml:space="preserve">O</t>
  </si>
  <si>
    <t xml:space="preserve">B</t>
  </si>
  <si>
    <t xml:space="preserve">D</t>
  </si>
  <si>
    <t xml:space="preserve">V</t>
  </si>
  <si>
    <t xml:space="preserve">K</t>
  </si>
  <si>
    <t xml:space="preserve">Vk 7</t>
  </si>
  <si>
    <t xml:space="preserve">Vk 8</t>
  </si>
  <si>
    <t xml:space="preserve">Současné  vlakové  cesty</t>
  </si>
  <si>
    <t xml:space="preserve">Vzájemně vyloučeny jsou všechny : 1) - protisměrné jizdní cesty na tutéž kolej</t>
  </si>
  <si>
    <t xml:space="preserve">2) - jízdní cesty mající předepsanou rozdílnou polohu alespoň jedné pojížděné nebo odvratné výhybky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elm.</t>
  </si>
  <si>
    <t xml:space="preserve">34</t>
  </si>
  <si>
    <t xml:space="preserve">ruč.</t>
  </si>
  <si>
    <t xml:space="preserve">  výměnový zámek, klíč je držen v kontrolním zámku v.č.14</t>
  </si>
  <si>
    <t xml:space="preserve">19</t>
  </si>
  <si>
    <t xml:space="preserve">24</t>
  </si>
  <si>
    <t xml:space="preserve">29</t>
  </si>
  <si>
    <t xml:space="preserve">35</t>
  </si>
  <si>
    <t xml:space="preserve">40</t>
  </si>
  <si>
    <t xml:space="preserve">44</t>
  </si>
  <si>
    <t xml:space="preserve">43</t>
  </si>
  <si>
    <t xml:space="preserve">berounské  zhlaví</t>
  </si>
  <si>
    <t xml:space="preserve">  vým. zámek, klíč Vk2 / Vk3 / 25 je držen v EZ2 v kolejišti</t>
  </si>
  <si>
    <t xml:space="preserve">hořovicko-lochovické  zhlaví</t>
  </si>
  <si>
    <t xml:space="preserve">25</t>
  </si>
  <si>
    <t xml:space="preserve">30</t>
  </si>
  <si>
    <t xml:space="preserve">36</t>
  </si>
  <si>
    <t xml:space="preserve">DKS</t>
  </si>
  <si>
    <t xml:space="preserve">45</t>
  </si>
  <si>
    <t xml:space="preserve">47</t>
  </si>
  <si>
    <t xml:space="preserve">13</t>
  </si>
  <si>
    <t xml:space="preserve">z</t>
  </si>
  <si>
    <t xml:space="preserve">na</t>
  </si>
  <si>
    <t xml:space="preserve">přes  výhybky</t>
  </si>
  <si>
    <t xml:space="preserve">  ústředně z RZZ, námezník pro zadání MK č.13b</t>
  </si>
  <si>
    <t xml:space="preserve">21</t>
  </si>
  <si>
    <t xml:space="preserve">26</t>
  </si>
  <si>
    <t xml:space="preserve">31</t>
  </si>
  <si>
    <t xml:space="preserve">37</t>
  </si>
  <si>
    <t xml:space="preserve">41</t>
  </si>
  <si>
    <t xml:space="preserve">46</t>
  </si>
  <si>
    <t xml:space="preserve">48</t>
  </si>
  <si>
    <t xml:space="preserve">15</t>
  </si>
  <si>
    <t xml:space="preserve">k. č.</t>
  </si>
  <si>
    <t xml:space="preserve">202</t>
  </si>
  <si>
    <t xml:space="preserve">  nezabezpečena</t>
  </si>
  <si>
    <t xml:space="preserve">27</t>
  </si>
  <si>
    <t xml:space="preserve">32</t>
  </si>
  <si>
    <t xml:space="preserve">38</t>
  </si>
  <si>
    <t xml:space="preserve">42</t>
  </si>
  <si>
    <t xml:space="preserve">101</t>
  </si>
  <si>
    <t xml:space="preserve">17</t>
  </si>
  <si>
    <t xml:space="preserve">11</t>
  </si>
  <si>
    <t xml:space="preserve">traťové  koleje  č. 2</t>
  </si>
  <si>
    <t xml:space="preserve">2,4,6,8,10</t>
  </si>
  <si>
    <t xml:space="preserve">2, 3</t>
  </si>
  <si>
    <t xml:space="preserve">301</t>
  </si>
  <si>
    <t xml:space="preserve">traťové  koleje  Lochovice</t>
  </si>
  <si>
    <t xml:space="preserve">3, 5, 7, 9</t>
  </si>
  <si>
    <t xml:space="preserve">44, 41, 39, 37</t>
  </si>
  <si>
    <t xml:space="preserve">23</t>
  </si>
  <si>
    <t xml:space="preserve">28</t>
  </si>
  <si>
    <t xml:space="preserve">33</t>
  </si>
  <si>
    <t xml:space="preserve">39</t>
  </si>
  <si>
    <t xml:space="preserve">108</t>
  </si>
  <si>
    <t xml:space="preserve">201</t>
  </si>
  <si>
    <t xml:space="preserve">Cestová</t>
  </si>
  <si>
    <t xml:space="preserve">vlečka Kovošrot</t>
  </si>
  <si>
    <t xml:space="preserve">Obvod  výpravčího JOP</t>
  </si>
  <si>
    <t xml:space="preserve">Km  47,751</t>
  </si>
  <si>
    <t xml:space="preserve">Do  Hořovic</t>
  </si>
  <si>
    <t xml:space="preserve">S 3a</t>
  </si>
  <si>
    <t xml:space="preserve">Vzájemně vyloučeny jsou všechny : 1) - protisměrné jízdní cesty na tutéž kolej</t>
  </si>
  <si>
    <t xml:space="preserve">Sc 3</t>
  </si>
  <si>
    <t xml:space="preserve">při jízdě do odbočky - není-li uvedeno jinak, rychlost 50 km/h</t>
  </si>
  <si>
    <t xml:space="preserve">2-433</t>
  </si>
  <si>
    <t xml:space="preserve">1-433</t>
  </si>
  <si>
    <t xml:space="preserve">Sc 7</t>
  </si>
  <si>
    <t xml:space="preserve">XII.  /  2009</t>
  </si>
  <si>
    <t xml:space="preserve">1-560</t>
  </si>
  <si>
    <t xml:space="preserve">2-560</t>
  </si>
  <si>
    <t xml:space="preserve">2-443</t>
  </si>
  <si>
    <t xml:space="preserve">1-443</t>
  </si>
  <si>
    <t xml:space="preserve">1-450</t>
  </si>
  <si>
    <t xml:space="preserve">2-450</t>
  </si>
  <si>
    <t xml:space="preserve">Sc 5</t>
  </si>
  <si>
    <t xml:space="preserve">2-509</t>
  </si>
  <si>
    <t xml:space="preserve">1-509</t>
  </si>
  <si>
    <t xml:space="preserve">2-521</t>
  </si>
  <si>
    <t xml:space="preserve">1-521</t>
  </si>
  <si>
    <t xml:space="preserve">1-538</t>
  </si>
  <si>
    <t xml:space="preserve">2-538</t>
  </si>
  <si>
    <t xml:space="preserve">2-453</t>
  </si>
  <si>
    <t xml:space="preserve">1-453</t>
  </si>
  <si>
    <t xml:space="preserve">1-438</t>
  </si>
  <si>
    <t xml:space="preserve">2-438</t>
  </si>
  <si>
    <t xml:space="preserve">2-533</t>
  </si>
  <si>
    <t xml:space="preserve">1-533</t>
  </si>
  <si>
    <t xml:space="preserve">1-526</t>
  </si>
  <si>
    <t xml:space="preserve">2-526</t>
  </si>
  <si>
    <t xml:space="preserve">1-510</t>
  </si>
  <si>
    <t xml:space="preserve">2-510</t>
  </si>
  <si>
    <t xml:space="preserve">2-559</t>
  </si>
  <si>
    <t xml:space="preserve">1-559</t>
  </si>
  <si>
    <t xml:space="preserve">1-498</t>
  </si>
  <si>
    <t xml:space="preserve">2-498</t>
  </si>
  <si>
    <t xml:space="preserve">47,900</t>
  </si>
  <si>
    <t xml:space="preserve">Upozornění !</t>
  </si>
  <si>
    <t xml:space="preserve">Obvod  výpravčího  JOP</t>
  </si>
  <si>
    <t xml:space="preserve">Uvedená data jsou zpracována podle projektové dokumentace,</t>
  </si>
  <si>
    <t xml:space="preserve">při skutečné realizaci mohou být některé polohy mírně upraveny.</t>
  </si>
  <si>
    <t xml:space="preserve">lochovické  zhlaví</t>
  </si>
  <si>
    <t xml:space="preserve">hořovické  zhlaví</t>
  </si>
  <si>
    <t xml:space="preserve">z / na</t>
  </si>
  <si>
    <t xml:space="preserve">na / z  k.č.</t>
  </si>
  <si>
    <t xml:space="preserve">ručně</t>
  </si>
  <si>
    <t xml:space="preserve">bez zabezpečení</t>
  </si>
  <si>
    <t xml:space="preserve">přes  vyhybky</t>
  </si>
  <si>
    <t xml:space="preserve">výměnový zámek, klíč je držen v kontr.zámku Vk13</t>
  </si>
  <si>
    <t xml:space="preserve">2, 4, 6, 8</t>
  </si>
  <si>
    <t xml:space="preserve">traťové  koleje</t>
  </si>
  <si>
    <t xml:space="preserve">3, 5, 7</t>
  </si>
  <si>
    <t xml:space="preserve">28, 27, 26</t>
  </si>
  <si>
    <t xml:space="preserve">29, 28, 27</t>
  </si>
  <si>
    <t xml:space="preserve">713A/715A</t>
  </si>
  <si>
    <t xml:space="preserve">E S A  z  J O P</t>
  </si>
  <si>
    <t xml:space="preserve">Kód :  22</t>
  </si>
  <si>
    <t xml:space="preserve">Dopravní stanoviště :</t>
  </si>
  <si>
    <t xml:space="preserve">Stavědlová ústředna</t>
  </si>
  <si>
    <t xml:space="preserve">Počet  pracovníků :</t>
  </si>
  <si>
    <t xml:space="preserve">Výprava vlaků s přepravou cestujících dle čl. 505 ČD D2</t>
  </si>
  <si>
    <t xml:space="preserve">směr  :  Beroun  //  Hořovice</t>
  </si>
  <si>
    <t xml:space="preserve">směr  :  Lochovice</t>
  </si>
  <si>
    <t xml:space="preserve">ABE - 1  trojznakový,  obousměrný</t>
  </si>
  <si>
    <t xml:space="preserve">( bez návěstního bodu )</t>
  </si>
  <si>
    <t xml:space="preserve">zast. - 90</t>
  </si>
  <si>
    <t xml:space="preserve">proj. - 30</t>
  </si>
  <si>
    <r>
      <rPr>
        <b val="true"/>
        <sz val="16"/>
        <rFont val="Arial CE"/>
        <family val="2"/>
        <charset val="238"/>
      </rPr>
      <t xml:space="preserve">Hlavní  staniční  kolej,</t>
    </r>
    <r>
      <rPr>
        <sz val="16"/>
        <rFont val="Arial CE"/>
        <family val="2"/>
        <charset val="238"/>
      </rPr>
      <t xml:space="preserve">  NTV</t>
    </r>
  </si>
  <si>
    <t xml:space="preserve">1 + 3</t>
  </si>
  <si>
    <t xml:space="preserve">č. II,  mimoúrovňové, ostrovní</t>
  </si>
  <si>
    <t xml:space="preserve">1a</t>
  </si>
  <si>
    <t xml:space="preserve">směr Beroun, ( 1a + 1 = 1066 m )</t>
  </si>
  <si>
    <t xml:space="preserve">přístup podchodem v km 47,840</t>
  </si>
  <si>
    <t xml:space="preserve">2a</t>
  </si>
  <si>
    <t xml:space="preserve">( 2a + 2 = 1132 m )</t>
  </si>
  <si>
    <t xml:space="preserve">2 + 4</t>
  </si>
  <si>
    <t xml:space="preserve">č. III,  mimoúrovňové, ostrovní</t>
  </si>
  <si>
    <t xml:space="preserve">směr Hořovice, ( 2a + 2 + 2b ) = 1351 m )</t>
  </si>
  <si>
    <t xml:space="preserve">2b</t>
  </si>
  <si>
    <t xml:space="preserve">( 2 + 2b = 1042 m )</t>
  </si>
  <si>
    <t xml:space="preserve">směr Lochovice, ( 3a + 3 = 721 m )</t>
  </si>
  <si>
    <t xml:space="preserve">3a</t>
  </si>
  <si>
    <t xml:space="preserve">( 3a + 3 + 3b = 957 m )</t>
  </si>
  <si>
    <t xml:space="preserve">3b</t>
  </si>
  <si>
    <t xml:space="preserve">( 3 + 3b = 732 m )</t>
  </si>
  <si>
    <t xml:space="preserve">Vjezd - odjezd - průjezd,  NTV</t>
  </si>
  <si>
    <t xml:space="preserve">č. I,  úrovňové, vnější</t>
  </si>
  <si>
    <t xml:space="preserve">( 3a + 5 = 593 m )</t>
  </si>
  <si>
    <t xml:space="preserve">přístup od VB nebo podchodem v km 47,840</t>
  </si>
  <si>
    <t xml:space="preserve">Kusá, vjezd - odjezd,  NTV</t>
  </si>
  <si>
    <t xml:space="preserve">č. I.A,  úrovňové, vnější</t>
  </si>
  <si>
    <t xml:space="preserve">pouze směr Lochovice a Hoř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14"/>
      <name val="Arial CE"/>
      <family val="2"/>
      <charset val="238"/>
    </font>
    <font>
      <i val="true"/>
      <sz val="16"/>
      <name val="Times New Roman CE"/>
      <family val="1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color rgb="FFFF00FF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0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sz val="14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6"/>
      <color rgb="FFFF0000"/>
      <name val="Monotype Corsiva"/>
      <family val="4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color rgb="FF00FF00"/>
      <name val="Arial CE"/>
      <family val="2"/>
      <charset val="238"/>
    </font>
    <font>
      <b val="true"/>
      <sz val="10"/>
      <color rgb="FF336666"/>
      <name val="Arial CE"/>
      <family val="2"/>
      <charset val="238"/>
    </font>
    <font>
      <b val="true"/>
      <i val="true"/>
      <sz val="10"/>
      <color rgb="FF33666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u val="single"/>
      <sz val="11"/>
      <color rgb="FF339933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1"/>
      <color rgb="FF339933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0"/>
      <color rgb="FF336666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1"/>
      <color rgb="FF339933"/>
      <name val="Arial CE"/>
      <family val="2"/>
      <charset val="238"/>
    </font>
    <font>
      <b val="true"/>
      <i val="true"/>
      <sz val="11"/>
      <color rgb="FF339933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4"/>
      <name val="Arial CE"/>
      <family val="0"/>
      <charset val="238"/>
    </font>
    <font>
      <sz val="10"/>
      <color rgb="FF336666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0"/>
      <charset val="238"/>
    </font>
    <font>
      <sz val="11"/>
      <color rgb="FF336666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color rgb="FF000000"/>
      <name val="Courier New CE"/>
      <family val="0"/>
      <charset val="238"/>
    </font>
    <font>
      <sz val="14"/>
      <color rgb="FF8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000000"/>
      <name val="Courier New CE"/>
      <family val="3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20"/>
      <color rgb="FF800000"/>
      <name val="Times New Roman CE"/>
      <family val="1"/>
      <charset val="238"/>
    </font>
    <font>
      <sz val="2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color rgb="FFFF0000"/>
      <name val="Monotype Corsiva"/>
      <family val="4"/>
    </font>
    <font>
      <sz val="12"/>
      <color rgb="FF42424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1"/>
      <color rgb="FF8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CG Times"/>
      <family val="1"/>
    </font>
    <font>
      <b val="true"/>
      <i val="true"/>
      <sz val="14"/>
      <name val="Times New Roman"/>
      <family val="1"/>
    </font>
    <font>
      <sz val="9"/>
      <name val="Arial CE"/>
      <family val="0"/>
      <charset val="238"/>
    </font>
    <font>
      <b val="true"/>
      <sz val="12"/>
      <name val="Times New Roman"/>
      <family val="1"/>
    </font>
    <font>
      <sz val="8"/>
      <name val="Arial CE"/>
      <family val="0"/>
      <charset val="238"/>
    </font>
    <font>
      <u val="single"/>
      <sz val="11"/>
      <name val="Arial CE"/>
      <family val="2"/>
      <charset val="238"/>
    </font>
    <font>
      <sz val="12"/>
      <color rgb="FF0000FF"/>
      <name val="Times New Roman CE"/>
      <family val="1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i val="true"/>
      <sz val="16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BFBFBF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" xfId="22"/>
    <cellStyle name="normální_Vzor - titul  žst_jBzenec_p" xfId="23"/>
    <cellStyle name="Sledovaný hypertextový odkaz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7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7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7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3440520" y="9720"/>
          <a:ext cx="51825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di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150840</xdr:colOff>
      <xdr:row>57</xdr:row>
      <xdr:rowOff>66960</xdr:rowOff>
    </xdr:from>
    <xdr:to>
      <xdr:col>99</xdr:col>
      <xdr:colOff>875880</xdr:colOff>
      <xdr:row>59</xdr:row>
      <xdr:rowOff>104400</xdr:rowOff>
    </xdr:to>
    <xdr:sp>
      <xdr:nvSpPr>
        <xdr:cNvPr id="1" name="Line 2193"/>
        <xdr:cNvSpPr/>
      </xdr:nvSpPr>
      <xdr:spPr>
        <a:xfrm flipH="1" flipV="1">
          <a:off x="65854440" y="13773600"/>
          <a:ext cx="2092680" cy="494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9760</xdr:colOff>
      <xdr:row>58</xdr:row>
      <xdr:rowOff>9720</xdr:rowOff>
    </xdr:from>
    <xdr:to>
      <xdr:col>100</xdr:col>
      <xdr:colOff>10440</xdr:colOff>
      <xdr:row>62</xdr:row>
      <xdr:rowOff>114120</xdr:rowOff>
    </xdr:to>
    <xdr:sp>
      <xdr:nvSpPr>
        <xdr:cNvPr id="2" name="Line 2190"/>
        <xdr:cNvSpPr/>
      </xdr:nvSpPr>
      <xdr:spPr>
        <a:xfrm flipH="1" flipV="1">
          <a:off x="65763360" y="13944960"/>
          <a:ext cx="2213640" cy="101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52160</xdr:colOff>
      <xdr:row>58</xdr:row>
      <xdr:rowOff>123840</xdr:rowOff>
    </xdr:from>
    <xdr:to>
      <xdr:col>101</xdr:col>
      <xdr:colOff>1080</xdr:colOff>
      <xdr:row>67</xdr:row>
      <xdr:rowOff>228600</xdr:rowOff>
    </xdr:to>
    <xdr:sp>
      <xdr:nvSpPr>
        <xdr:cNvPr id="3" name="Line 2189"/>
        <xdr:cNvSpPr/>
      </xdr:nvSpPr>
      <xdr:spPr>
        <a:xfrm flipH="1" flipV="1">
          <a:off x="65683080" y="14059080"/>
          <a:ext cx="2756880" cy="216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11040</xdr:colOff>
      <xdr:row>58</xdr:row>
      <xdr:rowOff>218160</xdr:rowOff>
    </xdr:from>
    <xdr:to>
      <xdr:col>99</xdr:col>
      <xdr:colOff>360</xdr:colOff>
      <xdr:row>67</xdr:row>
      <xdr:rowOff>228240</xdr:rowOff>
    </xdr:to>
    <xdr:sp>
      <xdr:nvSpPr>
        <xdr:cNvPr id="4" name="Line 2188"/>
        <xdr:cNvSpPr/>
      </xdr:nvSpPr>
      <xdr:spPr>
        <a:xfrm flipH="1" flipV="1">
          <a:off x="65541960" y="14153400"/>
          <a:ext cx="1529640" cy="206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20240</xdr:colOff>
      <xdr:row>59</xdr:row>
      <xdr:rowOff>56520</xdr:rowOff>
    </xdr:from>
    <xdr:to>
      <xdr:col>97</xdr:col>
      <xdr:colOff>462960</xdr:colOff>
      <xdr:row>67</xdr:row>
      <xdr:rowOff>218160</xdr:rowOff>
    </xdr:to>
    <xdr:sp>
      <xdr:nvSpPr>
        <xdr:cNvPr id="5" name="Line 2186"/>
        <xdr:cNvSpPr/>
      </xdr:nvSpPr>
      <xdr:spPr>
        <a:xfrm flipH="1" flipV="1">
          <a:off x="65351160" y="14220360"/>
          <a:ext cx="815400" cy="199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815040</xdr:colOff>
      <xdr:row>59</xdr:row>
      <xdr:rowOff>95400</xdr:rowOff>
    </xdr:from>
    <xdr:to>
      <xdr:col>95</xdr:col>
      <xdr:colOff>815760</xdr:colOff>
      <xdr:row>67</xdr:row>
      <xdr:rowOff>228600</xdr:rowOff>
    </xdr:to>
    <xdr:sp>
      <xdr:nvSpPr>
        <xdr:cNvPr id="6" name="Line 2185"/>
        <xdr:cNvSpPr/>
      </xdr:nvSpPr>
      <xdr:spPr>
        <a:xfrm flipV="1">
          <a:off x="65150640" y="14259240"/>
          <a:ext cx="720" cy="196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51280</xdr:colOff>
      <xdr:row>59</xdr:row>
      <xdr:rowOff>85320</xdr:rowOff>
    </xdr:from>
    <xdr:to>
      <xdr:col>95</xdr:col>
      <xdr:colOff>614880</xdr:colOff>
      <xdr:row>67</xdr:row>
      <xdr:rowOff>228240</xdr:rowOff>
    </xdr:to>
    <xdr:sp>
      <xdr:nvSpPr>
        <xdr:cNvPr id="7" name="Line 2184"/>
        <xdr:cNvSpPr/>
      </xdr:nvSpPr>
      <xdr:spPr>
        <a:xfrm flipV="1">
          <a:off x="64114560" y="14249160"/>
          <a:ext cx="835920" cy="1971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58</xdr:row>
      <xdr:rowOff>56880</xdr:rowOff>
    </xdr:from>
    <xdr:to>
      <xdr:col>95</xdr:col>
      <xdr:colOff>373320</xdr:colOff>
      <xdr:row>67</xdr:row>
      <xdr:rowOff>228600</xdr:rowOff>
    </xdr:to>
    <xdr:sp>
      <xdr:nvSpPr>
        <xdr:cNvPr id="8" name="Line 2183"/>
        <xdr:cNvSpPr/>
      </xdr:nvSpPr>
      <xdr:spPr>
        <a:xfrm flipV="1">
          <a:off x="61599960" y="13992120"/>
          <a:ext cx="3108960" cy="2229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54560</xdr:colOff>
      <xdr:row>57</xdr:row>
      <xdr:rowOff>152280</xdr:rowOff>
    </xdr:from>
    <xdr:to>
      <xdr:col>95</xdr:col>
      <xdr:colOff>212400</xdr:colOff>
      <xdr:row>65</xdr:row>
      <xdr:rowOff>113760</xdr:rowOff>
    </xdr:to>
    <xdr:sp>
      <xdr:nvSpPr>
        <xdr:cNvPr id="9" name="Line 2173"/>
        <xdr:cNvSpPr/>
      </xdr:nvSpPr>
      <xdr:spPr>
        <a:xfrm flipV="1">
          <a:off x="60986880" y="13858920"/>
          <a:ext cx="3561120" cy="1790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75160</xdr:colOff>
      <xdr:row>53</xdr:row>
      <xdr:rowOff>114120</xdr:rowOff>
    </xdr:from>
    <xdr:to>
      <xdr:col>95</xdr:col>
      <xdr:colOff>333360</xdr:colOff>
      <xdr:row>55</xdr:row>
      <xdr:rowOff>28440</xdr:rowOff>
    </xdr:to>
    <xdr:sp>
      <xdr:nvSpPr>
        <xdr:cNvPr id="10" name="Line 2172"/>
        <xdr:cNvSpPr/>
      </xdr:nvSpPr>
      <xdr:spPr>
        <a:xfrm flipH="1" flipV="1">
          <a:off x="63843120" y="12906360"/>
          <a:ext cx="825840" cy="37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4</xdr:row>
      <xdr:rowOff>113760</xdr:rowOff>
    </xdr:from>
    <xdr:to>
      <xdr:col>99</xdr:col>
      <xdr:colOff>443160</xdr:colOff>
      <xdr:row>67</xdr:row>
      <xdr:rowOff>228240</xdr:rowOff>
    </xdr:to>
    <xdr:sp>
      <xdr:nvSpPr>
        <xdr:cNvPr id="11" name="Line 2168"/>
        <xdr:cNvSpPr/>
      </xdr:nvSpPr>
      <xdr:spPr>
        <a:xfrm flipV="1">
          <a:off x="62967960" y="10848600"/>
          <a:ext cx="4546440" cy="537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26</xdr:row>
      <xdr:rowOff>0</xdr:rowOff>
    </xdr:from>
    <xdr:to>
      <xdr:col>120</xdr:col>
      <xdr:colOff>360</xdr:colOff>
      <xdr:row>26</xdr:row>
      <xdr:rowOff>228600</xdr:rowOff>
    </xdr:to>
    <xdr:sp>
      <xdr:nvSpPr>
        <xdr:cNvPr id="12" name="text 3"/>
        <xdr:cNvSpPr/>
      </xdr:nvSpPr>
      <xdr:spPr>
        <a:xfrm>
          <a:off x="80749080" y="662004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75520</xdr:colOff>
      <xdr:row>38</xdr:row>
      <xdr:rowOff>114120</xdr:rowOff>
    </xdr:from>
    <xdr:to>
      <xdr:col>118</xdr:col>
      <xdr:colOff>252000</xdr:colOff>
      <xdr:row>38</xdr:row>
      <xdr:rowOff>114120</xdr:rowOff>
    </xdr:to>
    <xdr:sp>
      <xdr:nvSpPr>
        <xdr:cNvPr id="13" name="Line 34"/>
        <xdr:cNvSpPr/>
      </xdr:nvSpPr>
      <xdr:spPr>
        <a:xfrm>
          <a:off x="46062000" y="9477360"/>
          <a:ext cx="34466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12120</xdr:colOff>
      <xdr:row>6</xdr:row>
      <xdr:rowOff>0</xdr:rowOff>
    </xdr:from>
    <xdr:to>
      <xdr:col>67</xdr:col>
      <xdr:colOff>604440</xdr:colOff>
      <xdr:row>6</xdr:row>
      <xdr:rowOff>266760</xdr:rowOff>
    </xdr:to>
    <xdr:sp>
      <xdr:nvSpPr>
        <xdr:cNvPr id="14" name="Oval 42"/>
        <xdr:cNvSpPr/>
      </xdr:nvSpPr>
      <xdr:spPr>
        <a:xfrm>
          <a:off x="45498600" y="1685880"/>
          <a:ext cx="292320" cy="266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29</xdr:row>
      <xdr:rowOff>113760</xdr:rowOff>
    </xdr:from>
    <xdr:to>
      <xdr:col>19</xdr:col>
      <xdr:colOff>293040</xdr:colOff>
      <xdr:row>32</xdr:row>
      <xdr:rowOff>113760</xdr:rowOff>
    </xdr:to>
    <xdr:sp>
      <xdr:nvSpPr>
        <xdr:cNvPr id="15" name="Line 52"/>
        <xdr:cNvSpPr/>
      </xdr:nvSpPr>
      <xdr:spPr>
        <a:xfrm flipV="1">
          <a:off x="9392760" y="7419600"/>
          <a:ext cx="325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3800</xdr:colOff>
      <xdr:row>29</xdr:row>
      <xdr:rowOff>114120</xdr:rowOff>
    </xdr:from>
    <xdr:to>
      <xdr:col>26</xdr:col>
      <xdr:colOff>241560</xdr:colOff>
      <xdr:row>35</xdr:row>
      <xdr:rowOff>114120</xdr:rowOff>
    </xdr:to>
    <xdr:sp>
      <xdr:nvSpPr>
        <xdr:cNvPr id="16" name="Line 76"/>
        <xdr:cNvSpPr/>
      </xdr:nvSpPr>
      <xdr:spPr>
        <a:xfrm flipH="1" flipV="1">
          <a:off x="12973320" y="7419960"/>
          <a:ext cx="4626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35</xdr:row>
      <xdr:rowOff>114120</xdr:rowOff>
    </xdr:from>
    <xdr:to>
      <xdr:col>119</xdr:col>
      <xdr:colOff>10800</xdr:colOff>
      <xdr:row>35</xdr:row>
      <xdr:rowOff>114120</xdr:rowOff>
    </xdr:to>
    <xdr:sp>
      <xdr:nvSpPr>
        <xdr:cNvPr id="17" name="Line 162"/>
        <xdr:cNvSpPr/>
      </xdr:nvSpPr>
      <xdr:spPr>
        <a:xfrm>
          <a:off x="46051200" y="8791560"/>
          <a:ext cx="34708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38</xdr:row>
      <xdr:rowOff>113760</xdr:rowOff>
    </xdr:from>
    <xdr:to>
      <xdr:col>35</xdr:col>
      <xdr:colOff>453600</xdr:colOff>
      <xdr:row>41</xdr:row>
      <xdr:rowOff>113760</xdr:rowOff>
    </xdr:to>
    <xdr:sp>
      <xdr:nvSpPr>
        <xdr:cNvPr id="18" name="Line 387"/>
        <xdr:cNvSpPr/>
      </xdr:nvSpPr>
      <xdr:spPr>
        <a:xfrm flipH="1" flipV="1">
          <a:off x="21702960" y="9477000"/>
          <a:ext cx="2052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41</xdr:row>
      <xdr:rowOff>113760</xdr:rowOff>
    </xdr:from>
    <xdr:to>
      <xdr:col>44</xdr:col>
      <xdr:colOff>252000</xdr:colOff>
      <xdr:row>44</xdr:row>
      <xdr:rowOff>113760</xdr:rowOff>
    </xdr:to>
    <xdr:sp>
      <xdr:nvSpPr>
        <xdr:cNvPr id="19" name="Line 388"/>
        <xdr:cNvSpPr/>
      </xdr:nvSpPr>
      <xdr:spPr>
        <a:xfrm flipH="1" flipV="1">
          <a:off x="23754960" y="10162800"/>
          <a:ext cx="6165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44</xdr:row>
      <xdr:rowOff>114120</xdr:rowOff>
    </xdr:from>
    <xdr:to>
      <xdr:col>49</xdr:col>
      <xdr:colOff>453600</xdr:colOff>
      <xdr:row>47</xdr:row>
      <xdr:rowOff>114120</xdr:rowOff>
    </xdr:to>
    <xdr:sp>
      <xdr:nvSpPr>
        <xdr:cNvPr id="20" name="Line 389"/>
        <xdr:cNvSpPr/>
      </xdr:nvSpPr>
      <xdr:spPr>
        <a:xfrm>
          <a:off x="31961520" y="10848960"/>
          <a:ext cx="1368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1200</xdr:colOff>
      <xdr:row>26</xdr:row>
      <xdr:rowOff>113760</xdr:rowOff>
    </xdr:from>
    <xdr:to>
      <xdr:col>48</xdr:col>
      <xdr:colOff>241920</xdr:colOff>
      <xdr:row>29</xdr:row>
      <xdr:rowOff>113760</xdr:rowOff>
    </xdr:to>
    <xdr:sp>
      <xdr:nvSpPr>
        <xdr:cNvPr id="21" name="Line 394"/>
        <xdr:cNvSpPr/>
      </xdr:nvSpPr>
      <xdr:spPr>
        <a:xfrm flipV="1">
          <a:off x="31277520" y="6733800"/>
          <a:ext cx="1368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31920</xdr:colOff>
      <xdr:row>54</xdr:row>
      <xdr:rowOff>95040</xdr:rowOff>
    </xdr:from>
    <xdr:to>
      <xdr:col>87</xdr:col>
      <xdr:colOff>453600</xdr:colOff>
      <xdr:row>62</xdr:row>
      <xdr:rowOff>142200</xdr:rowOff>
    </xdr:to>
    <xdr:sp>
      <xdr:nvSpPr>
        <xdr:cNvPr id="22" name="Line 821"/>
        <xdr:cNvSpPr/>
      </xdr:nvSpPr>
      <xdr:spPr>
        <a:xfrm flipV="1">
          <a:off x="55988280" y="13115880"/>
          <a:ext cx="333000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884880</xdr:colOff>
      <xdr:row>48</xdr:row>
      <xdr:rowOff>0</xdr:rowOff>
    </xdr:from>
    <xdr:to>
      <xdr:col>86</xdr:col>
      <xdr:colOff>241920</xdr:colOff>
      <xdr:row>49</xdr:row>
      <xdr:rowOff>114120</xdr:rowOff>
    </xdr:to>
    <xdr:sp>
      <xdr:nvSpPr>
        <xdr:cNvPr id="23" name="Line 830"/>
        <xdr:cNvSpPr/>
      </xdr:nvSpPr>
      <xdr:spPr>
        <a:xfrm>
          <a:off x="57013920" y="11649240"/>
          <a:ext cx="16200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52880</xdr:colOff>
      <xdr:row>42</xdr:row>
      <xdr:rowOff>114120</xdr:rowOff>
    </xdr:from>
    <xdr:to>
      <xdr:col>93</xdr:col>
      <xdr:colOff>453600</xdr:colOff>
      <xdr:row>48</xdr:row>
      <xdr:rowOff>114120</xdr:rowOff>
    </xdr:to>
    <xdr:sp>
      <xdr:nvSpPr>
        <xdr:cNvPr id="24" name="Line 909"/>
        <xdr:cNvSpPr/>
      </xdr:nvSpPr>
      <xdr:spPr>
        <a:xfrm flipV="1">
          <a:off x="60685200" y="10391760"/>
          <a:ext cx="2736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440</xdr:colOff>
      <xdr:row>23</xdr:row>
      <xdr:rowOff>114120</xdr:rowOff>
    </xdr:from>
    <xdr:to>
      <xdr:col>87</xdr:col>
      <xdr:colOff>443160</xdr:colOff>
      <xdr:row>26</xdr:row>
      <xdr:rowOff>114120</xdr:rowOff>
    </xdr:to>
    <xdr:sp>
      <xdr:nvSpPr>
        <xdr:cNvPr id="25" name="Line 942"/>
        <xdr:cNvSpPr/>
      </xdr:nvSpPr>
      <xdr:spPr>
        <a:xfrm>
          <a:off x="56571480" y="6048360"/>
          <a:ext cx="2736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72</xdr:col>
      <xdr:colOff>720</xdr:colOff>
      <xdr:row>1</xdr:row>
      <xdr:rowOff>457200</xdr:rowOff>
    </xdr:to>
    <xdr:sp>
      <xdr:nvSpPr>
        <xdr:cNvPr id="26" name="text 54"/>
        <xdr:cNvSpPr/>
      </xdr:nvSpPr>
      <xdr:spPr>
        <a:xfrm>
          <a:off x="42451200" y="0"/>
          <a:ext cx="636696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d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12120</xdr:colOff>
      <xdr:row>6</xdr:row>
      <xdr:rowOff>0</xdr:rowOff>
    </xdr:from>
    <xdr:to>
      <xdr:col>67</xdr:col>
      <xdr:colOff>604440</xdr:colOff>
      <xdr:row>7</xdr:row>
      <xdr:rowOff>18720</xdr:rowOff>
    </xdr:to>
    <xdr:sp>
      <xdr:nvSpPr>
        <xdr:cNvPr id="27" name="Oval 1424"/>
        <xdr:cNvSpPr/>
      </xdr:nvSpPr>
      <xdr:spPr>
        <a:xfrm>
          <a:off x="45498600" y="1685880"/>
          <a:ext cx="292320" cy="285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9</xdr:row>
      <xdr:rowOff>114120</xdr:rowOff>
    </xdr:from>
    <xdr:to>
      <xdr:col>1</xdr:col>
      <xdr:colOff>261360</xdr:colOff>
      <xdr:row>29</xdr:row>
      <xdr:rowOff>114120</xdr:rowOff>
    </xdr:to>
    <xdr:sp>
      <xdr:nvSpPr>
        <xdr:cNvPr id="28" name="Line 1425"/>
        <xdr:cNvSpPr/>
      </xdr:nvSpPr>
      <xdr:spPr>
        <a:xfrm flipH="1">
          <a:off x="471960" y="74199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3</xdr:row>
      <xdr:rowOff>56880</xdr:rowOff>
    </xdr:from>
    <xdr:to>
      <xdr:col>3</xdr:col>
      <xdr:colOff>806040</xdr:colOff>
      <xdr:row>33</xdr:row>
      <xdr:rowOff>166320</xdr:rowOff>
    </xdr:to>
    <xdr:grpSp>
      <xdr:nvGrpSpPr>
        <xdr:cNvPr id="29" name="Group 1428"/>
        <xdr:cNvGrpSpPr/>
      </xdr:nvGrpSpPr>
      <xdr:grpSpPr>
        <a:xfrm>
          <a:off x="1468080" y="8277120"/>
          <a:ext cx="755280" cy="109440"/>
          <a:chOff x="1468080" y="8277120"/>
          <a:chExt cx="755280" cy="109440"/>
        </a:xfrm>
      </xdr:grpSpPr>
      <xdr:sp>
        <xdr:nvSpPr>
          <xdr:cNvPr id="30" name="Line 1429"/>
          <xdr:cNvSpPr/>
        </xdr:nvSpPr>
        <xdr:spPr>
          <a:xfrm>
            <a:off x="1497960" y="83448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430"/>
          <xdr:cNvSpPr/>
        </xdr:nvSpPr>
        <xdr:spPr>
          <a:xfrm>
            <a:off x="1468080" y="82875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1431"/>
          <xdr:cNvSpPr/>
        </xdr:nvSpPr>
        <xdr:spPr>
          <a:xfrm>
            <a:off x="1618920" y="82771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1432"/>
          <xdr:cNvSpPr/>
        </xdr:nvSpPr>
        <xdr:spPr>
          <a:xfrm>
            <a:off x="2102760" y="82771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1433"/>
          <xdr:cNvSpPr/>
        </xdr:nvSpPr>
        <xdr:spPr>
          <a:xfrm>
            <a:off x="1860840" y="82771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1434"/>
          <xdr:cNvSpPr/>
        </xdr:nvSpPr>
        <xdr:spPr>
          <a:xfrm>
            <a:off x="1971720" y="82771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435"/>
          <xdr:cNvSpPr/>
        </xdr:nvSpPr>
        <xdr:spPr>
          <a:xfrm>
            <a:off x="1739880" y="82771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0760</xdr:colOff>
      <xdr:row>28</xdr:row>
      <xdr:rowOff>56880</xdr:rowOff>
    </xdr:from>
    <xdr:to>
      <xdr:col>3</xdr:col>
      <xdr:colOff>806040</xdr:colOff>
      <xdr:row>28</xdr:row>
      <xdr:rowOff>166320</xdr:rowOff>
    </xdr:to>
    <xdr:grpSp>
      <xdr:nvGrpSpPr>
        <xdr:cNvPr id="37" name="Group 1436"/>
        <xdr:cNvGrpSpPr/>
      </xdr:nvGrpSpPr>
      <xdr:grpSpPr>
        <a:xfrm>
          <a:off x="1468080" y="7134120"/>
          <a:ext cx="755280" cy="109440"/>
          <a:chOff x="1468080" y="7134120"/>
          <a:chExt cx="755280" cy="109440"/>
        </a:xfrm>
      </xdr:grpSpPr>
      <xdr:sp>
        <xdr:nvSpPr>
          <xdr:cNvPr id="38" name="Line 1437"/>
          <xdr:cNvSpPr/>
        </xdr:nvSpPr>
        <xdr:spPr>
          <a:xfrm>
            <a:off x="1497960" y="72018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1438"/>
          <xdr:cNvSpPr/>
        </xdr:nvSpPr>
        <xdr:spPr>
          <a:xfrm>
            <a:off x="1468080" y="71445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439"/>
          <xdr:cNvSpPr/>
        </xdr:nvSpPr>
        <xdr:spPr>
          <a:xfrm>
            <a:off x="1618920" y="71341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1440"/>
          <xdr:cNvSpPr/>
        </xdr:nvSpPr>
        <xdr:spPr>
          <a:xfrm>
            <a:off x="2102760" y="71341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1441"/>
          <xdr:cNvSpPr/>
        </xdr:nvSpPr>
        <xdr:spPr>
          <a:xfrm>
            <a:off x="1860840" y="71341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442"/>
          <xdr:cNvSpPr/>
        </xdr:nvSpPr>
        <xdr:spPr>
          <a:xfrm>
            <a:off x="1971720" y="71341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443"/>
          <xdr:cNvSpPr/>
        </xdr:nvSpPr>
        <xdr:spPr>
          <a:xfrm>
            <a:off x="1739880" y="71341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28</xdr:row>
      <xdr:rowOff>56880</xdr:rowOff>
    </xdr:from>
    <xdr:to>
      <xdr:col>5</xdr:col>
      <xdr:colOff>302760</xdr:colOff>
      <xdr:row>28</xdr:row>
      <xdr:rowOff>166320</xdr:rowOff>
    </xdr:to>
    <xdr:grpSp>
      <xdr:nvGrpSpPr>
        <xdr:cNvPr id="45" name="Group 1444"/>
        <xdr:cNvGrpSpPr/>
      </xdr:nvGrpSpPr>
      <xdr:grpSpPr>
        <a:xfrm>
          <a:off x="2805120" y="7134120"/>
          <a:ext cx="282600" cy="109440"/>
          <a:chOff x="2805120" y="7134120"/>
          <a:chExt cx="282600" cy="109440"/>
        </a:xfrm>
      </xdr:grpSpPr>
      <xdr:sp>
        <xdr:nvSpPr>
          <xdr:cNvPr id="46" name="Rectangle 1445"/>
          <xdr:cNvSpPr/>
        </xdr:nvSpPr>
        <xdr:spPr>
          <a:xfrm>
            <a:off x="3057480" y="71341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446"/>
          <xdr:cNvSpPr/>
        </xdr:nvSpPr>
        <xdr:spPr>
          <a:xfrm>
            <a:off x="2936160" y="7134120"/>
            <a:ext cx="1209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447"/>
          <xdr:cNvSpPr/>
        </xdr:nvSpPr>
        <xdr:spPr>
          <a:xfrm>
            <a:off x="2805120" y="7134120"/>
            <a:ext cx="131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33</xdr:row>
      <xdr:rowOff>56880</xdr:rowOff>
    </xdr:from>
    <xdr:to>
      <xdr:col>5</xdr:col>
      <xdr:colOff>302760</xdr:colOff>
      <xdr:row>33</xdr:row>
      <xdr:rowOff>166320</xdr:rowOff>
    </xdr:to>
    <xdr:grpSp>
      <xdr:nvGrpSpPr>
        <xdr:cNvPr id="49" name="Group 1448"/>
        <xdr:cNvGrpSpPr/>
      </xdr:nvGrpSpPr>
      <xdr:grpSpPr>
        <a:xfrm>
          <a:off x="2805120" y="8277120"/>
          <a:ext cx="282600" cy="109440"/>
          <a:chOff x="2805120" y="8277120"/>
          <a:chExt cx="282600" cy="109440"/>
        </a:xfrm>
      </xdr:grpSpPr>
      <xdr:sp>
        <xdr:nvSpPr>
          <xdr:cNvPr id="50" name="Rectangle 1449"/>
          <xdr:cNvSpPr/>
        </xdr:nvSpPr>
        <xdr:spPr>
          <a:xfrm>
            <a:off x="3057480" y="82771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450"/>
          <xdr:cNvSpPr/>
        </xdr:nvSpPr>
        <xdr:spPr>
          <a:xfrm>
            <a:off x="2936160" y="8277120"/>
            <a:ext cx="1209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451"/>
          <xdr:cNvSpPr/>
        </xdr:nvSpPr>
        <xdr:spPr>
          <a:xfrm>
            <a:off x="2805120" y="8277120"/>
            <a:ext cx="131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9</xdr:col>
      <xdr:colOff>221040</xdr:colOff>
      <xdr:row>38</xdr:row>
      <xdr:rowOff>114120</xdr:rowOff>
    </xdr:from>
    <xdr:to>
      <xdr:col>120</xdr:col>
      <xdr:colOff>360</xdr:colOff>
      <xdr:row>38</xdr:row>
      <xdr:rowOff>114120</xdr:rowOff>
    </xdr:to>
    <xdr:sp>
      <xdr:nvSpPr>
        <xdr:cNvPr id="53" name="Line 1487"/>
        <xdr:cNvSpPr/>
      </xdr:nvSpPr>
      <xdr:spPr>
        <a:xfrm>
          <a:off x="80970120" y="947736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0240</xdr:colOff>
      <xdr:row>34</xdr:row>
      <xdr:rowOff>56880</xdr:rowOff>
    </xdr:from>
    <xdr:to>
      <xdr:col>117</xdr:col>
      <xdr:colOff>312480</xdr:colOff>
      <xdr:row>34</xdr:row>
      <xdr:rowOff>166320</xdr:rowOff>
    </xdr:to>
    <xdr:grpSp>
      <xdr:nvGrpSpPr>
        <xdr:cNvPr id="54" name="Group 1490"/>
        <xdr:cNvGrpSpPr/>
      </xdr:nvGrpSpPr>
      <xdr:grpSpPr>
        <a:xfrm>
          <a:off x="78939000" y="8505720"/>
          <a:ext cx="754920" cy="109440"/>
          <a:chOff x="78939000" y="8505720"/>
          <a:chExt cx="754920" cy="109440"/>
        </a:xfrm>
      </xdr:grpSpPr>
      <xdr:sp>
        <xdr:nvSpPr>
          <xdr:cNvPr id="55" name="Line 1491"/>
          <xdr:cNvSpPr/>
        </xdr:nvSpPr>
        <xdr:spPr>
          <a:xfrm>
            <a:off x="79543440" y="85734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1492"/>
          <xdr:cNvSpPr/>
        </xdr:nvSpPr>
        <xdr:spPr>
          <a:xfrm>
            <a:off x="79664040" y="85161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493"/>
          <xdr:cNvSpPr/>
        </xdr:nvSpPr>
        <xdr:spPr>
          <a:xfrm>
            <a:off x="78939000" y="85057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494"/>
          <xdr:cNvSpPr/>
        </xdr:nvSpPr>
        <xdr:spPr>
          <a:xfrm>
            <a:off x="79422480" y="85057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495"/>
          <xdr:cNvSpPr/>
        </xdr:nvSpPr>
        <xdr:spPr>
          <a:xfrm>
            <a:off x="79180560" y="85057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496"/>
          <xdr:cNvSpPr/>
        </xdr:nvSpPr>
        <xdr:spPr>
          <a:xfrm>
            <a:off x="79059600" y="85057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1497"/>
          <xdr:cNvSpPr/>
        </xdr:nvSpPr>
        <xdr:spPr>
          <a:xfrm>
            <a:off x="79301520" y="85057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9</xdr:col>
      <xdr:colOff>60480</xdr:colOff>
      <xdr:row>26</xdr:row>
      <xdr:rowOff>114120</xdr:rowOff>
    </xdr:from>
    <xdr:to>
      <xdr:col>119</xdr:col>
      <xdr:colOff>412920</xdr:colOff>
      <xdr:row>26</xdr:row>
      <xdr:rowOff>114120</xdr:rowOff>
    </xdr:to>
    <xdr:sp>
      <xdr:nvSpPr>
        <xdr:cNvPr id="62" name="Line 1507"/>
        <xdr:cNvSpPr/>
      </xdr:nvSpPr>
      <xdr:spPr>
        <a:xfrm>
          <a:off x="80809560" y="673416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21</xdr:row>
      <xdr:rowOff>0</xdr:rowOff>
    </xdr:from>
    <xdr:to>
      <xdr:col>118</xdr:col>
      <xdr:colOff>472680</xdr:colOff>
      <xdr:row>22</xdr:row>
      <xdr:rowOff>228600</xdr:rowOff>
    </xdr:to>
    <xdr:sp>
      <xdr:nvSpPr>
        <xdr:cNvPr id="63" name="text 3"/>
        <xdr:cNvSpPr/>
      </xdr:nvSpPr>
      <xdr:spPr>
        <a:xfrm>
          <a:off x="79381440" y="547704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Lochov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44</xdr:row>
      <xdr:rowOff>0</xdr:rowOff>
    </xdr:from>
    <xdr:to>
      <xdr:col>118</xdr:col>
      <xdr:colOff>472680</xdr:colOff>
      <xdr:row>45</xdr:row>
      <xdr:rowOff>228600</xdr:rowOff>
    </xdr:to>
    <xdr:sp>
      <xdr:nvSpPr>
        <xdr:cNvPr id="64" name="text 3"/>
        <xdr:cNvSpPr/>
      </xdr:nvSpPr>
      <xdr:spPr>
        <a:xfrm>
          <a:off x="79381440" y="1073484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ořov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80280</xdr:colOff>
      <xdr:row>25</xdr:row>
      <xdr:rowOff>56880</xdr:rowOff>
    </xdr:from>
    <xdr:to>
      <xdr:col>117</xdr:col>
      <xdr:colOff>830160</xdr:colOff>
      <xdr:row>25</xdr:row>
      <xdr:rowOff>166320</xdr:rowOff>
    </xdr:to>
    <xdr:grpSp>
      <xdr:nvGrpSpPr>
        <xdr:cNvPr id="65" name="Group 1510"/>
        <xdr:cNvGrpSpPr/>
      </xdr:nvGrpSpPr>
      <xdr:grpSpPr>
        <a:xfrm>
          <a:off x="79461720" y="6448320"/>
          <a:ext cx="749880" cy="109440"/>
          <a:chOff x="79461720" y="6448320"/>
          <a:chExt cx="749880" cy="109440"/>
        </a:xfrm>
      </xdr:grpSpPr>
      <xdr:sp>
        <xdr:nvSpPr>
          <xdr:cNvPr id="66" name="Line 1511"/>
          <xdr:cNvSpPr/>
        </xdr:nvSpPr>
        <xdr:spPr>
          <a:xfrm>
            <a:off x="80064000" y="6516000"/>
            <a:ext cx="119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512"/>
          <xdr:cNvSpPr/>
        </xdr:nvSpPr>
        <xdr:spPr>
          <a:xfrm>
            <a:off x="80183520" y="64587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1513"/>
          <xdr:cNvSpPr/>
        </xdr:nvSpPr>
        <xdr:spPr>
          <a:xfrm>
            <a:off x="79461720" y="644832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1514"/>
          <xdr:cNvSpPr/>
        </xdr:nvSpPr>
        <xdr:spPr>
          <a:xfrm>
            <a:off x="79933320" y="64483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1515"/>
          <xdr:cNvSpPr/>
        </xdr:nvSpPr>
        <xdr:spPr>
          <a:xfrm>
            <a:off x="79700400" y="6448320"/>
            <a:ext cx="1249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1516"/>
          <xdr:cNvSpPr/>
        </xdr:nvSpPr>
        <xdr:spPr>
          <a:xfrm>
            <a:off x="79580880" y="64483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517"/>
          <xdr:cNvSpPr/>
        </xdr:nvSpPr>
        <xdr:spPr>
          <a:xfrm>
            <a:off x="79825320" y="644832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220680</xdr:colOff>
      <xdr:row>26</xdr:row>
      <xdr:rowOff>114120</xdr:rowOff>
    </xdr:from>
    <xdr:to>
      <xdr:col>114</xdr:col>
      <xdr:colOff>141120</xdr:colOff>
      <xdr:row>32</xdr:row>
      <xdr:rowOff>114120</xdr:rowOff>
    </xdr:to>
    <xdr:sp>
      <xdr:nvSpPr>
        <xdr:cNvPr id="73" name="Line 1518"/>
        <xdr:cNvSpPr/>
      </xdr:nvSpPr>
      <xdr:spPr>
        <a:xfrm flipV="1">
          <a:off x="69555240" y="6734160"/>
          <a:ext cx="8127000" cy="1371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40760</xdr:colOff>
      <xdr:row>26</xdr:row>
      <xdr:rowOff>114120</xdr:rowOff>
    </xdr:from>
    <xdr:to>
      <xdr:col>118</xdr:col>
      <xdr:colOff>472680</xdr:colOff>
      <xdr:row>26</xdr:row>
      <xdr:rowOff>114120</xdr:rowOff>
    </xdr:to>
    <xdr:sp>
      <xdr:nvSpPr>
        <xdr:cNvPr id="74" name="Line 1519"/>
        <xdr:cNvSpPr/>
      </xdr:nvSpPr>
      <xdr:spPr>
        <a:xfrm>
          <a:off x="77681880" y="6734160"/>
          <a:ext cx="3067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0240</xdr:colOff>
      <xdr:row>39</xdr:row>
      <xdr:rowOff>56880</xdr:rowOff>
    </xdr:from>
    <xdr:to>
      <xdr:col>117</xdr:col>
      <xdr:colOff>312480</xdr:colOff>
      <xdr:row>39</xdr:row>
      <xdr:rowOff>166320</xdr:rowOff>
    </xdr:to>
    <xdr:grpSp>
      <xdr:nvGrpSpPr>
        <xdr:cNvPr id="75" name="Group 1520"/>
        <xdr:cNvGrpSpPr/>
      </xdr:nvGrpSpPr>
      <xdr:grpSpPr>
        <a:xfrm>
          <a:off x="78939000" y="9648720"/>
          <a:ext cx="754920" cy="109440"/>
          <a:chOff x="78939000" y="9648720"/>
          <a:chExt cx="754920" cy="109440"/>
        </a:xfrm>
      </xdr:grpSpPr>
      <xdr:sp>
        <xdr:nvSpPr>
          <xdr:cNvPr id="76" name="Line 1521"/>
          <xdr:cNvSpPr/>
        </xdr:nvSpPr>
        <xdr:spPr>
          <a:xfrm>
            <a:off x="79543440" y="97164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522"/>
          <xdr:cNvSpPr/>
        </xdr:nvSpPr>
        <xdr:spPr>
          <a:xfrm>
            <a:off x="79664040" y="96591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523"/>
          <xdr:cNvSpPr/>
        </xdr:nvSpPr>
        <xdr:spPr>
          <a:xfrm>
            <a:off x="78939000" y="96487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524"/>
          <xdr:cNvSpPr/>
        </xdr:nvSpPr>
        <xdr:spPr>
          <a:xfrm>
            <a:off x="79422480" y="96487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525"/>
          <xdr:cNvSpPr/>
        </xdr:nvSpPr>
        <xdr:spPr>
          <a:xfrm>
            <a:off x="79180560" y="96487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1526"/>
          <xdr:cNvSpPr/>
        </xdr:nvSpPr>
        <xdr:spPr>
          <a:xfrm>
            <a:off x="79059600" y="96487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527"/>
          <xdr:cNvSpPr/>
        </xdr:nvSpPr>
        <xdr:spPr>
          <a:xfrm>
            <a:off x="79301520" y="96487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593640</xdr:colOff>
      <xdr:row>35</xdr:row>
      <xdr:rowOff>114120</xdr:rowOff>
    </xdr:from>
    <xdr:to>
      <xdr:col>67</xdr:col>
      <xdr:colOff>31680</xdr:colOff>
      <xdr:row>35</xdr:row>
      <xdr:rowOff>114120</xdr:rowOff>
    </xdr:to>
    <xdr:sp>
      <xdr:nvSpPr>
        <xdr:cNvPr id="83" name="Line 1532"/>
        <xdr:cNvSpPr/>
      </xdr:nvSpPr>
      <xdr:spPr>
        <a:xfrm>
          <a:off x="26631360" y="8791560"/>
          <a:ext cx="1858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5</xdr:row>
      <xdr:rowOff>0</xdr:rowOff>
    </xdr:from>
    <xdr:to>
      <xdr:col>68</xdr:col>
      <xdr:colOff>720</xdr:colOff>
      <xdr:row>35</xdr:row>
      <xdr:rowOff>228600</xdr:rowOff>
    </xdr:to>
    <xdr:sp>
      <xdr:nvSpPr>
        <xdr:cNvPr id="84" name="text 7166"/>
        <xdr:cNvSpPr/>
      </xdr:nvSpPr>
      <xdr:spPr>
        <a:xfrm>
          <a:off x="45186480" y="8677440"/>
          <a:ext cx="89604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1200</xdr:colOff>
      <xdr:row>38</xdr:row>
      <xdr:rowOff>114120</xdr:rowOff>
    </xdr:from>
    <xdr:to>
      <xdr:col>67</xdr:col>
      <xdr:colOff>21240</xdr:colOff>
      <xdr:row>38</xdr:row>
      <xdr:rowOff>114120</xdr:rowOff>
    </xdr:to>
    <xdr:sp>
      <xdr:nvSpPr>
        <xdr:cNvPr id="85" name="Line 1533"/>
        <xdr:cNvSpPr/>
      </xdr:nvSpPr>
      <xdr:spPr>
        <a:xfrm>
          <a:off x="21702960" y="9477360"/>
          <a:ext cx="23504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8</xdr:row>
      <xdr:rowOff>0</xdr:rowOff>
    </xdr:from>
    <xdr:to>
      <xdr:col>68</xdr:col>
      <xdr:colOff>720</xdr:colOff>
      <xdr:row>38</xdr:row>
      <xdr:rowOff>228600</xdr:rowOff>
    </xdr:to>
    <xdr:sp>
      <xdr:nvSpPr>
        <xdr:cNvPr id="86" name="text 7166"/>
        <xdr:cNvSpPr/>
      </xdr:nvSpPr>
      <xdr:spPr>
        <a:xfrm>
          <a:off x="45186480" y="9363240"/>
          <a:ext cx="89604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2</xdr:col>
      <xdr:colOff>241560</xdr:colOff>
      <xdr:row>29</xdr:row>
      <xdr:rowOff>228600</xdr:rowOff>
    </xdr:to>
    <xdr:sp>
      <xdr:nvSpPr>
        <xdr:cNvPr id="87" name="text 2"/>
        <xdr:cNvSpPr/>
      </xdr:nvSpPr>
      <xdr:spPr>
        <a:xfrm>
          <a:off x="713880" y="7305840"/>
          <a:ext cx="4726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35</xdr:row>
      <xdr:rowOff>0</xdr:rowOff>
    </xdr:from>
    <xdr:to>
      <xdr:col>120</xdr:col>
      <xdr:colOff>360</xdr:colOff>
      <xdr:row>35</xdr:row>
      <xdr:rowOff>228600</xdr:rowOff>
    </xdr:to>
    <xdr:sp>
      <xdr:nvSpPr>
        <xdr:cNvPr id="88" name="text 3"/>
        <xdr:cNvSpPr/>
      </xdr:nvSpPr>
      <xdr:spPr>
        <a:xfrm>
          <a:off x="80749080" y="867744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231120</xdr:colOff>
      <xdr:row>38</xdr:row>
      <xdr:rowOff>0</xdr:rowOff>
    </xdr:from>
    <xdr:to>
      <xdr:col>119</xdr:col>
      <xdr:colOff>231840</xdr:colOff>
      <xdr:row>38</xdr:row>
      <xdr:rowOff>228600</xdr:rowOff>
    </xdr:to>
    <xdr:sp>
      <xdr:nvSpPr>
        <xdr:cNvPr id="89" name="text 3"/>
        <xdr:cNvSpPr/>
      </xdr:nvSpPr>
      <xdr:spPr>
        <a:xfrm>
          <a:off x="80507880" y="936324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32</xdr:row>
      <xdr:rowOff>114120</xdr:rowOff>
    </xdr:from>
    <xdr:to>
      <xdr:col>67</xdr:col>
      <xdr:colOff>443160</xdr:colOff>
      <xdr:row>32</xdr:row>
      <xdr:rowOff>114120</xdr:rowOff>
    </xdr:to>
    <xdr:sp>
      <xdr:nvSpPr>
        <xdr:cNvPr id="90" name="Line 1534"/>
        <xdr:cNvSpPr/>
      </xdr:nvSpPr>
      <xdr:spPr>
        <a:xfrm flipH="1">
          <a:off x="45045360" y="81057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29</xdr:row>
      <xdr:rowOff>114120</xdr:rowOff>
    </xdr:from>
    <xdr:to>
      <xdr:col>67</xdr:col>
      <xdr:colOff>443160</xdr:colOff>
      <xdr:row>29</xdr:row>
      <xdr:rowOff>114120</xdr:rowOff>
    </xdr:to>
    <xdr:sp>
      <xdr:nvSpPr>
        <xdr:cNvPr id="91" name="Line 1536"/>
        <xdr:cNvSpPr/>
      </xdr:nvSpPr>
      <xdr:spPr>
        <a:xfrm flipH="1">
          <a:off x="45045360" y="74199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41</xdr:row>
      <xdr:rowOff>114120</xdr:rowOff>
    </xdr:from>
    <xdr:to>
      <xdr:col>67</xdr:col>
      <xdr:colOff>443160</xdr:colOff>
      <xdr:row>41</xdr:row>
      <xdr:rowOff>114120</xdr:rowOff>
    </xdr:to>
    <xdr:sp>
      <xdr:nvSpPr>
        <xdr:cNvPr id="92" name="Line 1538"/>
        <xdr:cNvSpPr/>
      </xdr:nvSpPr>
      <xdr:spPr>
        <a:xfrm flipH="1">
          <a:off x="45045360" y="101631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44</xdr:row>
      <xdr:rowOff>114120</xdr:rowOff>
    </xdr:from>
    <xdr:to>
      <xdr:col>67</xdr:col>
      <xdr:colOff>443160</xdr:colOff>
      <xdr:row>44</xdr:row>
      <xdr:rowOff>114120</xdr:rowOff>
    </xdr:to>
    <xdr:sp>
      <xdr:nvSpPr>
        <xdr:cNvPr id="93" name="Line 1540"/>
        <xdr:cNvSpPr/>
      </xdr:nvSpPr>
      <xdr:spPr>
        <a:xfrm flipH="1">
          <a:off x="45045360" y="108489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400</xdr:colOff>
      <xdr:row>32</xdr:row>
      <xdr:rowOff>114120</xdr:rowOff>
    </xdr:from>
    <xdr:to>
      <xdr:col>67</xdr:col>
      <xdr:colOff>31680</xdr:colOff>
      <xdr:row>32</xdr:row>
      <xdr:rowOff>114120</xdr:rowOff>
    </xdr:to>
    <xdr:sp>
      <xdr:nvSpPr>
        <xdr:cNvPr id="94" name="Line 1542"/>
        <xdr:cNvSpPr/>
      </xdr:nvSpPr>
      <xdr:spPr>
        <a:xfrm>
          <a:off x="26088120" y="8105760"/>
          <a:ext cx="19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29</xdr:row>
      <xdr:rowOff>114120</xdr:rowOff>
    </xdr:from>
    <xdr:to>
      <xdr:col>67</xdr:col>
      <xdr:colOff>443160</xdr:colOff>
      <xdr:row>29</xdr:row>
      <xdr:rowOff>114120</xdr:rowOff>
    </xdr:to>
    <xdr:sp>
      <xdr:nvSpPr>
        <xdr:cNvPr id="95" name="Line 1547"/>
        <xdr:cNvSpPr/>
      </xdr:nvSpPr>
      <xdr:spPr>
        <a:xfrm flipH="1">
          <a:off x="45045360" y="74199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2880</xdr:colOff>
      <xdr:row>29</xdr:row>
      <xdr:rowOff>114120</xdr:rowOff>
    </xdr:from>
    <xdr:to>
      <xdr:col>67</xdr:col>
      <xdr:colOff>31680</xdr:colOff>
      <xdr:row>29</xdr:row>
      <xdr:rowOff>114120</xdr:rowOff>
    </xdr:to>
    <xdr:sp>
      <xdr:nvSpPr>
        <xdr:cNvPr id="96" name="Line 1548"/>
        <xdr:cNvSpPr/>
      </xdr:nvSpPr>
      <xdr:spPr>
        <a:xfrm>
          <a:off x="21019320" y="7419960"/>
          <a:ext cx="241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29</xdr:row>
      <xdr:rowOff>114120</xdr:rowOff>
    </xdr:from>
    <xdr:to>
      <xdr:col>89</xdr:col>
      <xdr:colOff>453600</xdr:colOff>
      <xdr:row>29</xdr:row>
      <xdr:rowOff>114120</xdr:rowOff>
    </xdr:to>
    <xdr:sp>
      <xdr:nvSpPr>
        <xdr:cNvPr id="97" name="Line 1549"/>
        <xdr:cNvSpPr/>
      </xdr:nvSpPr>
      <xdr:spPr>
        <a:xfrm flipH="1">
          <a:off x="46051200" y="7419960"/>
          <a:ext cx="146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9</xdr:row>
      <xdr:rowOff>0</xdr:rowOff>
    </xdr:from>
    <xdr:to>
      <xdr:col>68</xdr:col>
      <xdr:colOff>720</xdr:colOff>
      <xdr:row>29</xdr:row>
      <xdr:rowOff>228600</xdr:rowOff>
    </xdr:to>
    <xdr:sp>
      <xdr:nvSpPr>
        <xdr:cNvPr id="98" name="text 7166"/>
        <xdr:cNvSpPr/>
      </xdr:nvSpPr>
      <xdr:spPr>
        <a:xfrm>
          <a:off x="45186480" y="73058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41</xdr:row>
      <xdr:rowOff>114120</xdr:rowOff>
    </xdr:from>
    <xdr:to>
      <xdr:col>67</xdr:col>
      <xdr:colOff>443160</xdr:colOff>
      <xdr:row>41</xdr:row>
      <xdr:rowOff>114120</xdr:rowOff>
    </xdr:to>
    <xdr:sp>
      <xdr:nvSpPr>
        <xdr:cNvPr id="99" name="Line 1551"/>
        <xdr:cNvSpPr/>
      </xdr:nvSpPr>
      <xdr:spPr>
        <a:xfrm flipH="1">
          <a:off x="45045360" y="101631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41</xdr:row>
      <xdr:rowOff>114120</xdr:rowOff>
    </xdr:from>
    <xdr:to>
      <xdr:col>67</xdr:col>
      <xdr:colOff>31680</xdr:colOff>
      <xdr:row>41</xdr:row>
      <xdr:rowOff>114120</xdr:rowOff>
    </xdr:to>
    <xdr:sp>
      <xdr:nvSpPr>
        <xdr:cNvPr id="100" name="Line 1552"/>
        <xdr:cNvSpPr/>
      </xdr:nvSpPr>
      <xdr:spPr>
        <a:xfrm>
          <a:off x="23754960" y="10163160"/>
          <a:ext cx="21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41</xdr:row>
      <xdr:rowOff>114120</xdr:rowOff>
    </xdr:from>
    <xdr:to>
      <xdr:col>89</xdr:col>
      <xdr:colOff>755280</xdr:colOff>
      <xdr:row>41</xdr:row>
      <xdr:rowOff>114120</xdr:rowOff>
    </xdr:to>
    <xdr:sp>
      <xdr:nvSpPr>
        <xdr:cNvPr id="101" name="Line 1553"/>
        <xdr:cNvSpPr/>
      </xdr:nvSpPr>
      <xdr:spPr>
        <a:xfrm flipH="1">
          <a:off x="46051200" y="10163160"/>
          <a:ext cx="149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1</xdr:row>
      <xdr:rowOff>0</xdr:rowOff>
    </xdr:from>
    <xdr:to>
      <xdr:col>68</xdr:col>
      <xdr:colOff>720</xdr:colOff>
      <xdr:row>41</xdr:row>
      <xdr:rowOff>228600</xdr:rowOff>
    </xdr:to>
    <xdr:sp>
      <xdr:nvSpPr>
        <xdr:cNvPr id="102" name="text 7166"/>
        <xdr:cNvSpPr/>
      </xdr:nvSpPr>
      <xdr:spPr>
        <a:xfrm>
          <a:off x="45186480" y="100490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44</xdr:row>
      <xdr:rowOff>114120</xdr:rowOff>
    </xdr:from>
    <xdr:to>
      <xdr:col>67</xdr:col>
      <xdr:colOff>443160</xdr:colOff>
      <xdr:row>44</xdr:row>
      <xdr:rowOff>114120</xdr:rowOff>
    </xdr:to>
    <xdr:sp>
      <xdr:nvSpPr>
        <xdr:cNvPr id="103" name="Line 1555"/>
        <xdr:cNvSpPr/>
      </xdr:nvSpPr>
      <xdr:spPr>
        <a:xfrm flipH="1">
          <a:off x="45045360" y="108489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51640</xdr:colOff>
      <xdr:row>44</xdr:row>
      <xdr:rowOff>114120</xdr:rowOff>
    </xdr:from>
    <xdr:to>
      <xdr:col>67</xdr:col>
      <xdr:colOff>31680</xdr:colOff>
      <xdr:row>44</xdr:row>
      <xdr:rowOff>114120</xdr:rowOff>
    </xdr:to>
    <xdr:sp>
      <xdr:nvSpPr>
        <xdr:cNvPr id="104" name="Line 1556"/>
        <xdr:cNvSpPr/>
      </xdr:nvSpPr>
      <xdr:spPr>
        <a:xfrm>
          <a:off x="29919960" y="10848960"/>
          <a:ext cx="152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360</xdr:colOff>
      <xdr:row>44</xdr:row>
      <xdr:rowOff>114120</xdr:rowOff>
    </xdr:from>
    <xdr:to>
      <xdr:col>87</xdr:col>
      <xdr:colOff>895320</xdr:colOff>
      <xdr:row>44</xdr:row>
      <xdr:rowOff>114120</xdr:rowOff>
    </xdr:to>
    <xdr:sp>
      <xdr:nvSpPr>
        <xdr:cNvPr id="105" name="Line 1557"/>
        <xdr:cNvSpPr/>
      </xdr:nvSpPr>
      <xdr:spPr>
        <a:xfrm flipH="1">
          <a:off x="46050840" y="10848960"/>
          <a:ext cx="137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4</xdr:row>
      <xdr:rowOff>0</xdr:rowOff>
    </xdr:from>
    <xdr:to>
      <xdr:col>68</xdr:col>
      <xdr:colOff>720</xdr:colOff>
      <xdr:row>44</xdr:row>
      <xdr:rowOff>228600</xdr:rowOff>
    </xdr:to>
    <xdr:sp>
      <xdr:nvSpPr>
        <xdr:cNvPr id="106" name="text 7166"/>
        <xdr:cNvSpPr/>
      </xdr:nvSpPr>
      <xdr:spPr>
        <a:xfrm>
          <a:off x="45186480" y="107348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31120</xdr:colOff>
      <xdr:row>20</xdr:row>
      <xdr:rowOff>114120</xdr:rowOff>
    </xdr:from>
    <xdr:to>
      <xdr:col>58</xdr:col>
      <xdr:colOff>212040</xdr:colOff>
      <xdr:row>20</xdr:row>
      <xdr:rowOff>114120</xdr:rowOff>
    </xdr:to>
    <xdr:sp>
      <xdr:nvSpPr>
        <xdr:cNvPr id="107" name="Line 1560"/>
        <xdr:cNvSpPr/>
      </xdr:nvSpPr>
      <xdr:spPr>
        <a:xfrm>
          <a:off x="35370720" y="5362560"/>
          <a:ext cx="408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1680</xdr:colOff>
      <xdr:row>20</xdr:row>
      <xdr:rowOff>0</xdr:rowOff>
    </xdr:from>
    <xdr:to>
      <xdr:col>57</xdr:col>
      <xdr:colOff>725040</xdr:colOff>
      <xdr:row>20</xdr:row>
      <xdr:rowOff>228600</xdr:rowOff>
    </xdr:to>
    <xdr:sp>
      <xdr:nvSpPr>
        <xdr:cNvPr id="108" name="text 821"/>
        <xdr:cNvSpPr/>
      </xdr:nvSpPr>
      <xdr:spPr>
        <a:xfrm>
          <a:off x="38559240" y="52484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00880</xdr:colOff>
      <xdr:row>65</xdr:row>
      <xdr:rowOff>114120</xdr:rowOff>
    </xdr:from>
    <xdr:to>
      <xdr:col>67</xdr:col>
      <xdr:colOff>242280</xdr:colOff>
      <xdr:row>65</xdr:row>
      <xdr:rowOff>114120</xdr:rowOff>
    </xdr:to>
    <xdr:sp>
      <xdr:nvSpPr>
        <xdr:cNvPr id="109" name="Line 1564"/>
        <xdr:cNvSpPr/>
      </xdr:nvSpPr>
      <xdr:spPr>
        <a:xfrm>
          <a:off x="37180800" y="15649560"/>
          <a:ext cx="8247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74280</xdr:colOff>
      <xdr:row>65</xdr:row>
      <xdr:rowOff>114120</xdr:rowOff>
    </xdr:from>
    <xdr:to>
      <xdr:col>89</xdr:col>
      <xdr:colOff>744840</xdr:colOff>
      <xdr:row>65</xdr:row>
      <xdr:rowOff>114120</xdr:rowOff>
    </xdr:to>
    <xdr:sp>
      <xdr:nvSpPr>
        <xdr:cNvPr id="110" name="Line 1565"/>
        <xdr:cNvSpPr/>
      </xdr:nvSpPr>
      <xdr:spPr>
        <a:xfrm flipH="1">
          <a:off x="45860760" y="15649560"/>
          <a:ext cx="15116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11680</xdr:colOff>
      <xdr:row>65</xdr:row>
      <xdr:rowOff>0</xdr:rowOff>
    </xdr:from>
    <xdr:to>
      <xdr:col>67</xdr:col>
      <xdr:colOff>725040</xdr:colOff>
      <xdr:row>65</xdr:row>
      <xdr:rowOff>228600</xdr:rowOff>
    </xdr:to>
    <xdr:sp>
      <xdr:nvSpPr>
        <xdr:cNvPr id="111" name="text 821"/>
        <xdr:cNvSpPr/>
      </xdr:nvSpPr>
      <xdr:spPr>
        <a:xfrm>
          <a:off x="45398160" y="155354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19</xdr:col>
      <xdr:colOff>1080</xdr:colOff>
      <xdr:row>73</xdr:row>
      <xdr:rowOff>228600</xdr:rowOff>
    </xdr:to>
    <xdr:sp>
      <xdr:nvSpPr>
        <xdr:cNvPr id="112" name="text 6"/>
        <xdr:cNvSpPr/>
      </xdr:nvSpPr>
      <xdr:spPr>
        <a:xfrm>
          <a:off x="3680640" y="17135640"/>
          <a:ext cx="867996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2</xdr:row>
      <xdr:rowOff>0</xdr:rowOff>
    </xdr:from>
    <xdr:to>
      <xdr:col>73</xdr:col>
      <xdr:colOff>720</xdr:colOff>
      <xdr:row>73</xdr:row>
      <xdr:rowOff>228600</xdr:rowOff>
    </xdr:to>
    <xdr:sp>
      <xdr:nvSpPr>
        <xdr:cNvPr id="113" name="text 55"/>
        <xdr:cNvSpPr/>
      </xdr:nvSpPr>
      <xdr:spPr>
        <a:xfrm>
          <a:off x="41978520" y="17135640"/>
          <a:ext cx="7312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6</xdr:row>
      <xdr:rowOff>0</xdr:rowOff>
    </xdr:from>
    <xdr:to>
      <xdr:col>89</xdr:col>
      <xdr:colOff>720</xdr:colOff>
      <xdr:row>77</xdr:row>
      <xdr:rowOff>257400</xdr:rowOff>
    </xdr:to>
    <xdr:sp>
      <xdr:nvSpPr>
        <xdr:cNvPr id="114" name="text 6"/>
        <xdr:cNvSpPr/>
      </xdr:nvSpPr>
      <xdr:spPr>
        <a:xfrm>
          <a:off x="55656360" y="18050040"/>
          <a:ext cx="4576680" cy="52380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72</xdr:row>
      <xdr:rowOff>0</xdr:rowOff>
    </xdr:from>
    <xdr:to>
      <xdr:col>118</xdr:col>
      <xdr:colOff>472680</xdr:colOff>
      <xdr:row>73</xdr:row>
      <xdr:rowOff>228600</xdr:rowOff>
    </xdr:to>
    <xdr:sp>
      <xdr:nvSpPr>
        <xdr:cNvPr id="115" name="text 55"/>
        <xdr:cNvSpPr/>
      </xdr:nvSpPr>
      <xdr:spPr>
        <a:xfrm>
          <a:off x="69334560" y="17135640"/>
          <a:ext cx="1141488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884520</xdr:colOff>
      <xdr:row>71</xdr:row>
      <xdr:rowOff>18720</xdr:rowOff>
    </xdr:from>
    <xdr:to>
      <xdr:col>106</xdr:col>
      <xdr:colOff>462600</xdr:colOff>
      <xdr:row>71</xdr:row>
      <xdr:rowOff>18720</xdr:rowOff>
    </xdr:to>
    <xdr:sp>
      <xdr:nvSpPr>
        <xdr:cNvPr id="116" name="Line 1574"/>
        <xdr:cNvSpPr/>
      </xdr:nvSpPr>
      <xdr:spPr>
        <a:xfrm flipH="1">
          <a:off x="7205904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84520</xdr:colOff>
      <xdr:row>71</xdr:row>
      <xdr:rowOff>18720</xdr:rowOff>
    </xdr:from>
    <xdr:to>
      <xdr:col>106</xdr:col>
      <xdr:colOff>462600</xdr:colOff>
      <xdr:row>71</xdr:row>
      <xdr:rowOff>18720</xdr:rowOff>
    </xdr:to>
    <xdr:sp>
      <xdr:nvSpPr>
        <xdr:cNvPr id="117" name="Line 1575"/>
        <xdr:cNvSpPr/>
      </xdr:nvSpPr>
      <xdr:spPr>
        <a:xfrm flipH="1">
          <a:off x="7205904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84520</xdr:colOff>
      <xdr:row>71</xdr:row>
      <xdr:rowOff>18720</xdr:rowOff>
    </xdr:from>
    <xdr:to>
      <xdr:col>106</xdr:col>
      <xdr:colOff>462600</xdr:colOff>
      <xdr:row>71</xdr:row>
      <xdr:rowOff>18720</xdr:rowOff>
    </xdr:to>
    <xdr:sp>
      <xdr:nvSpPr>
        <xdr:cNvPr id="118" name="Line 1576"/>
        <xdr:cNvSpPr/>
      </xdr:nvSpPr>
      <xdr:spPr>
        <a:xfrm flipH="1">
          <a:off x="7205904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884520</xdr:colOff>
      <xdr:row>71</xdr:row>
      <xdr:rowOff>18720</xdr:rowOff>
    </xdr:from>
    <xdr:to>
      <xdr:col>106</xdr:col>
      <xdr:colOff>462600</xdr:colOff>
      <xdr:row>71</xdr:row>
      <xdr:rowOff>18720</xdr:rowOff>
    </xdr:to>
    <xdr:sp>
      <xdr:nvSpPr>
        <xdr:cNvPr id="119" name="Line 1577"/>
        <xdr:cNvSpPr/>
      </xdr:nvSpPr>
      <xdr:spPr>
        <a:xfrm flipH="1">
          <a:off x="7205904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71</xdr:row>
      <xdr:rowOff>18720</xdr:rowOff>
    </xdr:from>
    <xdr:to>
      <xdr:col>108</xdr:col>
      <xdr:colOff>462600</xdr:colOff>
      <xdr:row>71</xdr:row>
      <xdr:rowOff>18720</xdr:rowOff>
    </xdr:to>
    <xdr:sp>
      <xdr:nvSpPr>
        <xdr:cNvPr id="120" name="Line 1578"/>
        <xdr:cNvSpPr/>
      </xdr:nvSpPr>
      <xdr:spPr>
        <a:xfrm flipH="1">
          <a:off x="7342740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520</xdr:colOff>
      <xdr:row>71</xdr:row>
      <xdr:rowOff>9720</xdr:rowOff>
    </xdr:from>
    <xdr:to>
      <xdr:col>109</xdr:col>
      <xdr:colOff>11160</xdr:colOff>
      <xdr:row>71</xdr:row>
      <xdr:rowOff>9720</xdr:rowOff>
    </xdr:to>
    <xdr:sp>
      <xdr:nvSpPr>
        <xdr:cNvPr id="121" name="Line 1579"/>
        <xdr:cNvSpPr/>
      </xdr:nvSpPr>
      <xdr:spPr>
        <a:xfrm flipH="1">
          <a:off x="7342704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71</xdr:row>
      <xdr:rowOff>18720</xdr:rowOff>
    </xdr:from>
    <xdr:to>
      <xdr:col>108</xdr:col>
      <xdr:colOff>462600</xdr:colOff>
      <xdr:row>71</xdr:row>
      <xdr:rowOff>18720</xdr:rowOff>
    </xdr:to>
    <xdr:sp>
      <xdr:nvSpPr>
        <xdr:cNvPr id="122" name="Line 1580"/>
        <xdr:cNvSpPr/>
      </xdr:nvSpPr>
      <xdr:spPr>
        <a:xfrm flipH="1">
          <a:off x="7342740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520</xdr:colOff>
      <xdr:row>71</xdr:row>
      <xdr:rowOff>9720</xdr:rowOff>
    </xdr:from>
    <xdr:to>
      <xdr:col>109</xdr:col>
      <xdr:colOff>11160</xdr:colOff>
      <xdr:row>71</xdr:row>
      <xdr:rowOff>9720</xdr:rowOff>
    </xdr:to>
    <xdr:sp>
      <xdr:nvSpPr>
        <xdr:cNvPr id="123" name="Line 1581"/>
        <xdr:cNvSpPr/>
      </xdr:nvSpPr>
      <xdr:spPr>
        <a:xfrm flipH="1">
          <a:off x="7342704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-360</xdr:colOff>
      <xdr:row>71</xdr:row>
      <xdr:rowOff>18720</xdr:rowOff>
    </xdr:from>
    <xdr:to>
      <xdr:col>109</xdr:col>
      <xdr:colOff>462960</xdr:colOff>
      <xdr:row>71</xdr:row>
      <xdr:rowOff>18720</xdr:rowOff>
    </xdr:to>
    <xdr:sp>
      <xdr:nvSpPr>
        <xdr:cNvPr id="124" name="Line 1582"/>
        <xdr:cNvSpPr/>
      </xdr:nvSpPr>
      <xdr:spPr>
        <a:xfrm flipH="1">
          <a:off x="73909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-360</xdr:colOff>
      <xdr:row>71</xdr:row>
      <xdr:rowOff>18720</xdr:rowOff>
    </xdr:from>
    <xdr:to>
      <xdr:col>109</xdr:col>
      <xdr:colOff>462960</xdr:colOff>
      <xdr:row>71</xdr:row>
      <xdr:rowOff>18720</xdr:rowOff>
    </xdr:to>
    <xdr:sp>
      <xdr:nvSpPr>
        <xdr:cNvPr id="125" name="Line 1583"/>
        <xdr:cNvSpPr/>
      </xdr:nvSpPr>
      <xdr:spPr>
        <a:xfrm flipH="1">
          <a:off x="73909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71</xdr:row>
      <xdr:rowOff>18720</xdr:rowOff>
    </xdr:from>
    <xdr:to>
      <xdr:col>108</xdr:col>
      <xdr:colOff>462600</xdr:colOff>
      <xdr:row>71</xdr:row>
      <xdr:rowOff>18720</xdr:rowOff>
    </xdr:to>
    <xdr:sp>
      <xdr:nvSpPr>
        <xdr:cNvPr id="126" name="Line 1584"/>
        <xdr:cNvSpPr/>
      </xdr:nvSpPr>
      <xdr:spPr>
        <a:xfrm flipH="1">
          <a:off x="7342740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520</xdr:colOff>
      <xdr:row>71</xdr:row>
      <xdr:rowOff>9720</xdr:rowOff>
    </xdr:from>
    <xdr:to>
      <xdr:col>109</xdr:col>
      <xdr:colOff>11160</xdr:colOff>
      <xdr:row>71</xdr:row>
      <xdr:rowOff>9720</xdr:rowOff>
    </xdr:to>
    <xdr:sp>
      <xdr:nvSpPr>
        <xdr:cNvPr id="127" name="Line 1585"/>
        <xdr:cNvSpPr/>
      </xdr:nvSpPr>
      <xdr:spPr>
        <a:xfrm flipH="1">
          <a:off x="7342704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71</xdr:row>
      <xdr:rowOff>18720</xdr:rowOff>
    </xdr:from>
    <xdr:to>
      <xdr:col>108</xdr:col>
      <xdr:colOff>462600</xdr:colOff>
      <xdr:row>71</xdr:row>
      <xdr:rowOff>18720</xdr:rowOff>
    </xdr:to>
    <xdr:sp>
      <xdr:nvSpPr>
        <xdr:cNvPr id="128" name="Line 1586"/>
        <xdr:cNvSpPr/>
      </xdr:nvSpPr>
      <xdr:spPr>
        <a:xfrm flipH="1">
          <a:off x="7342740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520</xdr:colOff>
      <xdr:row>71</xdr:row>
      <xdr:rowOff>9720</xdr:rowOff>
    </xdr:from>
    <xdr:to>
      <xdr:col>109</xdr:col>
      <xdr:colOff>11160</xdr:colOff>
      <xdr:row>71</xdr:row>
      <xdr:rowOff>9720</xdr:rowOff>
    </xdr:to>
    <xdr:sp>
      <xdr:nvSpPr>
        <xdr:cNvPr id="129" name="Line 1587"/>
        <xdr:cNvSpPr/>
      </xdr:nvSpPr>
      <xdr:spPr>
        <a:xfrm flipH="1">
          <a:off x="7342704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-360</xdr:colOff>
      <xdr:row>71</xdr:row>
      <xdr:rowOff>18720</xdr:rowOff>
    </xdr:from>
    <xdr:to>
      <xdr:col>109</xdr:col>
      <xdr:colOff>462960</xdr:colOff>
      <xdr:row>71</xdr:row>
      <xdr:rowOff>18720</xdr:rowOff>
    </xdr:to>
    <xdr:sp>
      <xdr:nvSpPr>
        <xdr:cNvPr id="130" name="Line 1588"/>
        <xdr:cNvSpPr/>
      </xdr:nvSpPr>
      <xdr:spPr>
        <a:xfrm flipH="1">
          <a:off x="73909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-360</xdr:colOff>
      <xdr:row>71</xdr:row>
      <xdr:rowOff>18720</xdr:rowOff>
    </xdr:from>
    <xdr:to>
      <xdr:col>109</xdr:col>
      <xdr:colOff>462960</xdr:colOff>
      <xdr:row>71</xdr:row>
      <xdr:rowOff>18720</xdr:rowOff>
    </xdr:to>
    <xdr:sp>
      <xdr:nvSpPr>
        <xdr:cNvPr id="131" name="Line 1589"/>
        <xdr:cNvSpPr/>
      </xdr:nvSpPr>
      <xdr:spPr>
        <a:xfrm flipH="1">
          <a:off x="73909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71</xdr:row>
      <xdr:rowOff>18720</xdr:rowOff>
    </xdr:from>
    <xdr:to>
      <xdr:col>108</xdr:col>
      <xdr:colOff>462600</xdr:colOff>
      <xdr:row>71</xdr:row>
      <xdr:rowOff>18720</xdr:rowOff>
    </xdr:to>
    <xdr:sp>
      <xdr:nvSpPr>
        <xdr:cNvPr id="132" name="Line 1590"/>
        <xdr:cNvSpPr/>
      </xdr:nvSpPr>
      <xdr:spPr>
        <a:xfrm flipH="1">
          <a:off x="7342740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520</xdr:colOff>
      <xdr:row>71</xdr:row>
      <xdr:rowOff>9720</xdr:rowOff>
    </xdr:from>
    <xdr:to>
      <xdr:col>109</xdr:col>
      <xdr:colOff>11160</xdr:colOff>
      <xdr:row>71</xdr:row>
      <xdr:rowOff>9720</xdr:rowOff>
    </xdr:to>
    <xdr:sp>
      <xdr:nvSpPr>
        <xdr:cNvPr id="133" name="Line 1591"/>
        <xdr:cNvSpPr/>
      </xdr:nvSpPr>
      <xdr:spPr>
        <a:xfrm flipH="1">
          <a:off x="7342704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71</xdr:row>
      <xdr:rowOff>18720</xdr:rowOff>
    </xdr:from>
    <xdr:to>
      <xdr:col>108</xdr:col>
      <xdr:colOff>462600</xdr:colOff>
      <xdr:row>71</xdr:row>
      <xdr:rowOff>18720</xdr:rowOff>
    </xdr:to>
    <xdr:sp>
      <xdr:nvSpPr>
        <xdr:cNvPr id="134" name="Line 1592"/>
        <xdr:cNvSpPr/>
      </xdr:nvSpPr>
      <xdr:spPr>
        <a:xfrm flipH="1">
          <a:off x="7342740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520</xdr:colOff>
      <xdr:row>71</xdr:row>
      <xdr:rowOff>9720</xdr:rowOff>
    </xdr:from>
    <xdr:to>
      <xdr:col>109</xdr:col>
      <xdr:colOff>11160</xdr:colOff>
      <xdr:row>71</xdr:row>
      <xdr:rowOff>9720</xdr:rowOff>
    </xdr:to>
    <xdr:sp>
      <xdr:nvSpPr>
        <xdr:cNvPr id="135" name="Line 1593"/>
        <xdr:cNvSpPr/>
      </xdr:nvSpPr>
      <xdr:spPr>
        <a:xfrm flipH="1">
          <a:off x="7342704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71</xdr:row>
      <xdr:rowOff>18720</xdr:rowOff>
    </xdr:from>
    <xdr:to>
      <xdr:col>111</xdr:col>
      <xdr:colOff>462960</xdr:colOff>
      <xdr:row>71</xdr:row>
      <xdr:rowOff>18720</xdr:rowOff>
    </xdr:to>
    <xdr:sp>
      <xdr:nvSpPr>
        <xdr:cNvPr id="136" name="Line 1594"/>
        <xdr:cNvSpPr/>
      </xdr:nvSpPr>
      <xdr:spPr>
        <a:xfrm flipH="1">
          <a:off x="75277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1</xdr:row>
      <xdr:rowOff>9720</xdr:rowOff>
    </xdr:from>
    <xdr:to>
      <xdr:col>112</xdr:col>
      <xdr:colOff>10440</xdr:colOff>
      <xdr:row>71</xdr:row>
      <xdr:rowOff>9720</xdr:rowOff>
    </xdr:to>
    <xdr:sp>
      <xdr:nvSpPr>
        <xdr:cNvPr id="137" name="Line 1595"/>
        <xdr:cNvSpPr/>
      </xdr:nvSpPr>
      <xdr:spPr>
        <a:xfrm flipH="1">
          <a:off x="75278160" y="1691676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71</xdr:row>
      <xdr:rowOff>18720</xdr:rowOff>
    </xdr:from>
    <xdr:to>
      <xdr:col>111</xdr:col>
      <xdr:colOff>462960</xdr:colOff>
      <xdr:row>71</xdr:row>
      <xdr:rowOff>18720</xdr:rowOff>
    </xdr:to>
    <xdr:sp>
      <xdr:nvSpPr>
        <xdr:cNvPr id="138" name="Line 1596"/>
        <xdr:cNvSpPr/>
      </xdr:nvSpPr>
      <xdr:spPr>
        <a:xfrm flipH="1">
          <a:off x="75277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1</xdr:row>
      <xdr:rowOff>9720</xdr:rowOff>
    </xdr:from>
    <xdr:to>
      <xdr:col>112</xdr:col>
      <xdr:colOff>10440</xdr:colOff>
      <xdr:row>71</xdr:row>
      <xdr:rowOff>9720</xdr:rowOff>
    </xdr:to>
    <xdr:sp>
      <xdr:nvSpPr>
        <xdr:cNvPr id="139" name="Line 1597"/>
        <xdr:cNvSpPr/>
      </xdr:nvSpPr>
      <xdr:spPr>
        <a:xfrm flipH="1">
          <a:off x="75278160" y="1691676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160</xdr:colOff>
      <xdr:row>71</xdr:row>
      <xdr:rowOff>18720</xdr:rowOff>
    </xdr:from>
    <xdr:to>
      <xdr:col>112</xdr:col>
      <xdr:colOff>462240</xdr:colOff>
      <xdr:row>71</xdr:row>
      <xdr:rowOff>18720</xdr:rowOff>
    </xdr:to>
    <xdr:sp>
      <xdr:nvSpPr>
        <xdr:cNvPr id="140" name="Line 1598"/>
        <xdr:cNvSpPr/>
      </xdr:nvSpPr>
      <xdr:spPr>
        <a:xfrm flipH="1">
          <a:off x="7616232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160</xdr:colOff>
      <xdr:row>71</xdr:row>
      <xdr:rowOff>18720</xdr:rowOff>
    </xdr:from>
    <xdr:to>
      <xdr:col>112</xdr:col>
      <xdr:colOff>462240</xdr:colOff>
      <xdr:row>71</xdr:row>
      <xdr:rowOff>18720</xdr:rowOff>
    </xdr:to>
    <xdr:sp>
      <xdr:nvSpPr>
        <xdr:cNvPr id="141" name="Line 1599"/>
        <xdr:cNvSpPr/>
      </xdr:nvSpPr>
      <xdr:spPr>
        <a:xfrm flipH="1">
          <a:off x="7616232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71</xdr:row>
      <xdr:rowOff>18720</xdr:rowOff>
    </xdr:from>
    <xdr:to>
      <xdr:col>111</xdr:col>
      <xdr:colOff>462960</xdr:colOff>
      <xdr:row>71</xdr:row>
      <xdr:rowOff>18720</xdr:rowOff>
    </xdr:to>
    <xdr:sp>
      <xdr:nvSpPr>
        <xdr:cNvPr id="142" name="Line 1600"/>
        <xdr:cNvSpPr/>
      </xdr:nvSpPr>
      <xdr:spPr>
        <a:xfrm flipH="1">
          <a:off x="75277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1</xdr:row>
      <xdr:rowOff>9720</xdr:rowOff>
    </xdr:from>
    <xdr:to>
      <xdr:col>112</xdr:col>
      <xdr:colOff>10440</xdr:colOff>
      <xdr:row>71</xdr:row>
      <xdr:rowOff>9720</xdr:rowOff>
    </xdr:to>
    <xdr:sp>
      <xdr:nvSpPr>
        <xdr:cNvPr id="143" name="Line 1601"/>
        <xdr:cNvSpPr/>
      </xdr:nvSpPr>
      <xdr:spPr>
        <a:xfrm flipH="1">
          <a:off x="75278160" y="1691676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71</xdr:row>
      <xdr:rowOff>18720</xdr:rowOff>
    </xdr:from>
    <xdr:to>
      <xdr:col>111</xdr:col>
      <xdr:colOff>462960</xdr:colOff>
      <xdr:row>71</xdr:row>
      <xdr:rowOff>18720</xdr:rowOff>
    </xdr:to>
    <xdr:sp>
      <xdr:nvSpPr>
        <xdr:cNvPr id="144" name="Line 1602"/>
        <xdr:cNvSpPr/>
      </xdr:nvSpPr>
      <xdr:spPr>
        <a:xfrm flipH="1">
          <a:off x="75277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1</xdr:row>
      <xdr:rowOff>9720</xdr:rowOff>
    </xdr:from>
    <xdr:to>
      <xdr:col>112</xdr:col>
      <xdr:colOff>10440</xdr:colOff>
      <xdr:row>71</xdr:row>
      <xdr:rowOff>9720</xdr:rowOff>
    </xdr:to>
    <xdr:sp>
      <xdr:nvSpPr>
        <xdr:cNvPr id="145" name="Line 1603"/>
        <xdr:cNvSpPr/>
      </xdr:nvSpPr>
      <xdr:spPr>
        <a:xfrm flipH="1">
          <a:off x="75278160" y="1691676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160</xdr:colOff>
      <xdr:row>71</xdr:row>
      <xdr:rowOff>18720</xdr:rowOff>
    </xdr:from>
    <xdr:to>
      <xdr:col>112</xdr:col>
      <xdr:colOff>462240</xdr:colOff>
      <xdr:row>71</xdr:row>
      <xdr:rowOff>18720</xdr:rowOff>
    </xdr:to>
    <xdr:sp>
      <xdr:nvSpPr>
        <xdr:cNvPr id="146" name="Line 1604"/>
        <xdr:cNvSpPr/>
      </xdr:nvSpPr>
      <xdr:spPr>
        <a:xfrm flipH="1">
          <a:off x="7616232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160</xdr:colOff>
      <xdr:row>71</xdr:row>
      <xdr:rowOff>18720</xdr:rowOff>
    </xdr:from>
    <xdr:to>
      <xdr:col>112</xdr:col>
      <xdr:colOff>462240</xdr:colOff>
      <xdr:row>71</xdr:row>
      <xdr:rowOff>18720</xdr:rowOff>
    </xdr:to>
    <xdr:sp>
      <xdr:nvSpPr>
        <xdr:cNvPr id="147" name="Line 1605"/>
        <xdr:cNvSpPr/>
      </xdr:nvSpPr>
      <xdr:spPr>
        <a:xfrm flipH="1">
          <a:off x="76162320" y="16925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71</xdr:row>
      <xdr:rowOff>18720</xdr:rowOff>
    </xdr:from>
    <xdr:to>
      <xdr:col>111</xdr:col>
      <xdr:colOff>462960</xdr:colOff>
      <xdr:row>71</xdr:row>
      <xdr:rowOff>18720</xdr:rowOff>
    </xdr:to>
    <xdr:sp>
      <xdr:nvSpPr>
        <xdr:cNvPr id="148" name="Line 1606"/>
        <xdr:cNvSpPr/>
      </xdr:nvSpPr>
      <xdr:spPr>
        <a:xfrm flipH="1">
          <a:off x="75277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1</xdr:row>
      <xdr:rowOff>9720</xdr:rowOff>
    </xdr:from>
    <xdr:to>
      <xdr:col>112</xdr:col>
      <xdr:colOff>10440</xdr:colOff>
      <xdr:row>71</xdr:row>
      <xdr:rowOff>9720</xdr:rowOff>
    </xdr:to>
    <xdr:sp>
      <xdr:nvSpPr>
        <xdr:cNvPr id="149" name="Line 1607"/>
        <xdr:cNvSpPr/>
      </xdr:nvSpPr>
      <xdr:spPr>
        <a:xfrm flipH="1">
          <a:off x="75278160" y="1691676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71</xdr:row>
      <xdr:rowOff>18720</xdr:rowOff>
    </xdr:from>
    <xdr:to>
      <xdr:col>111</xdr:col>
      <xdr:colOff>462960</xdr:colOff>
      <xdr:row>71</xdr:row>
      <xdr:rowOff>18720</xdr:rowOff>
    </xdr:to>
    <xdr:sp>
      <xdr:nvSpPr>
        <xdr:cNvPr id="150" name="Line 1608"/>
        <xdr:cNvSpPr/>
      </xdr:nvSpPr>
      <xdr:spPr>
        <a:xfrm flipH="1">
          <a:off x="75277800" y="1692576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1</xdr:row>
      <xdr:rowOff>9720</xdr:rowOff>
    </xdr:from>
    <xdr:to>
      <xdr:col>112</xdr:col>
      <xdr:colOff>10440</xdr:colOff>
      <xdr:row>71</xdr:row>
      <xdr:rowOff>9720</xdr:rowOff>
    </xdr:to>
    <xdr:sp>
      <xdr:nvSpPr>
        <xdr:cNvPr id="151" name="Line 1609"/>
        <xdr:cNvSpPr/>
      </xdr:nvSpPr>
      <xdr:spPr>
        <a:xfrm flipH="1">
          <a:off x="75278160" y="1691676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880</xdr:colOff>
      <xdr:row>71</xdr:row>
      <xdr:rowOff>18720</xdr:rowOff>
    </xdr:from>
    <xdr:to>
      <xdr:col>114</xdr:col>
      <xdr:colOff>462600</xdr:colOff>
      <xdr:row>71</xdr:row>
      <xdr:rowOff>18720</xdr:rowOff>
    </xdr:to>
    <xdr:sp>
      <xdr:nvSpPr>
        <xdr:cNvPr id="152" name="Line 1610"/>
        <xdr:cNvSpPr/>
      </xdr:nvSpPr>
      <xdr:spPr>
        <a:xfrm flipH="1">
          <a:off x="7753068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71</xdr:row>
      <xdr:rowOff>9720</xdr:rowOff>
    </xdr:from>
    <xdr:to>
      <xdr:col>115</xdr:col>
      <xdr:colOff>11160</xdr:colOff>
      <xdr:row>71</xdr:row>
      <xdr:rowOff>9720</xdr:rowOff>
    </xdr:to>
    <xdr:sp>
      <xdr:nvSpPr>
        <xdr:cNvPr id="153" name="Line 1611"/>
        <xdr:cNvSpPr/>
      </xdr:nvSpPr>
      <xdr:spPr>
        <a:xfrm flipH="1">
          <a:off x="7753032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880</xdr:colOff>
      <xdr:row>71</xdr:row>
      <xdr:rowOff>18720</xdr:rowOff>
    </xdr:from>
    <xdr:to>
      <xdr:col>114</xdr:col>
      <xdr:colOff>462600</xdr:colOff>
      <xdr:row>71</xdr:row>
      <xdr:rowOff>18720</xdr:rowOff>
    </xdr:to>
    <xdr:sp>
      <xdr:nvSpPr>
        <xdr:cNvPr id="154" name="Line 1612"/>
        <xdr:cNvSpPr/>
      </xdr:nvSpPr>
      <xdr:spPr>
        <a:xfrm flipH="1">
          <a:off x="7753068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71</xdr:row>
      <xdr:rowOff>9720</xdr:rowOff>
    </xdr:from>
    <xdr:to>
      <xdr:col>115</xdr:col>
      <xdr:colOff>11160</xdr:colOff>
      <xdr:row>71</xdr:row>
      <xdr:rowOff>9720</xdr:rowOff>
    </xdr:to>
    <xdr:sp>
      <xdr:nvSpPr>
        <xdr:cNvPr id="155" name="Line 1613"/>
        <xdr:cNvSpPr/>
      </xdr:nvSpPr>
      <xdr:spPr>
        <a:xfrm flipH="1">
          <a:off x="7753032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71</xdr:row>
      <xdr:rowOff>18720</xdr:rowOff>
    </xdr:from>
    <xdr:to>
      <xdr:col>115</xdr:col>
      <xdr:colOff>463680</xdr:colOff>
      <xdr:row>71</xdr:row>
      <xdr:rowOff>18720</xdr:rowOff>
    </xdr:to>
    <xdr:sp>
      <xdr:nvSpPr>
        <xdr:cNvPr id="156" name="Line 1614"/>
        <xdr:cNvSpPr/>
      </xdr:nvSpPr>
      <xdr:spPr>
        <a:xfrm flipH="1">
          <a:off x="78013440" y="1692576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71</xdr:row>
      <xdr:rowOff>18720</xdr:rowOff>
    </xdr:from>
    <xdr:to>
      <xdr:col>115</xdr:col>
      <xdr:colOff>463680</xdr:colOff>
      <xdr:row>71</xdr:row>
      <xdr:rowOff>18720</xdr:rowOff>
    </xdr:to>
    <xdr:sp>
      <xdr:nvSpPr>
        <xdr:cNvPr id="157" name="Line 1615"/>
        <xdr:cNvSpPr/>
      </xdr:nvSpPr>
      <xdr:spPr>
        <a:xfrm flipH="1">
          <a:off x="78013440" y="1692576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880</xdr:colOff>
      <xdr:row>71</xdr:row>
      <xdr:rowOff>18720</xdr:rowOff>
    </xdr:from>
    <xdr:to>
      <xdr:col>114</xdr:col>
      <xdr:colOff>462600</xdr:colOff>
      <xdr:row>71</xdr:row>
      <xdr:rowOff>18720</xdr:rowOff>
    </xdr:to>
    <xdr:sp>
      <xdr:nvSpPr>
        <xdr:cNvPr id="158" name="Line 1616"/>
        <xdr:cNvSpPr/>
      </xdr:nvSpPr>
      <xdr:spPr>
        <a:xfrm flipH="1">
          <a:off x="7753068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71</xdr:row>
      <xdr:rowOff>9720</xdr:rowOff>
    </xdr:from>
    <xdr:to>
      <xdr:col>115</xdr:col>
      <xdr:colOff>11160</xdr:colOff>
      <xdr:row>71</xdr:row>
      <xdr:rowOff>9720</xdr:rowOff>
    </xdr:to>
    <xdr:sp>
      <xdr:nvSpPr>
        <xdr:cNvPr id="159" name="Line 1617"/>
        <xdr:cNvSpPr/>
      </xdr:nvSpPr>
      <xdr:spPr>
        <a:xfrm flipH="1">
          <a:off x="7753032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880</xdr:colOff>
      <xdr:row>71</xdr:row>
      <xdr:rowOff>18720</xdr:rowOff>
    </xdr:from>
    <xdr:to>
      <xdr:col>114</xdr:col>
      <xdr:colOff>462600</xdr:colOff>
      <xdr:row>71</xdr:row>
      <xdr:rowOff>18720</xdr:rowOff>
    </xdr:to>
    <xdr:sp>
      <xdr:nvSpPr>
        <xdr:cNvPr id="160" name="Line 1618"/>
        <xdr:cNvSpPr/>
      </xdr:nvSpPr>
      <xdr:spPr>
        <a:xfrm flipH="1">
          <a:off x="7753068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71</xdr:row>
      <xdr:rowOff>9720</xdr:rowOff>
    </xdr:from>
    <xdr:to>
      <xdr:col>115</xdr:col>
      <xdr:colOff>11160</xdr:colOff>
      <xdr:row>71</xdr:row>
      <xdr:rowOff>9720</xdr:rowOff>
    </xdr:to>
    <xdr:sp>
      <xdr:nvSpPr>
        <xdr:cNvPr id="161" name="Line 1619"/>
        <xdr:cNvSpPr/>
      </xdr:nvSpPr>
      <xdr:spPr>
        <a:xfrm flipH="1">
          <a:off x="7753032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71</xdr:row>
      <xdr:rowOff>18720</xdr:rowOff>
    </xdr:from>
    <xdr:to>
      <xdr:col>115</xdr:col>
      <xdr:colOff>463680</xdr:colOff>
      <xdr:row>71</xdr:row>
      <xdr:rowOff>18720</xdr:rowOff>
    </xdr:to>
    <xdr:sp>
      <xdr:nvSpPr>
        <xdr:cNvPr id="162" name="Line 1620"/>
        <xdr:cNvSpPr/>
      </xdr:nvSpPr>
      <xdr:spPr>
        <a:xfrm flipH="1">
          <a:off x="78013440" y="1692576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71</xdr:row>
      <xdr:rowOff>18720</xdr:rowOff>
    </xdr:from>
    <xdr:to>
      <xdr:col>115</xdr:col>
      <xdr:colOff>463680</xdr:colOff>
      <xdr:row>71</xdr:row>
      <xdr:rowOff>18720</xdr:rowOff>
    </xdr:to>
    <xdr:sp>
      <xdr:nvSpPr>
        <xdr:cNvPr id="163" name="Line 1621"/>
        <xdr:cNvSpPr/>
      </xdr:nvSpPr>
      <xdr:spPr>
        <a:xfrm flipH="1">
          <a:off x="78013440" y="1692576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880</xdr:colOff>
      <xdr:row>71</xdr:row>
      <xdr:rowOff>18720</xdr:rowOff>
    </xdr:from>
    <xdr:to>
      <xdr:col>114</xdr:col>
      <xdr:colOff>462600</xdr:colOff>
      <xdr:row>71</xdr:row>
      <xdr:rowOff>18720</xdr:rowOff>
    </xdr:to>
    <xdr:sp>
      <xdr:nvSpPr>
        <xdr:cNvPr id="164" name="Line 1622"/>
        <xdr:cNvSpPr/>
      </xdr:nvSpPr>
      <xdr:spPr>
        <a:xfrm flipH="1">
          <a:off x="7753068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71</xdr:row>
      <xdr:rowOff>9720</xdr:rowOff>
    </xdr:from>
    <xdr:to>
      <xdr:col>115</xdr:col>
      <xdr:colOff>11160</xdr:colOff>
      <xdr:row>71</xdr:row>
      <xdr:rowOff>9720</xdr:rowOff>
    </xdr:to>
    <xdr:sp>
      <xdr:nvSpPr>
        <xdr:cNvPr id="165" name="Line 1623"/>
        <xdr:cNvSpPr/>
      </xdr:nvSpPr>
      <xdr:spPr>
        <a:xfrm flipH="1">
          <a:off x="7753032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880</xdr:colOff>
      <xdr:row>71</xdr:row>
      <xdr:rowOff>18720</xdr:rowOff>
    </xdr:from>
    <xdr:to>
      <xdr:col>114</xdr:col>
      <xdr:colOff>462600</xdr:colOff>
      <xdr:row>71</xdr:row>
      <xdr:rowOff>18720</xdr:rowOff>
    </xdr:to>
    <xdr:sp>
      <xdr:nvSpPr>
        <xdr:cNvPr id="166" name="Line 1624"/>
        <xdr:cNvSpPr/>
      </xdr:nvSpPr>
      <xdr:spPr>
        <a:xfrm flipH="1">
          <a:off x="77530680" y="169257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71</xdr:row>
      <xdr:rowOff>9720</xdr:rowOff>
    </xdr:from>
    <xdr:to>
      <xdr:col>115</xdr:col>
      <xdr:colOff>11160</xdr:colOff>
      <xdr:row>71</xdr:row>
      <xdr:rowOff>9720</xdr:rowOff>
    </xdr:to>
    <xdr:sp>
      <xdr:nvSpPr>
        <xdr:cNvPr id="167" name="Line 1625"/>
        <xdr:cNvSpPr/>
      </xdr:nvSpPr>
      <xdr:spPr>
        <a:xfrm flipH="1">
          <a:off x="77530320" y="169167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2</xdr:row>
      <xdr:rowOff>0</xdr:rowOff>
    </xdr:from>
    <xdr:to>
      <xdr:col>101</xdr:col>
      <xdr:colOff>1080</xdr:colOff>
      <xdr:row>73</xdr:row>
      <xdr:rowOff>228600</xdr:rowOff>
    </xdr:to>
    <xdr:sp>
      <xdr:nvSpPr>
        <xdr:cNvPr id="168" name="text 55"/>
        <xdr:cNvSpPr/>
      </xdr:nvSpPr>
      <xdr:spPr>
        <a:xfrm>
          <a:off x="61127640" y="17135640"/>
          <a:ext cx="7312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2</xdr:row>
      <xdr:rowOff>0</xdr:rowOff>
    </xdr:from>
    <xdr:to>
      <xdr:col>33</xdr:col>
      <xdr:colOff>1080</xdr:colOff>
      <xdr:row>73</xdr:row>
      <xdr:rowOff>228600</xdr:rowOff>
    </xdr:to>
    <xdr:sp>
      <xdr:nvSpPr>
        <xdr:cNvPr id="169" name="text 55"/>
        <xdr:cNvSpPr/>
      </xdr:nvSpPr>
      <xdr:spPr>
        <a:xfrm>
          <a:off x="14622840" y="17135640"/>
          <a:ext cx="7312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76</xdr:row>
      <xdr:rowOff>0</xdr:rowOff>
    </xdr:from>
    <xdr:to>
      <xdr:col>41</xdr:col>
      <xdr:colOff>720</xdr:colOff>
      <xdr:row>77</xdr:row>
      <xdr:rowOff>257400</xdr:rowOff>
    </xdr:to>
    <xdr:sp>
      <xdr:nvSpPr>
        <xdr:cNvPr id="170" name="text 6"/>
        <xdr:cNvSpPr/>
      </xdr:nvSpPr>
      <xdr:spPr>
        <a:xfrm>
          <a:off x="22829400" y="18050040"/>
          <a:ext cx="4576680" cy="52380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452160</xdr:colOff>
      <xdr:row>17</xdr:row>
      <xdr:rowOff>28440</xdr:rowOff>
    </xdr:from>
    <xdr:to>
      <xdr:col>79</xdr:col>
      <xdr:colOff>463320</xdr:colOff>
      <xdr:row>19</xdr:row>
      <xdr:rowOff>228600</xdr:rowOff>
    </xdr:to>
    <xdr:pic>
      <xdr:nvPicPr>
        <xdr:cNvPr id="171" name="obrázek 1630" descr=""/>
        <xdr:cNvPicPr/>
      </xdr:nvPicPr>
      <xdr:blipFill>
        <a:blip r:embed="rId1"/>
        <a:stretch/>
      </xdr:blipFill>
      <xdr:spPr>
        <a:xfrm>
          <a:off x="52005240" y="4591080"/>
          <a:ext cx="1851480" cy="6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7</xdr:col>
      <xdr:colOff>0</xdr:colOff>
      <xdr:row>24</xdr:row>
      <xdr:rowOff>0</xdr:rowOff>
    </xdr:from>
    <xdr:to>
      <xdr:col>47</xdr:col>
      <xdr:colOff>222120</xdr:colOff>
      <xdr:row>25</xdr:row>
      <xdr:rowOff>228600</xdr:rowOff>
    </xdr:to>
    <xdr:grpSp>
      <xdr:nvGrpSpPr>
        <xdr:cNvPr id="172" name="Group 1639"/>
        <xdr:cNvGrpSpPr/>
      </xdr:nvGrpSpPr>
      <xdr:grpSpPr>
        <a:xfrm>
          <a:off x="31508640" y="6162840"/>
          <a:ext cx="222120" cy="457200"/>
          <a:chOff x="31508640" y="6162840"/>
          <a:chExt cx="222120" cy="457200"/>
        </a:xfrm>
      </xdr:grpSpPr>
      <xdr:sp>
        <xdr:nvSpPr>
          <xdr:cNvPr id="173" name="Line 1640"/>
          <xdr:cNvSpPr/>
        </xdr:nvSpPr>
        <xdr:spPr>
          <a:xfrm flipV="1">
            <a:off x="31640040" y="646740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641"/>
          <xdr:cNvSpPr/>
        </xdr:nvSpPr>
        <xdr:spPr>
          <a:xfrm flipV="1">
            <a:off x="31508640" y="6162840"/>
            <a:ext cx="22212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642"/>
          <xdr:cNvSpPr/>
        </xdr:nvSpPr>
        <xdr:spPr>
          <a:xfrm>
            <a:off x="31569120" y="662004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kreslení 1643"/>
          <xdr:cNvSpPr/>
        </xdr:nvSpPr>
        <xdr:spPr>
          <a:xfrm>
            <a:off x="31559040" y="6181920"/>
            <a:ext cx="141480" cy="285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884880</xdr:colOff>
      <xdr:row>32</xdr:row>
      <xdr:rowOff>114120</xdr:rowOff>
    </xdr:from>
    <xdr:to>
      <xdr:col>102</xdr:col>
      <xdr:colOff>231480</xdr:colOff>
      <xdr:row>32</xdr:row>
      <xdr:rowOff>114120</xdr:rowOff>
    </xdr:to>
    <xdr:sp>
      <xdr:nvSpPr>
        <xdr:cNvPr id="177" name="Line 1645"/>
        <xdr:cNvSpPr/>
      </xdr:nvSpPr>
      <xdr:spPr>
        <a:xfrm>
          <a:off x="46071360" y="8105760"/>
          <a:ext cx="23494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2</xdr:row>
      <xdr:rowOff>0</xdr:rowOff>
    </xdr:from>
    <xdr:to>
      <xdr:col>68</xdr:col>
      <xdr:colOff>720</xdr:colOff>
      <xdr:row>32</xdr:row>
      <xdr:rowOff>228600</xdr:rowOff>
    </xdr:to>
    <xdr:sp>
      <xdr:nvSpPr>
        <xdr:cNvPr id="178" name="text 7166"/>
        <xdr:cNvSpPr/>
      </xdr:nvSpPr>
      <xdr:spPr>
        <a:xfrm>
          <a:off x="45186480" y="7991640"/>
          <a:ext cx="89604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47</xdr:row>
      <xdr:rowOff>114120</xdr:rowOff>
    </xdr:from>
    <xdr:to>
      <xdr:col>67</xdr:col>
      <xdr:colOff>443160</xdr:colOff>
      <xdr:row>47</xdr:row>
      <xdr:rowOff>114120</xdr:rowOff>
    </xdr:to>
    <xdr:sp>
      <xdr:nvSpPr>
        <xdr:cNvPr id="179" name="Line 1646"/>
        <xdr:cNvSpPr/>
      </xdr:nvSpPr>
      <xdr:spPr>
        <a:xfrm flipH="1">
          <a:off x="45045360" y="115347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47</xdr:row>
      <xdr:rowOff>114120</xdr:rowOff>
    </xdr:from>
    <xdr:to>
      <xdr:col>67</xdr:col>
      <xdr:colOff>443160</xdr:colOff>
      <xdr:row>47</xdr:row>
      <xdr:rowOff>114120</xdr:rowOff>
    </xdr:to>
    <xdr:sp>
      <xdr:nvSpPr>
        <xdr:cNvPr id="180" name="Line 1647"/>
        <xdr:cNvSpPr/>
      </xdr:nvSpPr>
      <xdr:spPr>
        <a:xfrm flipH="1">
          <a:off x="45045360" y="115347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47</xdr:row>
      <xdr:rowOff>114120</xdr:rowOff>
    </xdr:from>
    <xdr:to>
      <xdr:col>67</xdr:col>
      <xdr:colOff>31680</xdr:colOff>
      <xdr:row>47</xdr:row>
      <xdr:rowOff>114120</xdr:rowOff>
    </xdr:to>
    <xdr:sp>
      <xdr:nvSpPr>
        <xdr:cNvPr id="181" name="Line 1648"/>
        <xdr:cNvSpPr/>
      </xdr:nvSpPr>
      <xdr:spPr>
        <a:xfrm>
          <a:off x="33329520" y="11534760"/>
          <a:ext cx="118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47</xdr:row>
      <xdr:rowOff>114120</xdr:rowOff>
    </xdr:from>
    <xdr:to>
      <xdr:col>83</xdr:col>
      <xdr:colOff>720</xdr:colOff>
      <xdr:row>47</xdr:row>
      <xdr:rowOff>114120</xdr:rowOff>
    </xdr:to>
    <xdr:sp>
      <xdr:nvSpPr>
        <xdr:cNvPr id="182" name="Line 1649"/>
        <xdr:cNvSpPr/>
      </xdr:nvSpPr>
      <xdr:spPr>
        <a:xfrm flipH="1">
          <a:off x="46051200" y="11534760"/>
          <a:ext cx="100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7</xdr:row>
      <xdr:rowOff>0</xdr:rowOff>
    </xdr:from>
    <xdr:to>
      <xdr:col>68</xdr:col>
      <xdr:colOff>720</xdr:colOff>
      <xdr:row>47</xdr:row>
      <xdr:rowOff>228600</xdr:rowOff>
    </xdr:to>
    <xdr:sp>
      <xdr:nvSpPr>
        <xdr:cNvPr id="183" name="text 7166"/>
        <xdr:cNvSpPr/>
      </xdr:nvSpPr>
      <xdr:spPr>
        <a:xfrm>
          <a:off x="45186480" y="114206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50</xdr:row>
      <xdr:rowOff>114120</xdr:rowOff>
    </xdr:from>
    <xdr:to>
      <xdr:col>67</xdr:col>
      <xdr:colOff>443160</xdr:colOff>
      <xdr:row>50</xdr:row>
      <xdr:rowOff>114120</xdr:rowOff>
    </xdr:to>
    <xdr:sp>
      <xdr:nvSpPr>
        <xdr:cNvPr id="184" name="Line 1651"/>
        <xdr:cNvSpPr/>
      </xdr:nvSpPr>
      <xdr:spPr>
        <a:xfrm flipH="1">
          <a:off x="45045360" y="122205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50</xdr:row>
      <xdr:rowOff>114120</xdr:rowOff>
    </xdr:from>
    <xdr:to>
      <xdr:col>67</xdr:col>
      <xdr:colOff>443160</xdr:colOff>
      <xdr:row>50</xdr:row>
      <xdr:rowOff>114120</xdr:rowOff>
    </xdr:to>
    <xdr:sp>
      <xdr:nvSpPr>
        <xdr:cNvPr id="185" name="Line 1652"/>
        <xdr:cNvSpPr/>
      </xdr:nvSpPr>
      <xdr:spPr>
        <a:xfrm flipH="1">
          <a:off x="45045360" y="122205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42440</xdr:colOff>
      <xdr:row>50</xdr:row>
      <xdr:rowOff>114120</xdr:rowOff>
    </xdr:from>
    <xdr:to>
      <xdr:col>67</xdr:col>
      <xdr:colOff>31680</xdr:colOff>
      <xdr:row>50</xdr:row>
      <xdr:rowOff>114120</xdr:rowOff>
    </xdr:to>
    <xdr:sp>
      <xdr:nvSpPr>
        <xdr:cNvPr id="186" name="Line 1653"/>
        <xdr:cNvSpPr/>
      </xdr:nvSpPr>
      <xdr:spPr>
        <a:xfrm>
          <a:off x="36054360" y="12220560"/>
          <a:ext cx="9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50</xdr:row>
      <xdr:rowOff>114120</xdr:rowOff>
    </xdr:from>
    <xdr:to>
      <xdr:col>84</xdr:col>
      <xdr:colOff>20520</xdr:colOff>
      <xdr:row>50</xdr:row>
      <xdr:rowOff>114120</xdr:rowOff>
    </xdr:to>
    <xdr:sp>
      <xdr:nvSpPr>
        <xdr:cNvPr id="187" name="Line 1654"/>
        <xdr:cNvSpPr/>
      </xdr:nvSpPr>
      <xdr:spPr>
        <a:xfrm flipH="1">
          <a:off x="46051200" y="12220560"/>
          <a:ext cx="1099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0</xdr:row>
      <xdr:rowOff>0</xdr:rowOff>
    </xdr:from>
    <xdr:to>
      <xdr:col>68</xdr:col>
      <xdr:colOff>720</xdr:colOff>
      <xdr:row>50</xdr:row>
      <xdr:rowOff>228600</xdr:rowOff>
    </xdr:to>
    <xdr:sp>
      <xdr:nvSpPr>
        <xdr:cNvPr id="188" name="text 7166"/>
        <xdr:cNvSpPr/>
      </xdr:nvSpPr>
      <xdr:spPr>
        <a:xfrm>
          <a:off x="45186480" y="121064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53</xdr:row>
      <xdr:rowOff>114120</xdr:rowOff>
    </xdr:from>
    <xdr:to>
      <xdr:col>67</xdr:col>
      <xdr:colOff>443160</xdr:colOff>
      <xdr:row>53</xdr:row>
      <xdr:rowOff>114120</xdr:rowOff>
    </xdr:to>
    <xdr:sp>
      <xdr:nvSpPr>
        <xdr:cNvPr id="189" name="Line 1656"/>
        <xdr:cNvSpPr/>
      </xdr:nvSpPr>
      <xdr:spPr>
        <a:xfrm flipH="1">
          <a:off x="45045360" y="129063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53</xdr:row>
      <xdr:rowOff>114120</xdr:rowOff>
    </xdr:from>
    <xdr:to>
      <xdr:col>67</xdr:col>
      <xdr:colOff>443160</xdr:colOff>
      <xdr:row>53</xdr:row>
      <xdr:rowOff>114120</xdr:rowOff>
    </xdr:to>
    <xdr:sp>
      <xdr:nvSpPr>
        <xdr:cNvPr id="190" name="Line 1657"/>
        <xdr:cNvSpPr/>
      </xdr:nvSpPr>
      <xdr:spPr>
        <a:xfrm flipH="1">
          <a:off x="45045360" y="129063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1480</xdr:colOff>
      <xdr:row>53</xdr:row>
      <xdr:rowOff>114120</xdr:rowOff>
    </xdr:from>
    <xdr:to>
      <xdr:col>67</xdr:col>
      <xdr:colOff>31680</xdr:colOff>
      <xdr:row>53</xdr:row>
      <xdr:rowOff>114120</xdr:rowOff>
    </xdr:to>
    <xdr:sp>
      <xdr:nvSpPr>
        <xdr:cNvPr id="191" name="Line 1658"/>
        <xdr:cNvSpPr/>
      </xdr:nvSpPr>
      <xdr:spPr>
        <a:xfrm>
          <a:off x="33108120" y="12906360"/>
          <a:ext cx="121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53</xdr:row>
      <xdr:rowOff>114120</xdr:rowOff>
    </xdr:from>
    <xdr:to>
      <xdr:col>84</xdr:col>
      <xdr:colOff>360</xdr:colOff>
      <xdr:row>53</xdr:row>
      <xdr:rowOff>114120</xdr:rowOff>
    </xdr:to>
    <xdr:sp>
      <xdr:nvSpPr>
        <xdr:cNvPr id="192" name="Line 1659"/>
        <xdr:cNvSpPr/>
      </xdr:nvSpPr>
      <xdr:spPr>
        <a:xfrm flipH="1">
          <a:off x="46051200" y="12906360"/>
          <a:ext cx="10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3</xdr:row>
      <xdr:rowOff>0</xdr:rowOff>
    </xdr:from>
    <xdr:to>
      <xdr:col>68</xdr:col>
      <xdr:colOff>720</xdr:colOff>
      <xdr:row>53</xdr:row>
      <xdr:rowOff>228600</xdr:rowOff>
    </xdr:to>
    <xdr:sp>
      <xdr:nvSpPr>
        <xdr:cNvPr id="193" name="text 7166"/>
        <xdr:cNvSpPr/>
      </xdr:nvSpPr>
      <xdr:spPr>
        <a:xfrm>
          <a:off x="45186480" y="127922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55</xdr:row>
      <xdr:rowOff>114120</xdr:rowOff>
    </xdr:from>
    <xdr:to>
      <xdr:col>67</xdr:col>
      <xdr:colOff>443160</xdr:colOff>
      <xdr:row>55</xdr:row>
      <xdr:rowOff>114120</xdr:rowOff>
    </xdr:to>
    <xdr:sp>
      <xdr:nvSpPr>
        <xdr:cNvPr id="194" name="Line 1661"/>
        <xdr:cNvSpPr/>
      </xdr:nvSpPr>
      <xdr:spPr>
        <a:xfrm flipH="1">
          <a:off x="45045360" y="133635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55</xdr:row>
      <xdr:rowOff>114120</xdr:rowOff>
    </xdr:from>
    <xdr:to>
      <xdr:col>67</xdr:col>
      <xdr:colOff>443160</xdr:colOff>
      <xdr:row>55</xdr:row>
      <xdr:rowOff>114120</xdr:rowOff>
    </xdr:to>
    <xdr:sp>
      <xdr:nvSpPr>
        <xdr:cNvPr id="195" name="Line 1662"/>
        <xdr:cNvSpPr/>
      </xdr:nvSpPr>
      <xdr:spPr>
        <a:xfrm flipH="1">
          <a:off x="45045360" y="133635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21040</xdr:colOff>
      <xdr:row>55</xdr:row>
      <xdr:rowOff>114120</xdr:rowOff>
    </xdr:from>
    <xdr:to>
      <xdr:col>67</xdr:col>
      <xdr:colOff>31680</xdr:colOff>
      <xdr:row>55</xdr:row>
      <xdr:rowOff>114120</xdr:rowOff>
    </xdr:to>
    <xdr:sp>
      <xdr:nvSpPr>
        <xdr:cNvPr id="196" name="Line 1663"/>
        <xdr:cNvSpPr/>
      </xdr:nvSpPr>
      <xdr:spPr>
        <a:xfrm>
          <a:off x="33097680" y="13363560"/>
          <a:ext cx="121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55</xdr:row>
      <xdr:rowOff>114120</xdr:rowOff>
    </xdr:from>
    <xdr:to>
      <xdr:col>85</xdr:col>
      <xdr:colOff>453960</xdr:colOff>
      <xdr:row>55</xdr:row>
      <xdr:rowOff>114120</xdr:rowOff>
    </xdr:to>
    <xdr:sp>
      <xdr:nvSpPr>
        <xdr:cNvPr id="197" name="Line 1664"/>
        <xdr:cNvSpPr/>
      </xdr:nvSpPr>
      <xdr:spPr>
        <a:xfrm flipH="1">
          <a:off x="46051200" y="13363560"/>
          <a:ext cx="118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5</xdr:row>
      <xdr:rowOff>0</xdr:rowOff>
    </xdr:from>
    <xdr:to>
      <xdr:col>68</xdr:col>
      <xdr:colOff>720</xdr:colOff>
      <xdr:row>55</xdr:row>
      <xdr:rowOff>228600</xdr:rowOff>
    </xdr:to>
    <xdr:sp>
      <xdr:nvSpPr>
        <xdr:cNvPr id="198" name="text 7166"/>
        <xdr:cNvSpPr/>
      </xdr:nvSpPr>
      <xdr:spPr>
        <a:xfrm>
          <a:off x="45186480" y="132494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57</xdr:row>
      <xdr:rowOff>114120</xdr:rowOff>
    </xdr:from>
    <xdr:to>
      <xdr:col>67</xdr:col>
      <xdr:colOff>443160</xdr:colOff>
      <xdr:row>57</xdr:row>
      <xdr:rowOff>114120</xdr:rowOff>
    </xdr:to>
    <xdr:sp>
      <xdr:nvSpPr>
        <xdr:cNvPr id="199" name="Line 1666"/>
        <xdr:cNvSpPr/>
      </xdr:nvSpPr>
      <xdr:spPr>
        <a:xfrm flipH="1">
          <a:off x="45045360" y="138207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57</xdr:row>
      <xdr:rowOff>114120</xdr:rowOff>
    </xdr:from>
    <xdr:to>
      <xdr:col>67</xdr:col>
      <xdr:colOff>443160</xdr:colOff>
      <xdr:row>57</xdr:row>
      <xdr:rowOff>114120</xdr:rowOff>
    </xdr:to>
    <xdr:sp>
      <xdr:nvSpPr>
        <xdr:cNvPr id="200" name="Line 1667"/>
        <xdr:cNvSpPr/>
      </xdr:nvSpPr>
      <xdr:spPr>
        <a:xfrm flipH="1">
          <a:off x="45045360" y="138207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1160</xdr:colOff>
      <xdr:row>57</xdr:row>
      <xdr:rowOff>114120</xdr:rowOff>
    </xdr:from>
    <xdr:to>
      <xdr:col>67</xdr:col>
      <xdr:colOff>31680</xdr:colOff>
      <xdr:row>57</xdr:row>
      <xdr:rowOff>114120</xdr:rowOff>
    </xdr:to>
    <xdr:sp>
      <xdr:nvSpPr>
        <xdr:cNvPr id="201" name="Line 1668"/>
        <xdr:cNvSpPr/>
      </xdr:nvSpPr>
      <xdr:spPr>
        <a:xfrm>
          <a:off x="33067800" y="13820760"/>
          <a:ext cx="121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360</xdr:colOff>
      <xdr:row>57</xdr:row>
      <xdr:rowOff>114120</xdr:rowOff>
    </xdr:from>
    <xdr:to>
      <xdr:col>83</xdr:col>
      <xdr:colOff>744480</xdr:colOff>
      <xdr:row>57</xdr:row>
      <xdr:rowOff>114120</xdr:rowOff>
    </xdr:to>
    <xdr:sp>
      <xdr:nvSpPr>
        <xdr:cNvPr id="202" name="Line 1669"/>
        <xdr:cNvSpPr/>
      </xdr:nvSpPr>
      <xdr:spPr>
        <a:xfrm flipH="1">
          <a:off x="46050840" y="13820760"/>
          <a:ext cx="108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7</xdr:row>
      <xdr:rowOff>0</xdr:rowOff>
    </xdr:from>
    <xdr:to>
      <xdr:col>68</xdr:col>
      <xdr:colOff>720</xdr:colOff>
      <xdr:row>57</xdr:row>
      <xdr:rowOff>228600</xdr:rowOff>
    </xdr:to>
    <xdr:sp>
      <xdr:nvSpPr>
        <xdr:cNvPr id="203" name="text 7166"/>
        <xdr:cNvSpPr/>
      </xdr:nvSpPr>
      <xdr:spPr>
        <a:xfrm>
          <a:off x="45186480" y="137066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59</xdr:row>
      <xdr:rowOff>114120</xdr:rowOff>
    </xdr:from>
    <xdr:to>
      <xdr:col>67</xdr:col>
      <xdr:colOff>443160</xdr:colOff>
      <xdr:row>59</xdr:row>
      <xdr:rowOff>114120</xdr:rowOff>
    </xdr:to>
    <xdr:sp>
      <xdr:nvSpPr>
        <xdr:cNvPr id="204" name="Line 1671"/>
        <xdr:cNvSpPr/>
      </xdr:nvSpPr>
      <xdr:spPr>
        <a:xfrm flipH="1">
          <a:off x="45045360" y="142779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59</xdr:row>
      <xdr:rowOff>114120</xdr:rowOff>
    </xdr:from>
    <xdr:to>
      <xdr:col>67</xdr:col>
      <xdr:colOff>443160</xdr:colOff>
      <xdr:row>59</xdr:row>
      <xdr:rowOff>114120</xdr:rowOff>
    </xdr:to>
    <xdr:sp>
      <xdr:nvSpPr>
        <xdr:cNvPr id="205" name="Line 1672"/>
        <xdr:cNvSpPr/>
      </xdr:nvSpPr>
      <xdr:spPr>
        <a:xfrm flipH="1">
          <a:off x="45045360" y="142779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21040</xdr:colOff>
      <xdr:row>59</xdr:row>
      <xdr:rowOff>114120</xdr:rowOff>
    </xdr:from>
    <xdr:to>
      <xdr:col>67</xdr:col>
      <xdr:colOff>31680</xdr:colOff>
      <xdr:row>59</xdr:row>
      <xdr:rowOff>114120</xdr:rowOff>
    </xdr:to>
    <xdr:sp>
      <xdr:nvSpPr>
        <xdr:cNvPr id="206" name="Line 1673"/>
        <xdr:cNvSpPr/>
      </xdr:nvSpPr>
      <xdr:spPr>
        <a:xfrm>
          <a:off x="33097680" y="14277960"/>
          <a:ext cx="121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360</xdr:colOff>
      <xdr:row>59</xdr:row>
      <xdr:rowOff>114120</xdr:rowOff>
    </xdr:from>
    <xdr:to>
      <xdr:col>82</xdr:col>
      <xdr:colOff>241560</xdr:colOff>
      <xdr:row>59</xdr:row>
      <xdr:rowOff>114120</xdr:rowOff>
    </xdr:to>
    <xdr:sp>
      <xdr:nvSpPr>
        <xdr:cNvPr id="207" name="Line 1674"/>
        <xdr:cNvSpPr/>
      </xdr:nvSpPr>
      <xdr:spPr>
        <a:xfrm flipH="1">
          <a:off x="46050840" y="14277960"/>
          <a:ext cx="9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9</xdr:row>
      <xdr:rowOff>0</xdr:rowOff>
    </xdr:from>
    <xdr:to>
      <xdr:col>68</xdr:col>
      <xdr:colOff>720</xdr:colOff>
      <xdr:row>59</xdr:row>
      <xdr:rowOff>228600</xdr:rowOff>
    </xdr:to>
    <xdr:sp>
      <xdr:nvSpPr>
        <xdr:cNvPr id="208" name="text 7166"/>
        <xdr:cNvSpPr/>
      </xdr:nvSpPr>
      <xdr:spPr>
        <a:xfrm>
          <a:off x="45186480" y="141638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61</xdr:row>
      <xdr:rowOff>114120</xdr:rowOff>
    </xdr:from>
    <xdr:to>
      <xdr:col>67</xdr:col>
      <xdr:colOff>443160</xdr:colOff>
      <xdr:row>61</xdr:row>
      <xdr:rowOff>114120</xdr:rowOff>
    </xdr:to>
    <xdr:sp>
      <xdr:nvSpPr>
        <xdr:cNvPr id="209" name="Line 1676"/>
        <xdr:cNvSpPr/>
      </xdr:nvSpPr>
      <xdr:spPr>
        <a:xfrm flipH="1">
          <a:off x="45045360" y="147351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61</xdr:row>
      <xdr:rowOff>114120</xdr:rowOff>
    </xdr:from>
    <xdr:to>
      <xdr:col>67</xdr:col>
      <xdr:colOff>443160</xdr:colOff>
      <xdr:row>61</xdr:row>
      <xdr:rowOff>114120</xdr:rowOff>
    </xdr:to>
    <xdr:sp>
      <xdr:nvSpPr>
        <xdr:cNvPr id="210" name="Line 1677"/>
        <xdr:cNvSpPr/>
      </xdr:nvSpPr>
      <xdr:spPr>
        <a:xfrm flipH="1">
          <a:off x="45045360" y="147351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1480</xdr:colOff>
      <xdr:row>61</xdr:row>
      <xdr:rowOff>114120</xdr:rowOff>
    </xdr:from>
    <xdr:to>
      <xdr:col>67</xdr:col>
      <xdr:colOff>31680</xdr:colOff>
      <xdr:row>61</xdr:row>
      <xdr:rowOff>114120</xdr:rowOff>
    </xdr:to>
    <xdr:sp>
      <xdr:nvSpPr>
        <xdr:cNvPr id="211" name="Line 1678"/>
        <xdr:cNvSpPr/>
      </xdr:nvSpPr>
      <xdr:spPr>
        <a:xfrm>
          <a:off x="33108120" y="14735160"/>
          <a:ext cx="121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360</xdr:colOff>
      <xdr:row>61</xdr:row>
      <xdr:rowOff>114120</xdr:rowOff>
    </xdr:from>
    <xdr:to>
      <xdr:col>79</xdr:col>
      <xdr:colOff>885240</xdr:colOff>
      <xdr:row>61</xdr:row>
      <xdr:rowOff>114120</xdr:rowOff>
    </xdr:to>
    <xdr:sp>
      <xdr:nvSpPr>
        <xdr:cNvPr id="212" name="Line 1679"/>
        <xdr:cNvSpPr/>
      </xdr:nvSpPr>
      <xdr:spPr>
        <a:xfrm flipH="1">
          <a:off x="46050840" y="14735160"/>
          <a:ext cx="82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1</xdr:row>
      <xdr:rowOff>0</xdr:rowOff>
    </xdr:from>
    <xdr:to>
      <xdr:col>68</xdr:col>
      <xdr:colOff>720</xdr:colOff>
      <xdr:row>61</xdr:row>
      <xdr:rowOff>228600</xdr:rowOff>
    </xdr:to>
    <xdr:sp>
      <xdr:nvSpPr>
        <xdr:cNvPr id="213" name="text 7166"/>
        <xdr:cNvSpPr/>
      </xdr:nvSpPr>
      <xdr:spPr>
        <a:xfrm>
          <a:off x="45186480" y="146210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63</xdr:row>
      <xdr:rowOff>114120</xdr:rowOff>
    </xdr:from>
    <xdr:to>
      <xdr:col>67</xdr:col>
      <xdr:colOff>443160</xdr:colOff>
      <xdr:row>63</xdr:row>
      <xdr:rowOff>114120</xdr:rowOff>
    </xdr:to>
    <xdr:sp>
      <xdr:nvSpPr>
        <xdr:cNvPr id="214" name="Line 1681"/>
        <xdr:cNvSpPr/>
      </xdr:nvSpPr>
      <xdr:spPr>
        <a:xfrm flipH="1">
          <a:off x="45045360" y="151923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63</xdr:row>
      <xdr:rowOff>114120</xdr:rowOff>
    </xdr:from>
    <xdr:to>
      <xdr:col>67</xdr:col>
      <xdr:colOff>443160</xdr:colOff>
      <xdr:row>63</xdr:row>
      <xdr:rowOff>114120</xdr:rowOff>
    </xdr:to>
    <xdr:sp>
      <xdr:nvSpPr>
        <xdr:cNvPr id="215" name="Line 1682"/>
        <xdr:cNvSpPr/>
      </xdr:nvSpPr>
      <xdr:spPr>
        <a:xfrm flipH="1">
          <a:off x="45045360" y="151923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1680</xdr:colOff>
      <xdr:row>63</xdr:row>
      <xdr:rowOff>114120</xdr:rowOff>
    </xdr:from>
    <xdr:to>
      <xdr:col>67</xdr:col>
      <xdr:colOff>31680</xdr:colOff>
      <xdr:row>63</xdr:row>
      <xdr:rowOff>114120</xdr:rowOff>
    </xdr:to>
    <xdr:sp>
      <xdr:nvSpPr>
        <xdr:cNvPr id="216" name="Line 1683"/>
        <xdr:cNvSpPr/>
      </xdr:nvSpPr>
      <xdr:spPr>
        <a:xfrm>
          <a:off x="37191600" y="15192360"/>
          <a:ext cx="80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63</xdr:row>
      <xdr:rowOff>114120</xdr:rowOff>
    </xdr:from>
    <xdr:to>
      <xdr:col>81</xdr:col>
      <xdr:colOff>162000</xdr:colOff>
      <xdr:row>63</xdr:row>
      <xdr:rowOff>114120</xdr:rowOff>
    </xdr:to>
    <xdr:sp>
      <xdr:nvSpPr>
        <xdr:cNvPr id="217" name="Line 1684"/>
        <xdr:cNvSpPr/>
      </xdr:nvSpPr>
      <xdr:spPr>
        <a:xfrm flipH="1">
          <a:off x="46051200" y="15192360"/>
          <a:ext cx="88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3</xdr:row>
      <xdr:rowOff>0</xdr:rowOff>
    </xdr:from>
    <xdr:to>
      <xdr:col>68</xdr:col>
      <xdr:colOff>720</xdr:colOff>
      <xdr:row>63</xdr:row>
      <xdr:rowOff>228600</xdr:rowOff>
    </xdr:to>
    <xdr:sp>
      <xdr:nvSpPr>
        <xdr:cNvPr id="218" name="text 7166"/>
        <xdr:cNvSpPr/>
      </xdr:nvSpPr>
      <xdr:spPr>
        <a:xfrm>
          <a:off x="45186480" y="150782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26</xdr:row>
      <xdr:rowOff>114120</xdr:rowOff>
    </xdr:from>
    <xdr:to>
      <xdr:col>67</xdr:col>
      <xdr:colOff>443160</xdr:colOff>
      <xdr:row>26</xdr:row>
      <xdr:rowOff>114120</xdr:rowOff>
    </xdr:to>
    <xdr:sp>
      <xdr:nvSpPr>
        <xdr:cNvPr id="219" name="Line 1686"/>
        <xdr:cNvSpPr/>
      </xdr:nvSpPr>
      <xdr:spPr>
        <a:xfrm flipH="1">
          <a:off x="45045360" y="67341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26</xdr:row>
      <xdr:rowOff>114120</xdr:rowOff>
    </xdr:from>
    <xdr:to>
      <xdr:col>67</xdr:col>
      <xdr:colOff>443160</xdr:colOff>
      <xdr:row>26</xdr:row>
      <xdr:rowOff>114120</xdr:rowOff>
    </xdr:to>
    <xdr:sp>
      <xdr:nvSpPr>
        <xdr:cNvPr id="220" name="Line 1687"/>
        <xdr:cNvSpPr/>
      </xdr:nvSpPr>
      <xdr:spPr>
        <a:xfrm flipH="1">
          <a:off x="45045360" y="67341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560</xdr:colOff>
      <xdr:row>26</xdr:row>
      <xdr:rowOff>114120</xdr:rowOff>
    </xdr:from>
    <xdr:to>
      <xdr:col>67</xdr:col>
      <xdr:colOff>31680</xdr:colOff>
      <xdr:row>26</xdr:row>
      <xdr:rowOff>114120</xdr:rowOff>
    </xdr:to>
    <xdr:sp>
      <xdr:nvSpPr>
        <xdr:cNvPr id="221" name="Line 1688"/>
        <xdr:cNvSpPr/>
      </xdr:nvSpPr>
      <xdr:spPr>
        <a:xfrm>
          <a:off x="32645520" y="6734160"/>
          <a:ext cx="125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26</xdr:row>
      <xdr:rowOff>114120</xdr:rowOff>
    </xdr:from>
    <xdr:to>
      <xdr:col>87</xdr:col>
      <xdr:colOff>443160</xdr:colOff>
      <xdr:row>26</xdr:row>
      <xdr:rowOff>114120</xdr:rowOff>
    </xdr:to>
    <xdr:sp>
      <xdr:nvSpPr>
        <xdr:cNvPr id="222" name="Line 1689"/>
        <xdr:cNvSpPr/>
      </xdr:nvSpPr>
      <xdr:spPr>
        <a:xfrm flipH="1">
          <a:off x="46051200" y="6734160"/>
          <a:ext cx="132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6</xdr:row>
      <xdr:rowOff>0</xdr:rowOff>
    </xdr:from>
    <xdr:to>
      <xdr:col>68</xdr:col>
      <xdr:colOff>720</xdr:colOff>
      <xdr:row>26</xdr:row>
      <xdr:rowOff>228600</xdr:rowOff>
    </xdr:to>
    <xdr:sp>
      <xdr:nvSpPr>
        <xdr:cNvPr id="223" name="text 7166"/>
        <xdr:cNvSpPr/>
      </xdr:nvSpPr>
      <xdr:spPr>
        <a:xfrm>
          <a:off x="45186480" y="66200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23</xdr:row>
      <xdr:rowOff>114120</xdr:rowOff>
    </xdr:from>
    <xdr:to>
      <xdr:col>67</xdr:col>
      <xdr:colOff>443160</xdr:colOff>
      <xdr:row>23</xdr:row>
      <xdr:rowOff>114120</xdr:rowOff>
    </xdr:to>
    <xdr:sp>
      <xdr:nvSpPr>
        <xdr:cNvPr id="224" name="Line 1691"/>
        <xdr:cNvSpPr/>
      </xdr:nvSpPr>
      <xdr:spPr>
        <a:xfrm flipH="1">
          <a:off x="45045360" y="60483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200</xdr:colOff>
      <xdr:row>23</xdr:row>
      <xdr:rowOff>114120</xdr:rowOff>
    </xdr:from>
    <xdr:to>
      <xdr:col>67</xdr:col>
      <xdr:colOff>443160</xdr:colOff>
      <xdr:row>23</xdr:row>
      <xdr:rowOff>114120</xdr:rowOff>
    </xdr:to>
    <xdr:sp>
      <xdr:nvSpPr>
        <xdr:cNvPr id="225" name="Line 1692"/>
        <xdr:cNvSpPr/>
      </xdr:nvSpPr>
      <xdr:spPr>
        <a:xfrm flipH="1">
          <a:off x="45045360" y="60483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35200</xdr:colOff>
      <xdr:row>23</xdr:row>
      <xdr:rowOff>114120</xdr:rowOff>
    </xdr:from>
    <xdr:to>
      <xdr:col>67</xdr:col>
      <xdr:colOff>31680</xdr:colOff>
      <xdr:row>23</xdr:row>
      <xdr:rowOff>114120</xdr:rowOff>
    </xdr:to>
    <xdr:sp>
      <xdr:nvSpPr>
        <xdr:cNvPr id="226" name="Line 1693"/>
        <xdr:cNvSpPr/>
      </xdr:nvSpPr>
      <xdr:spPr>
        <a:xfrm>
          <a:off x="36447120" y="6048360"/>
          <a:ext cx="87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720</xdr:colOff>
      <xdr:row>23</xdr:row>
      <xdr:rowOff>114120</xdr:rowOff>
    </xdr:from>
    <xdr:to>
      <xdr:col>83</xdr:col>
      <xdr:colOff>453600</xdr:colOff>
      <xdr:row>23</xdr:row>
      <xdr:rowOff>114120</xdr:rowOff>
    </xdr:to>
    <xdr:sp>
      <xdr:nvSpPr>
        <xdr:cNvPr id="227" name="Line 1694"/>
        <xdr:cNvSpPr/>
      </xdr:nvSpPr>
      <xdr:spPr>
        <a:xfrm flipH="1">
          <a:off x="46051200" y="6048360"/>
          <a:ext cx="105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3</xdr:row>
      <xdr:rowOff>0</xdr:rowOff>
    </xdr:from>
    <xdr:to>
      <xdr:col>68</xdr:col>
      <xdr:colOff>720</xdr:colOff>
      <xdr:row>23</xdr:row>
      <xdr:rowOff>228600</xdr:rowOff>
    </xdr:to>
    <xdr:sp>
      <xdr:nvSpPr>
        <xdr:cNvPr id="228" name="text 7166"/>
        <xdr:cNvSpPr/>
      </xdr:nvSpPr>
      <xdr:spPr>
        <a:xfrm>
          <a:off x="45186480" y="593424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9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31200</xdr:colOff>
      <xdr:row>22</xdr:row>
      <xdr:rowOff>114120</xdr:rowOff>
    </xdr:from>
    <xdr:to>
      <xdr:col>67</xdr:col>
      <xdr:colOff>443160</xdr:colOff>
      <xdr:row>22</xdr:row>
      <xdr:rowOff>114120</xdr:rowOff>
    </xdr:to>
    <xdr:sp>
      <xdr:nvSpPr>
        <xdr:cNvPr id="229" name="Line 1696"/>
        <xdr:cNvSpPr/>
      </xdr:nvSpPr>
      <xdr:spPr>
        <a:xfrm flipH="1">
          <a:off x="45045360" y="581976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560</xdr:colOff>
      <xdr:row>17</xdr:row>
      <xdr:rowOff>114120</xdr:rowOff>
    </xdr:from>
    <xdr:to>
      <xdr:col>61</xdr:col>
      <xdr:colOff>242280</xdr:colOff>
      <xdr:row>17</xdr:row>
      <xdr:rowOff>114120</xdr:rowOff>
    </xdr:to>
    <xdr:sp>
      <xdr:nvSpPr>
        <xdr:cNvPr id="230" name="Line 1697"/>
        <xdr:cNvSpPr/>
      </xdr:nvSpPr>
      <xdr:spPr>
        <a:xfrm>
          <a:off x="32645520" y="4676760"/>
          <a:ext cx="867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74280</xdr:colOff>
      <xdr:row>17</xdr:row>
      <xdr:rowOff>114120</xdr:rowOff>
    </xdr:from>
    <xdr:to>
      <xdr:col>65</xdr:col>
      <xdr:colOff>192240</xdr:colOff>
      <xdr:row>17</xdr:row>
      <xdr:rowOff>114120</xdr:rowOff>
    </xdr:to>
    <xdr:sp>
      <xdr:nvSpPr>
        <xdr:cNvPr id="231" name="Line 1698"/>
        <xdr:cNvSpPr/>
      </xdr:nvSpPr>
      <xdr:spPr>
        <a:xfrm flipH="1">
          <a:off x="41757480" y="4676760"/>
          <a:ext cx="225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11680</xdr:colOff>
      <xdr:row>17</xdr:row>
      <xdr:rowOff>0</xdr:rowOff>
    </xdr:from>
    <xdr:to>
      <xdr:col>61</xdr:col>
      <xdr:colOff>725040</xdr:colOff>
      <xdr:row>17</xdr:row>
      <xdr:rowOff>228600</xdr:rowOff>
    </xdr:to>
    <xdr:sp>
      <xdr:nvSpPr>
        <xdr:cNvPr id="232" name="text 821"/>
        <xdr:cNvSpPr/>
      </xdr:nvSpPr>
      <xdr:spPr>
        <a:xfrm>
          <a:off x="41294880" y="45626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</xdr:colOff>
      <xdr:row>32</xdr:row>
      <xdr:rowOff>161640</xdr:rowOff>
    </xdr:from>
    <xdr:to>
      <xdr:col>14</xdr:col>
      <xdr:colOff>424800</xdr:colOff>
      <xdr:row>33</xdr:row>
      <xdr:rowOff>209520</xdr:rowOff>
    </xdr:to>
    <xdr:grpSp>
      <xdr:nvGrpSpPr>
        <xdr:cNvPr id="233" name="Group 1700"/>
        <xdr:cNvGrpSpPr/>
      </xdr:nvGrpSpPr>
      <xdr:grpSpPr>
        <a:xfrm>
          <a:off x="9252360" y="8105760"/>
          <a:ext cx="276480" cy="371520"/>
          <a:chOff x="9252360" y="8105760"/>
          <a:chExt cx="276480" cy="371520"/>
        </a:xfrm>
      </xdr:grpSpPr>
      <xdr:sp>
        <xdr:nvSpPr>
          <xdr:cNvPr id="234" name="Line 1701"/>
          <xdr:cNvSpPr/>
        </xdr:nvSpPr>
        <xdr:spPr>
          <a:xfrm flipH="1">
            <a:off x="9387360" y="81057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1702"/>
          <xdr:cNvSpPr/>
        </xdr:nvSpPr>
        <xdr:spPr>
          <a:xfrm>
            <a:off x="9252360" y="82008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9080</xdr:colOff>
      <xdr:row>28</xdr:row>
      <xdr:rowOff>23400</xdr:rowOff>
    </xdr:from>
    <xdr:to>
      <xdr:col>19</xdr:col>
      <xdr:colOff>470880</xdr:colOff>
      <xdr:row>29</xdr:row>
      <xdr:rowOff>71640</xdr:rowOff>
    </xdr:to>
    <xdr:grpSp>
      <xdr:nvGrpSpPr>
        <xdr:cNvPr id="236" name="Group 1703"/>
        <xdr:cNvGrpSpPr/>
      </xdr:nvGrpSpPr>
      <xdr:grpSpPr>
        <a:xfrm>
          <a:off x="12511080" y="7058160"/>
          <a:ext cx="276840" cy="361800"/>
          <a:chOff x="12511080" y="7058160"/>
          <a:chExt cx="276840" cy="361800"/>
        </a:xfrm>
      </xdr:grpSpPr>
      <xdr:sp>
        <xdr:nvSpPr>
          <xdr:cNvPr id="237" name="Line 1704"/>
          <xdr:cNvSpPr/>
        </xdr:nvSpPr>
        <xdr:spPr>
          <a:xfrm>
            <a:off x="12649320" y="7334280"/>
            <a:ext cx="108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1705"/>
          <xdr:cNvSpPr/>
        </xdr:nvSpPr>
        <xdr:spPr>
          <a:xfrm>
            <a:off x="12511080" y="70581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0920</xdr:colOff>
      <xdr:row>28</xdr:row>
      <xdr:rowOff>23040</xdr:rowOff>
    </xdr:from>
    <xdr:to>
      <xdr:col>19</xdr:col>
      <xdr:colOff>792720</xdr:colOff>
      <xdr:row>29</xdr:row>
      <xdr:rowOff>71640</xdr:rowOff>
    </xdr:to>
    <xdr:grpSp>
      <xdr:nvGrpSpPr>
        <xdr:cNvPr id="239" name="Group 1706"/>
        <xdr:cNvGrpSpPr/>
      </xdr:nvGrpSpPr>
      <xdr:grpSpPr>
        <a:xfrm>
          <a:off x="12832560" y="7058160"/>
          <a:ext cx="277200" cy="361800"/>
          <a:chOff x="12832560" y="7058160"/>
          <a:chExt cx="277200" cy="361800"/>
        </a:xfrm>
      </xdr:grpSpPr>
      <xdr:sp>
        <xdr:nvSpPr>
          <xdr:cNvPr id="240" name="Line 1707"/>
          <xdr:cNvSpPr/>
        </xdr:nvSpPr>
        <xdr:spPr>
          <a:xfrm>
            <a:off x="12974040" y="733428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1708"/>
          <xdr:cNvSpPr/>
        </xdr:nvSpPr>
        <xdr:spPr>
          <a:xfrm>
            <a:off x="12832560" y="7058160"/>
            <a:ext cx="27720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2920</xdr:colOff>
      <xdr:row>35</xdr:row>
      <xdr:rowOff>161640</xdr:rowOff>
    </xdr:from>
    <xdr:to>
      <xdr:col>26</xdr:col>
      <xdr:colOff>424440</xdr:colOff>
      <xdr:row>36</xdr:row>
      <xdr:rowOff>209520</xdr:rowOff>
    </xdr:to>
    <xdr:grpSp>
      <xdr:nvGrpSpPr>
        <xdr:cNvPr id="242" name="Group 1713"/>
        <xdr:cNvGrpSpPr/>
      </xdr:nvGrpSpPr>
      <xdr:grpSpPr>
        <a:xfrm>
          <a:off x="17458920" y="8791560"/>
          <a:ext cx="276480" cy="371520"/>
          <a:chOff x="17458920" y="8791560"/>
          <a:chExt cx="276480" cy="371520"/>
        </a:xfrm>
      </xdr:grpSpPr>
      <xdr:sp>
        <xdr:nvSpPr>
          <xdr:cNvPr id="243" name="Line 1714"/>
          <xdr:cNvSpPr/>
        </xdr:nvSpPr>
        <xdr:spPr>
          <a:xfrm flipH="1">
            <a:off x="17593920" y="87915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1715"/>
          <xdr:cNvSpPr/>
        </xdr:nvSpPr>
        <xdr:spPr>
          <a:xfrm>
            <a:off x="17458920" y="88866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69640</xdr:colOff>
      <xdr:row>28</xdr:row>
      <xdr:rowOff>23400</xdr:rowOff>
    </xdr:from>
    <xdr:to>
      <xdr:col>31</xdr:col>
      <xdr:colOff>631440</xdr:colOff>
      <xdr:row>29</xdr:row>
      <xdr:rowOff>71640</xdr:rowOff>
    </xdr:to>
    <xdr:grpSp>
      <xdr:nvGrpSpPr>
        <xdr:cNvPr id="245" name="Group 1716"/>
        <xdr:cNvGrpSpPr/>
      </xdr:nvGrpSpPr>
      <xdr:grpSpPr>
        <a:xfrm>
          <a:off x="20878560" y="7058160"/>
          <a:ext cx="276840" cy="361800"/>
          <a:chOff x="20878560" y="7058160"/>
          <a:chExt cx="276840" cy="361800"/>
        </a:xfrm>
      </xdr:grpSpPr>
      <xdr:sp>
        <xdr:nvSpPr>
          <xdr:cNvPr id="246" name="Line 1717"/>
          <xdr:cNvSpPr/>
        </xdr:nvSpPr>
        <xdr:spPr>
          <a:xfrm>
            <a:off x="21013920" y="733428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1718"/>
          <xdr:cNvSpPr/>
        </xdr:nvSpPr>
        <xdr:spPr>
          <a:xfrm>
            <a:off x="20878560" y="70581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2920</xdr:colOff>
      <xdr:row>38</xdr:row>
      <xdr:rowOff>161640</xdr:rowOff>
    </xdr:from>
    <xdr:to>
      <xdr:col>32</xdr:col>
      <xdr:colOff>424440</xdr:colOff>
      <xdr:row>39</xdr:row>
      <xdr:rowOff>209520</xdr:rowOff>
    </xdr:to>
    <xdr:grpSp>
      <xdr:nvGrpSpPr>
        <xdr:cNvPr id="248" name="Group 1719"/>
        <xdr:cNvGrpSpPr/>
      </xdr:nvGrpSpPr>
      <xdr:grpSpPr>
        <a:xfrm>
          <a:off x="21562200" y="9477360"/>
          <a:ext cx="276480" cy="371520"/>
          <a:chOff x="21562200" y="9477360"/>
          <a:chExt cx="276480" cy="371520"/>
        </a:xfrm>
      </xdr:grpSpPr>
      <xdr:sp>
        <xdr:nvSpPr>
          <xdr:cNvPr id="249" name="Line 1720"/>
          <xdr:cNvSpPr/>
        </xdr:nvSpPr>
        <xdr:spPr>
          <a:xfrm flipH="1">
            <a:off x="21697200" y="94773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1721"/>
          <xdr:cNvSpPr/>
        </xdr:nvSpPr>
        <xdr:spPr>
          <a:xfrm>
            <a:off x="21562200" y="95724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0</xdr:colOff>
      <xdr:row>29</xdr:row>
      <xdr:rowOff>114120</xdr:rowOff>
    </xdr:from>
    <xdr:to>
      <xdr:col>31</xdr:col>
      <xdr:colOff>453600</xdr:colOff>
      <xdr:row>29</xdr:row>
      <xdr:rowOff>114120</xdr:rowOff>
    </xdr:to>
    <xdr:sp>
      <xdr:nvSpPr>
        <xdr:cNvPr id="251" name="Line 1722"/>
        <xdr:cNvSpPr/>
      </xdr:nvSpPr>
      <xdr:spPr>
        <a:xfrm>
          <a:off x="1186200" y="7419960"/>
          <a:ext cx="19833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32</xdr:row>
      <xdr:rowOff>114120</xdr:rowOff>
    </xdr:from>
    <xdr:to>
      <xdr:col>14</xdr:col>
      <xdr:colOff>241920</xdr:colOff>
      <xdr:row>32</xdr:row>
      <xdr:rowOff>114120</xdr:rowOff>
    </xdr:to>
    <xdr:sp>
      <xdr:nvSpPr>
        <xdr:cNvPr id="252" name="Line 1723"/>
        <xdr:cNvSpPr/>
      </xdr:nvSpPr>
      <xdr:spPr>
        <a:xfrm>
          <a:off x="934560" y="8105760"/>
          <a:ext cx="8458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360</xdr:colOff>
      <xdr:row>32</xdr:row>
      <xdr:rowOff>228600</xdr:rowOff>
    </xdr:to>
    <xdr:sp>
      <xdr:nvSpPr>
        <xdr:cNvPr id="253" name="text 3"/>
        <xdr:cNvSpPr/>
      </xdr:nvSpPr>
      <xdr:spPr>
        <a:xfrm>
          <a:off x="472320" y="799164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32</xdr:row>
      <xdr:rowOff>114120</xdr:rowOff>
    </xdr:from>
    <xdr:to>
      <xdr:col>26</xdr:col>
      <xdr:colOff>241560</xdr:colOff>
      <xdr:row>35</xdr:row>
      <xdr:rowOff>114120</xdr:rowOff>
    </xdr:to>
    <xdr:sp>
      <xdr:nvSpPr>
        <xdr:cNvPr id="254" name="Line 1724"/>
        <xdr:cNvSpPr/>
      </xdr:nvSpPr>
      <xdr:spPr>
        <a:xfrm>
          <a:off x="9392760" y="8105760"/>
          <a:ext cx="8207280" cy="685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200</xdr:colOff>
      <xdr:row>35</xdr:row>
      <xdr:rowOff>114120</xdr:rowOff>
    </xdr:from>
    <xdr:to>
      <xdr:col>32</xdr:col>
      <xdr:colOff>241560</xdr:colOff>
      <xdr:row>38</xdr:row>
      <xdr:rowOff>114120</xdr:rowOff>
    </xdr:to>
    <xdr:sp>
      <xdr:nvSpPr>
        <xdr:cNvPr id="255" name="Line 1725"/>
        <xdr:cNvSpPr/>
      </xdr:nvSpPr>
      <xdr:spPr>
        <a:xfrm>
          <a:off x="17599680" y="8791560"/>
          <a:ext cx="4103640" cy="685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9640</xdr:colOff>
      <xdr:row>28</xdr:row>
      <xdr:rowOff>23400</xdr:rowOff>
    </xdr:from>
    <xdr:to>
      <xdr:col>35</xdr:col>
      <xdr:colOff>631440</xdr:colOff>
      <xdr:row>29</xdr:row>
      <xdr:rowOff>71640</xdr:rowOff>
    </xdr:to>
    <xdr:grpSp>
      <xdr:nvGrpSpPr>
        <xdr:cNvPr id="256" name="Group 1726"/>
        <xdr:cNvGrpSpPr/>
      </xdr:nvGrpSpPr>
      <xdr:grpSpPr>
        <a:xfrm>
          <a:off x="23614200" y="7058160"/>
          <a:ext cx="276840" cy="361800"/>
          <a:chOff x="23614200" y="7058160"/>
          <a:chExt cx="276840" cy="361800"/>
        </a:xfrm>
      </xdr:grpSpPr>
      <xdr:sp>
        <xdr:nvSpPr>
          <xdr:cNvPr id="257" name="Line 1727"/>
          <xdr:cNvSpPr/>
        </xdr:nvSpPr>
        <xdr:spPr>
          <a:xfrm>
            <a:off x="23749560" y="733428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728"/>
          <xdr:cNvSpPr/>
        </xdr:nvSpPr>
        <xdr:spPr>
          <a:xfrm>
            <a:off x="23614200" y="70581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64600</xdr:colOff>
      <xdr:row>41</xdr:row>
      <xdr:rowOff>161640</xdr:rowOff>
    </xdr:from>
    <xdr:to>
      <xdr:col>35</xdr:col>
      <xdr:colOff>636120</xdr:colOff>
      <xdr:row>42</xdr:row>
      <xdr:rowOff>209880</xdr:rowOff>
    </xdr:to>
    <xdr:grpSp>
      <xdr:nvGrpSpPr>
        <xdr:cNvPr id="259" name="Group 1729"/>
        <xdr:cNvGrpSpPr/>
      </xdr:nvGrpSpPr>
      <xdr:grpSpPr>
        <a:xfrm>
          <a:off x="23614200" y="10163160"/>
          <a:ext cx="276840" cy="371520"/>
          <a:chOff x="23614200" y="10163160"/>
          <a:chExt cx="276840" cy="371520"/>
        </a:xfrm>
      </xdr:grpSpPr>
      <xdr:sp>
        <xdr:nvSpPr>
          <xdr:cNvPr id="260" name="Line 1730"/>
          <xdr:cNvSpPr/>
        </xdr:nvSpPr>
        <xdr:spPr>
          <a:xfrm flipH="1">
            <a:off x="23749200" y="101631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1731"/>
          <xdr:cNvSpPr/>
        </xdr:nvSpPr>
        <xdr:spPr>
          <a:xfrm>
            <a:off x="23614200" y="1025820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0240</xdr:colOff>
      <xdr:row>31</xdr:row>
      <xdr:rowOff>114120</xdr:rowOff>
    </xdr:from>
    <xdr:to>
      <xdr:col>37</xdr:col>
      <xdr:colOff>664200</xdr:colOff>
      <xdr:row>32</xdr:row>
      <xdr:rowOff>38160</xdr:rowOff>
    </xdr:to>
    <xdr:sp>
      <xdr:nvSpPr>
        <xdr:cNvPr id="262" name="Line 1732"/>
        <xdr:cNvSpPr/>
      </xdr:nvSpPr>
      <xdr:spPr>
        <a:xfrm flipH="1" flipV="1">
          <a:off x="24699960" y="7877160"/>
          <a:ext cx="6339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63840</xdr:colOff>
      <xdr:row>32</xdr:row>
      <xdr:rowOff>38160</xdr:rowOff>
    </xdr:from>
    <xdr:to>
      <xdr:col>39</xdr:col>
      <xdr:colOff>51480</xdr:colOff>
      <xdr:row>32</xdr:row>
      <xdr:rowOff>114120</xdr:rowOff>
    </xdr:to>
    <xdr:sp>
      <xdr:nvSpPr>
        <xdr:cNvPr id="263" name="Line 1733"/>
        <xdr:cNvSpPr/>
      </xdr:nvSpPr>
      <xdr:spPr>
        <a:xfrm>
          <a:off x="25333560" y="8029800"/>
          <a:ext cx="755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29</xdr:row>
      <xdr:rowOff>114120</xdr:rowOff>
    </xdr:from>
    <xdr:to>
      <xdr:col>37</xdr:col>
      <xdr:colOff>31680</xdr:colOff>
      <xdr:row>31</xdr:row>
      <xdr:rowOff>114120</xdr:rowOff>
    </xdr:to>
    <xdr:sp>
      <xdr:nvSpPr>
        <xdr:cNvPr id="264" name="Line 1734"/>
        <xdr:cNvSpPr/>
      </xdr:nvSpPr>
      <xdr:spPr>
        <a:xfrm>
          <a:off x="23754960" y="7419960"/>
          <a:ext cx="94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3280</xdr:colOff>
      <xdr:row>44</xdr:row>
      <xdr:rowOff>161640</xdr:rowOff>
    </xdr:from>
    <xdr:to>
      <xdr:col>44</xdr:col>
      <xdr:colOff>424800</xdr:colOff>
      <xdr:row>45</xdr:row>
      <xdr:rowOff>209520</xdr:rowOff>
    </xdr:to>
    <xdr:grpSp>
      <xdr:nvGrpSpPr>
        <xdr:cNvPr id="265" name="Group 1735"/>
        <xdr:cNvGrpSpPr/>
      </xdr:nvGrpSpPr>
      <xdr:grpSpPr>
        <a:xfrm>
          <a:off x="29769120" y="10848960"/>
          <a:ext cx="276480" cy="371520"/>
          <a:chOff x="29769120" y="10848960"/>
          <a:chExt cx="276480" cy="371520"/>
        </a:xfrm>
      </xdr:grpSpPr>
      <xdr:sp>
        <xdr:nvSpPr>
          <xdr:cNvPr id="266" name="Line 1736"/>
          <xdr:cNvSpPr/>
        </xdr:nvSpPr>
        <xdr:spPr>
          <a:xfrm flipH="1">
            <a:off x="29904120" y="108489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1737"/>
          <xdr:cNvSpPr/>
        </xdr:nvSpPr>
        <xdr:spPr>
          <a:xfrm>
            <a:off x="29769120" y="109440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57960</xdr:colOff>
      <xdr:row>28</xdr:row>
      <xdr:rowOff>23400</xdr:rowOff>
    </xdr:from>
    <xdr:to>
      <xdr:col>46</xdr:col>
      <xdr:colOff>419760</xdr:colOff>
      <xdr:row>29</xdr:row>
      <xdr:rowOff>71280</xdr:rowOff>
    </xdr:to>
    <xdr:grpSp>
      <xdr:nvGrpSpPr>
        <xdr:cNvPr id="268" name="Group 1738"/>
        <xdr:cNvGrpSpPr/>
      </xdr:nvGrpSpPr>
      <xdr:grpSpPr>
        <a:xfrm>
          <a:off x="31136760" y="7058160"/>
          <a:ext cx="276480" cy="361800"/>
          <a:chOff x="31136760" y="7058160"/>
          <a:chExt cx="276480" cy="361800"/>
        </a:xfrm>
      </xdr:grpSpPr>
      <xdr:sp>
        <xdr:nvSpPr>
          <xdr:cNvPr id="269" name="Line 1739"/>
          <xdr:cNvSpPr/>
        </xdr:nvSpPr>
        <xdr:spPr>
          <a:xfrm>
            <a:off x="31272120" y="733428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1740"/>
          <xdr:cNvSpPr/>
        </xdr:nvSpPr>
        <xdr:spPr>
          <a:xfrm>
            <a:off x="31136760" y="705816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64960</xdr:colOff>
      <xdr:row>44</xdr:row>
      <xdr:rowOff>161280</xdr:rowOff>
    </xdr:from>
    <xdr:to>
      <xdr:col>47</xdr:col>
      <xdr:colOff>636480</xdr:colOff>
      <xdr:row>45</xdr:row>
      <xdr:rowOff>209880</xdr:rowOff>
    </xdr:to>
    <xdr:grpSp>
      <xdr:nvGrpSpPr>
        <xdr:cNvPr id="271" name="Group 1741"/>
        <xdr:cNvGrpSpPr/>
      </xdr:nvGrpSpPr>
      <xdr:grpSpPr>
        <a:xfrm>
          <a:off x="31820760" y="10848960"/>
          <a:ext cx="277200" cy="371520"/>
          <a:chOff x="31820760" y="10848960"/>
          <a:chExt cx="277200" cy="371520"/>
        </a:xfrm>
      </xdr:grpSpPr>
      <xdr:sp>
        <xdr:nvSpPr>
          <xdr:cNvPr id="272" name="Line 1742"/>
          <xdr:cNvSpPr/>
        </xdr:nvSpPr>
        <xdr:spPr>
          <a:xfrm flipH="1">
            <a:off x="31956120" y="108489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1743"/>
          <xdr:cNvSpPr/>
        </xdr:nvSpPr>
        <xdr:spPr>
          <a:xfrm>
            <a:off x="31820760" y="1094400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432720</xdr:colOff>
      <xdr:row>34</xdr:row>
      <xdr:rowOff>0</xdr:rowOff>
    </xdr:from>
    <xdr:to>
      <xdr:col>39</xdr:col>
      <xdr:colOff>594360</xdr:colOff>
      <xdr:row>35</xdr:row>
      <xdr:rowOff>104400</xdr:rowOff>
    </xdr:to>
    <xdr:sp>
      <xdr:nvSpPr>
        <xdr:cNvPr id="274" name="Line 1747"/>
        <xdr:cNvSpPr/>
      </xdr:nvSpPr>
      <xdr:spPr>
        <a:xfrm>
          <a:off x="23734800" y="8448840"/>
          <a:ext cx="2897280" cy="333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8320</xdr:colOff>
      <xdr:row>25</xdr:row>
      <xdr:rowOff>23400</xdr:rowOff>
    </xdr:from>
    <xdr:to>
      <xdr:col>48</xdr:col>
      <xdr:colOff>420120</xdr:colOff>
      <xdr:row>26</xdr:row>
      <xdr:rowOff>71280</xdr:rowOff>
    </xdr:to>
    <xdr:grpSp>
      <xdr:nvGrpSpPr>
        <xdr:cNvPr id="275" name="Group 1748"/>
        <xdr:cNvGrpSpPr/>
      </xdr:nvGrpSpPr>
      <xdr:grpSpPr>
        <a:xfrm>
          <a:off x="32504760" y="6372360"/>
          <a:ext cx="276480" cy="361800"/>
          <a:chOff x="32504760" y="6372360"/>
          <a:chExt cx="276480" cy="361800"/>
        </a:xfrm>
      </xdr:grpSpPr>
      <xdr:sp>
        <xdr:nvSpPr>
          <xdr:cNvPr id="276" name="Line 1749"/>
          <xdr:cNvSpPr/>
        </xdr:nvSpPr>
        <xdr:spPr>
          <a:xfrm>
            <a:off x="32640120" y="664848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1750"/>
          <xdr:cNvSpPr/>
        </xdr:nvSpPr>
        <xdr:spPr>
          <a:xfrm>
            <a:off x="32504760" y="637236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264600</xdr:colOff>
      <xdr:row>47</xdr:row>
      <xdr:rowOff>161640</xdr:rowOff>
    </xdr:from>
    <xdr:to>
      <xdr:col>49</xdr:col>
      <xdr:colOff>636120</xdr:colOff>
      <xdr:row>48</xdr:row>
      <xdr:rowOff>209880</xdr:rowOff>
    </xdr:to>
    <xdr:grpSp>
      <xdr:nvGrpSpPr>
        <xdr:cNvPr id="278" name="Group 1751"/>
        <xdr:cNvGrpSpPr/>
      </xdr:nvGrpSpPr>
      <xdr:grpSpPr>
        <a:xfrm>
          <a:off x="33188760" y="11534760"/>
          <a:ext cx="276840" cy="371520"/>
          <a:chOff x="33188760" y="11534760"/>
          <a:chExt cx="276840" cy="371520"/>
        </a:xfrm>
      </xdr:grpSpPr>
      <xdr:sp>
        <xdr:nvSpPr>
          <xdr:cNvPr id="279" name="Line 1752"/>
          <xdr:cNvSpPr/>
        </xdr:nvSpPr>
        <xdr:spPr>
          <a:xfrm flipH="1">
            <a:off x="33323760" y="115347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1753"/>
          <xdr:cNvSpPr/>
        </xdr:nvSpPr>
        <xdr:spPr>
          <a:xfrm>
            <a:off x="33188760" y="1162980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52880</xdr:colOff>
      <xdr:row>29</xdr:row>
      <xdr:rowOff>114120</xdr:rowOff>
    </xdr:from>
    <xdr:to>
      <xdr:col>35</xdr:col>
      <xdr:colOff>453600</xdr:colOff>
      <xdr:row>34</xdr:row>
      <xdr:rowOff>9720</xdr:rowOff>
    </xdr:to>
    <xdr:sp>
      <xdr:nvSpPr>
        <xdr:cNvPr id="281" name="Line 1754"/>
        <xdr:cNvSpPr/>
      </xdr:nvSpPr>
      <xdr:spPr>
        <a:xfrm>
          <a:off x="21019320" y="7419960"/>
          <a:ext cx="2736360" cy="1038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2280</xdr:colOff>
      <xdr:row>22</xdr:row>
      <xdr:rowOff>28080</xdr:rowOff>
    </xdr:from>
    <xdr:to>
      <xdr:col>50</xdr:col>
      <xdr:colOff>415080</xdr:colOff>
      <xdr:row>23</xdr:row>
      <xdr:rowOff>75960</xdr:rowOff>
    </xdr:to>
    <xdr:grpSp>
      <xdr:nvGrpSpPr>
        <xdr:cNvPr id="282" name="Group 1755"/>
        <xdr:cNvGrpSpPr/>
      </xdr:nvGrpSpPr>
      <xdr:grpSpPr>
        <a:xfrm>
          <a:off x="33872400" y="5695560"/>
          <a:ext cx="276480" cy="352800"/>
          <a:chOff x="33872400" y="5695560"/>
          <a:chExt cx="276480" cy="352800"/>
        </a:xfrm>
      </xdr:grpSpPr>
      <xdr:sp>
        <xdr:nvSpPr>
          <xdr:cNvPr id="283" name="Line 1756"/>
          <xdr:cNvSpPr/>
        </xdr:nvSpPr>
        <xdr:spPr>
          <a:xfrm>
            <a:off x="34007760" y="5972040"/>
            <a:ext cx="111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1757"/>
          <xdr:cNvSpPr/>
        </xdr:nvSpPr>
        <xdr:spPr>
          <a:xfrm>
            <a:off x="33872400" y="56955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52200</xdr:colOff>
      <xdr:row>19</xdr:row>
      <xdr:rowOff>28080</xdr:rowOff>
    </xdr:from>
    <xdr:to>
      <xdr:col>52</xdr:col>
      <xdr:colOff>405000</xdr:colOff>
      <xdr:row>20</xdr:row>
      <xdr:rowOff>75960</xdr:rowOff>
    </xdr:to>
    <xdr:grpSp>
      <xdr:nvGrpSpPr>
        <xdr:cNvPr id="285" name="Group 1758"/>
        <xdr:cNvGrpSpPr/>
      </xdr:nvGrpSpPr>
      <xdr:grpSpPr>
        <a:xfrm>
          <a:off x="35229960" y="5009760"/>
          <a:ext cx="276480" cy="352800"/>
          <a:chOff x="35229960" y="5009760"/>
          <a:chExt cx="276480" cy="352800"/>
        </a:xfrm>
      </xdr:grpSpPr>
      <xdr:sp>
        <xdr:nvSpPr>
          <xdr:cNvPr id="286" name="Line 1759"/>
          <xdr:cNvSpPr/>
        </xdr:nvSpPr>
        <xdr:spPr>
          <a:xfrm>
            <a:off x="35371080" y="5286240"/>
            <a:ext cx="54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1760"/>
          <xdr:cNvSpPr/>
        </xdr:nvSpPr>
        <xdr:spPr>
          <a:xfrm>
            <a:off x="35229960" y="5009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41560</xdr:colOff>
      <xdr:row>20</xdr:row>
      <xdr:rowOff>114120</xdr:rowOff>
    </xdr:from>
    <xdr:to>
      <xdr:col>52</xdr:col>
      <xdr:colOff>231480</xdr:colOff>
      <xdr:row>26</xdr:row>
      <xdr:rowOff>114120</xdr:rowOff>
    </xdr:to>
    <xdr:sp>
      <xdr:nvSpPr>
        <xdr:cNvPr id="288" name="Line 1761"/>
        <xdr:cNvSpPr/>
      </xdr:nvSpPr>
      <xdr:spPr>
        <a:xfrm flipV="1">
          <a:off x="32645520" y="5362560"/>
          <a:ext cx="272556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41200</xdr:colOff>
      <xdr:row>23</xdr:row>
      <xdr:rowOff>114120</xdr:rowOff>
    </xdr:from>
    <xdr:to>
      <xdr:col>53</xdr:col>
      <xdr:colOff>835920</xdr:colOff>
      <xdr:row>23</xdr:row>
      <xdr:rowOff>114120</xdr:rowOff>
    </xdr:to>
    <xdr:sp>
      <xdr:nvSpPr>
        <xdr:cNvPr id="289" name="Line 1762"/>
        <xdr:cNvSpPr/>
      </xdr:nvSpPr>
      <xdr:spPr>
        <a:xfrm>
          <a:off x="34013160" y="6048360"/>
          <a:ext cx="24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64960</xdr:colOff>
      <xdr:row>50</xdr:row>
      <xdr:rowOff>161280</xdr:rowOff>
    </xdr:from>
    <xdr:to>
      <xdr:col>53</xdr:col>
      <xdr:colOff>636480</xdr:colOff>
      <xdr:row>51</xdr:row>
      <xdr:rowOff>209880</xdr:rowOff>
    </xdr:to>
    <xdr:grpSp>
      <xdr:nvGrpSpPr>
        <xdr:cNvPr id="290" name="Group 1763"/>
        <xdr:cNvGrpSpPr/>
      </xdr:nvGrpSpPr>
      <xdr:grpSpPr>
        <a:xfrm>
          <a:off x="35924040" y="12220560"/>
          <a:ext cx="277200" cy="371520"/>
          <a:chOff x="35924040" y="12220560"/>
          <a:chExt cx="277200" cy="371520"/>
        </a:xfrm>
      </xdr:grpSpPr>
      <xdr:sp>
        <xdr:nvSpPr>
          <xdr:cNvPr id="291" name="Line 1764"/>
          <xdr:cNvSpPr/>
        </xdr:nvSpPr>
        <xdr:spPr>
          <a:xfrm flipH="1">
            <a:off x="36059400" y="122205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1765"/>
          <xdr:cNvSpPr/>
        </xdr:nvSpPr>
        <xdr:spPr>
          <a:xfrm>
            <a:off x="35924040" y="1231560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452880</xdr:colOff>
      <xdr:row>47</xdr:row>
      <xdr:rowOff>114120</xdr:rowOff>
    </xdr:from>
    <xdr:to>
      <xdr:col>53</xdr:col>
      <xdr:colOff>453960</xdr:colOff>
      <xdr:row>50</xdr:row>
      <xdr:rowOff>114120</xdr:rowOff>
    </xdr:to>
    <xdr:sp>
      <xdr:nvSpPr>
        <xdr:cNvPr id="293" name="Line 1766"/>
        <xdr:cNvSpPr/>
      </xdr:nvSpPr>
      <xdr:spPr>
        <a:xfrm>
          <a:off x="33329520" y="11534760"/>
          <a:ext cx="2736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31120</xdr:colOff>
      <xdr:row>17</xdr:row>
      <xdr:rowOff>113760</xdr:rowOff>
    </xdr:from>
    <xdr:to>
      <xdr:col>56</xdr:col>
      <xdr:colOff>231480</xdr:colOff>
      <xdr:row>20</xdr:row>
      <xdr:rowOff>113760</xdr:rowOff>
    </xdr:to>
    <xdr:sp>
      <xdr:nvSpPr>
        <xdr:cNvPr id="294" name="Line 1767"/>
        <xdr:cNvSpPr/>
      </xdr:nvSpPr>
      <xdr:spPr>
        <a:xfrm flipV="1">
          <a:off x="35370720" y="4676400"/>
          <a:ext cx="273600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7880</xdr:colOff>
      <xdr:row>16</xdr:row>
      <xdr:rowOff>23760</xdr:rowOff>
    </xdr:from>
    <xdr:to>
      <xdr:col>56</xdr:col>
      <xdr:colOff>409320</xdr:colOff>
      <xdr:row>17</xdr:row>
      <xdr:rowOff>71640</xdr:rowOff>
    </xdr:to>
    <xdr:grpSp>
      <xdr:nvGrpSpPr>
        <xdr:cNvPr id="295" name="Group 1768"/>
        <xdr:cNvGrpSpPr/>
      </xdr:nvGrpSpPr>
      <xdr:grpSpPr>
        <a:xfrm>
          <a:off x="37965600" y="4315320"/>
          <a:ext cx="276480" cy="361440"/>
          <a:chOff x="37965600" y="4315320"/>
          <a:chExt cx="276480" cy="361440"/>
        </a:xfrm>
      </xdr:grpSpPr>
      <xdr:sp>
        <xdr:nvSpPr>
          <xdr:cNvPr id="296" name="Line 1769"/>
          <xdr:cNvSpPr/>
        </xdr:nvSpPr>
        <xdr:spPr>
          <a:xfrm>
            <a:off x="38106720" y="4600800"/>
            <a:ext cx="54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1770"/>
          <xdr:cNvSpPr/>
        </xdr:nvSpPr>
        <xdr:spPr>
          <a:xfrm>
            <a:off x="37965600" y="4315320"/>
            <a:ext cx="276480" cy="285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211680</xdr:colOff>
      <xdr:row>17</xdr:row>
      <xdr:rowOff>0</xdr:rowOff>
    </xdr:from>
    <xdr:to>
      <xdr:col>51</xdr:col>
      <xdr:colOff>724680</xdr:colOff>
      <xdr:row>17</xdr:row>
      <xdr:rowOff>228600</xdr:rowOff>
    </xdr:to>
    <xdr:sp>
      <xdr:nvSpPr>
        <xdr:cNvPr id="298" name="text 821"/>
        <xdr:cNvSpPr/>
      </xdr:nvSpPr>
      <xdr:spPr>
        <a:xfrm>
          <a:off x="34455960" y="4562640"/>
          <a:ext cx="51300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32280</xdr:colOff>
      <xdr:row>29</xdr:row>
      <xdr:rowOff>114120</xdr:rowOff>
    </xdr:from>
    <xdr:to>
      <xdr:col>42</xdr:col>
      <xdr:colOff>442800</xdr:colOff>
      <xdr:row>29</xdr:row>
      <xdr:rowOff>114120</xdr:rowOff>
    </xdr:to>
    <xdr:sp>
      <xdr:nvSpPr>
        <xdr:cNvPr id="299" name="Line 1773"/>
        <xdr:cNvSpPr/>
      </xdr:nvSpPr>
      <xdr:spPr>
        <a:xfrm flipH="1">
          <a:off x="27737640" y="74199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32280</xdr:colOff>
      <xdr:row>29</xdr:row>
      <xdr:rowOff>114120</xdr:rowOff>
    </xdr:from>
    <xdr:to>
      <xdr:col>42</xdr:col>
      <xdr:colOff>442800</xdr:colOff>
      <xdr:row>29</xdr:row>
      <xdr:rowOff>114120</xdr:rowOff>
    </xdr:to>
    <xdr:sp>
      <xdr:nvSpPr>
        <xdr:cNvPr id="300" name="Line 1774"/>
        <xdr:cNvSpPr/>
      </xdr:nvSpPr>
      <xdr:spPr>
        <a:xfrm flipH="1">
          <a:off x="27737640" y="74199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0</xdr:rowOff>
    </xdr:from>
    <xdr:to>
      <xdr:col>43</xdr:col>
      <xdr:colOff>1080</xdr:colOff>
      <xdr:row>29</xdr:row>
      <xdr:rowOff>228600</xdr:rowOff>
    </xdr:to>
    <xdr:sp>
      <xdr:nvSpPr>
        <xdr:cNvPr id="301" name="text 7166"/>
        <xdr:cNvSpPr/>
      </xdr:nvSpPr>
      <xdr:spPr>
        <a:xfrm>
          <a:off x="28300680" y="7305840"/>
          <a:ext cx="4734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2280</xdr:colOff>
      <xdr:row>31</xdr:row>
      <xdr:rowOff>114120</xdr:rowOff>
    </xdr:from>
    <xdr:to>
      <xdr:col>28</xdr:col>
      <xdr:colOff>442800</xdr:colOff>
      <xdr:row>31</xdr:row>
      <xdr:rowOff>114120</xdr:rowOff>
    </xdr:to>
    <xdr:sp>
      <xdr:nvSpPr>
        <xdr:cNvPr id="302" name="Line 1777"/>
        <xdr:cNvSpPr/>
      </xdr:nvSpPr>
      <xdr:spPr>
        <a:xfrm flipH="1">
          <a:off x="18163080" y="78771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2280</xdr:colOff>
      <xdr:row>31</xdr:row>
      <xdr:rowOff>114120</xdr:rowOff>
    </xdr:from>
    <xdr:to>
      <xdr:col>28</xdr:col>
      <xdr:colOff>442800</xdr:colOff>
      <xdr:row>31</xdr:row>
      <xdr:rowOff>114120</xdr:rowOff>
    </xdr:to>
    <xdr:sp>
      <xdr:nvSpPr>
        <xdr:cNvPr id="303" name="Line 1778"/>
        <xdr:cNvSpPr/>
      </xdr:nvSpPr>
      <xdr:spPr>
        <a:xfrm flipH="1">
          <a:off x="18163080" y="78771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2280</xdr:colOff>
      <xdr:row>36</xdr:row>
      <xdr:rowOff>114120</xdr:rowOff>
    </xdr:from>
    <xdr:to>
      <xdr:col>28</xdr:col>
      <xdr:colOff>442800</xdr:colOff>
      <xdr:row>36</xdr:row>
      <xdr:rowOff>114120</xdr:rowOff>
    </xdr:to>
    <xdr:sp>
      <xdr:nvSpPr>
        <xdr:cNvPr id="304" name="Line 1780"/>
        <xdr:cNvSpPr/>
      </xdr:nvSpPr>
      <xdr:spPr>
        <a:xfrm flipH="1">
          <a:off x="18163080" y="90201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2280</xdr:colOff>
      <xdr:row>36</xdr:row>
      <xdr:rowOff>114120</xdr:rowOff>
    </xdr:from>
    <xdr:to>
      <xdr:col>28</xdr:col>
      <xdr:colOff>442800</xdr:colOff>
      <xdr:row>36</xdr:row>
      <xdr:rowOff>114120</xdr:rowOff>
    </xdr:to>
    <xdr:sp>
      <xdr:nvSpPr>
        <xdr:cNvPr id="305" name="Line 1781"/>
        <xdr:cNvSpPr/>
      </xdr:nvSpPr>
      <xdr:spPr>
        <a:xfrm flipH="1">
          <a:off x="18163080" y="90201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1480</xdr:colOff>
      <xdr:row>50</xdr:row>
      <xdr:rowOff>114120</xdr:rowOff>
    </xdr:from>
    <xdr:to>
      <xdr:col>53</xdr:col>
      <xdr:colOff>453960</xdr:colOff>
      <xdr:row>50</xdr:row>
      <xdr:rowOff>114120</xdr:rowOff>
    </xdr:to>
    <xdr:sp>
      <xdr:nvSpPr>
        <xdr:cNvPr id="306" name="Line 1783"/>
        <xdr:cNvSpPr/>
      </xdr:nvSpPr>
      <xdr:spPr>
        <a:xfrm flipH="1">
          <a:off x="33108120" y="12220560"/>
          <a:ext cx="2957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44</xdr:row>
      <xdr:rowOff>218160</xdr:rowOff>
    </xdr:from>
    <xdr:to>
      <xdr:col>37</xdr:col>
      <xdr:colOff>890280</xdr:colOff>
      <xdr:row>45</xdr:row>
      <xdr:rowOff>228600</xdr:rowOff>
    </xdr:to>
    <xdr:grpSp>
      <xdr:nvGrpSpPr>
        <xdr:cNvPr id="307" name="Group 1785"/>
        <xdr:cNvGrpSpPr/>
      </xdr:nvGrpSpPr>
      <xdr:grpSpPr>
        <a:xfrm>
          <a:off x="25122600" y="10953000"/>
          <a:ext cx="437400" cy="239040"/>
          <a:chOff x="25122600" y="10953000"/>
          <a:chExt cx="437400" cy="239040"/>
        </a:xfrm>
      </xdr:grpSpPr>
      <xdr:sp>
        <xdr:nvSpPr>
          <xdr:cNvPr id="308" name="Line 1786"/>
          <xdr:cNvSpPr/>
        </xdr:nvSpPr>
        <xdr:spPr>
          <a:xfrm>
            <a:off x="25122600" y="11192040"/>
            <a:ext cx="437400" cy="0"/>
          </a:xfrm>
          <a:prstGeom prst="line">
            <a:avLst/>
          </a:prstGeom>
          <a:ln w="9360">
            <a:solidFill>
              <a:srgbClr val="336666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1787"/>
          <xdr:cNvSpPr/>
        </xdr:nvSpPr>
        <xdr:spPr>
          <a:xfrm flipV="1">
            <a:off x="25122600" y="10953000"/>
            <a:ext cx="11160" cy="238680"/>
          </a:xfrm>
          <a:prstGeom prst="line">
            <a:avLst/>
          </a:prstGeom>
          <a:ln w="9360">
            <a:solidFill>
              <a:srgbClr val="3366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74280</xdr:colOff>
      <xdr:row>44</xdr:row>
      <xdr:rowOff>114120</xdr:rowOff>
    </xdr:from>
    <xdr:to>
      <xdr:col>44</xdr:col>
      <xdr:colOff>241920</xdr:colOff>
      <xdr:row>44</xdr:row>
      <xdr:rowOff>114120</xdr:rowOff>
    </xdr:to>
    <xdr:sp>
      <xdr:nvSpPr>
        <xdr:cNvPr id="310" name="Line 1791"/>
        <xdr:cNvSpPr/>
      </xdr:nvSpPr>
      <xdr:spPr>
        <a:xfrm flipH="1">
          <a:off x="19872720" y="10848960"/>
          <a:ext cx="1003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1320</xdr:colOff>
      <xdr:row>44</xdr:row>
      <xdr:rowOff>0</xdr:rowOff>
    </xdr:from>
    <xdr:to>
      <xdr:col>35</xdr:col>
      <xdr:colOff>724680</xdr:colOff>
      <xdr:row>44</xdr:row>
      <xdr:rowOff>228600</xdr:rowOff>
    </xdr:to>
    <xdr:sp>
      <xdr:nvSpPr>
        <xdr:cNvPr id="311" name="text 821"/>
        <xdr:cNvSpPr/>
      </xdr:nvSpPr>
      <xdr:spPr>
        <a:xfrm>
          <a:off x="23513400" y="107348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 a 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73920</xdr:colOff>
      <xdr:row>50</xdr:row>
      <xdr:rowOff>0</xdr:rowOff>
    </xdr:from>
    <xdr:to>
      <xdr:col>50</xdr:col>
      <xdr:colOff>251640</xdr:colOff>
      <xdr:row>50</xdr:row>
      <xdr:rowOff>228600</xdr:rowOff>
    </xdr:to>
    <xdr:sp>
      <xdr:nvSpPr>
        <xdr:cNvPr id="312" name="text 821"/>
        <xdr:cNvSpPr/>
      </xdr:nvSpPr>
      <xdr:spPr>
        <a:xfrm>
          <a:off x="33550560" y="12106440"/>
          <a:ext cx="47304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560</xdr:colOff>
      <xdr:row>26</xdr:row>
      <xdr:rowOff>104400</xdr:rowOff>
    </xdr:from>
    <xdr:to>
      <xdr:col>36</xdr:col>
      <xdr:colOff>131040</xdr:colOff>
      <xdr:row>33</xdr:row>
      <xdr:rowOff>228600</xdr:rowOff>
    </xdr:to>
    <xdr:sp>
      <xdr:nvSpPr>
        <xdr:cNvPr id="313" name="Rectangle 1797"/>
        <xdr:cNvSpPr/>
      </xdr:nvSpPr>
      <xdr:spPr>
        <a:xfrm>
          <a:off x="24267960" y="6724440"/>
          <a:ext cx="6048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0320</xdr:colOff>
      <xdr:row>26</xdr:row>
      <xdr:rowOff>104400</xdr:rowOff>
    </xdr:from>
    <xdr:to>
      <xdr:col>36</xdr:col>
      <xdr:colOff>331920</xdr:colOff>
      <xdr:row>26</xdr:row>
      <xdr:rowOff>104400</xdr:rowOff>
    </xdr:to>
    <xdr:sp>
      <xdr:nvSpPr>
        <xdr:cNvPr id="314" name="Line 1798"/>
        <xdr:cNvSpPr/>
      </xdr:nvSpPr>
      <xdr:spPr>
        <a:xfrm flipH="1">
          <a:off x="24327720" y="67244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1560</xdr:colOff>
      <xdr:row>26</xdr:row>
      <xdr:rowOff>56880</xdr:rowOff>
    </xdr:from>
    <xdr:to>
      <xdr:col>36</xdr:col>
      <xdr:colOff>372240</xdr:colOff>
      <xdr:row>26</xdr:row>
      <xdr:rowOff>152640</xdr:rowOff>
    </xdr:to>
    <xdr:sp>
      <xdr:nvSpPr>
        <xdr:cNvPr id="315" name="Rectangle 1799"/>
        <xdr:cNvSpPr/>
      </xdr:nvSpPr>
      <xdr:spPr>
        <a:xfrm>
          <a:off x="24528960" y="6676920"/>
          <a:ext cx="4068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1800</xdr:colOff>
      <xdr:row>33</xdr:row>
      <xdr:rowOff>56880</xdr:rowOff>
    </xdr:from>
    <xdr:to>
      <xdr:col>36</xdr:col>
      <xdr:colOff>70560</xdr:colOff>
      <xdr:row>33</xdr:row>
      <xdr:rowOff>166320</xdr:rowOff>
    </xdr:to>
    <xdr:grpSp>
      <xdr:nvGrpSpPr>
        <xdr:cNvPr id="316" name="Group 1815"/>
        <xdr:cNvGrpSpPr/>
      </xdr:nvGrpSpPr>
      <xdr:grpSpPr>
        <a:xfrm>
          <a:off x="23663880" y="8277120"/>
          <a:ext cx="604080" cy="109440"/>
          <a:chOff x="23663880" y="8277120"/>
          <a:chExt cx="604080" cy="109440"/>
        </a:xfrm>
      </xdr:grpSpPr>
      <xdr:sp>
        <xdr:nvSpPr>
          <xdr:cNvPr id="317" name="Oval 1816"/>
          <xdr:cNvSpPr/>
        </xdr:nvSpPr>
        <xdr:spPr>
          <a:xfrm>
            <a:off x="23663880" y="82771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1817"/>
          <xdr:cNvSpPr/>
        </xdr:nvSpPr>
        <xdr:spPr>
          <a:xfrm>
            <a:off x="24147360" y="82771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1818"/>
          <xdr:cNvSpPr/>
        </xdr:nvSpPr>
        <xdr:spPr>
          <a:xfrm>
            <a:off x="23905440" y="82771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1819"/>
          <xdr:cNvSpPr/>
        </xdr:nvSpPr>
        <xdr:spPr>
          <a:xfrm>
            <a:off x="23784480" y="82771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1820"/>
          <xdr:cNvSpPr/>
        </xdr:nvSpPr>
        <xdr:spPr>
          <a:xfrm>
            <a:off x="24026400" y="827712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61000</xdr:colOff>
      <xdr:row>37</xdr:row>
      <xdr:rowOff>56880</xdr:rowOff>
    </xdr:from>
    <xdr:to>
      <xdr:col>37</xdr:col>
      <xdr:colOff>543600</xdr:colOff>
      <xdr:row>37</xdr:row>
      <xdr:rowOff>166320</xdr:rowOff>
    </xdr:to>
    <xdr:grpSp>
      <xdr:nvGrpSpPr>
        <xdr:cNvPr id="322" name="Group 1833"/>
        <xdr:cNvGrpSpPr/>
      </xdr:nvGrpSpPr>
      <xdr:grpSpPr>
        <a:xfrm>
          <a:off x="24458400" y="9191520"/>
          <a:ext cx="754920" cy="109440"/>
          <a:chOff x="24458400" y="9191520"/>
          <a:chExt cx="754920" cy="109440"/>
        </a:xfrm>
      </xdr:grpSpPr>
      <xdr:sp>
        <xdr:nvSpPr>
          <xdr:cNvPr id="323" name="Line 1834"/>
          <xdr:cNvSpPr/>
        </xdr:nvSpPr>
        <xdr:spPr>
          <a:xfrm>
            <a:off x="25062840" y="92592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835"/>
          <xdr:cNvSpPr/>
        </xdr:nvSpPr>
        <xdr:spPr>
          <a:xfrm>
            <a:off x="25183440" y="92019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1836"/>
          <xdr:cNvSpPr/>
        </xdr:nvSpPr>
        <xdr:spPr>
          <a:xfrm>
            <a:off x="24458400" y="91915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1837"/>
          <xdr:cNvSpPr/>
        </xdr:nvSpPr>
        <xdr:spPr>
          <a:xfrm>
            <a:off x="24941880" y="91915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1838"/>
          <xdr:cNvSpPr/>
        </xdr:nvSpPr>
        <xdr:spPr>
          <a:xfrm>
            <a:off x="24699960" y="91915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1839"/>
          <xdr:cNvSpPr/>
        </xdr:nvSpPr>
        <xdr:spPr>
          <a:xfrm>
            <a:off x="24579000" y="9191520"/>
            <a:ext cx="1206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1840"/>
          <xdr:cNvSpPr/>
        </xdr:nvSpPr>
        <xdr:spPr>
          <a:xfrm>
            <a:off x="24820920" y="91915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472680</xdr:colOff>
      <xdr:row>31</xdr:row>
      <xdr:rowOff>56880</xdr:rowOff>
    </xdr:from>
    <xdr:to>
      <xdr:col>40</xdr:col>
      <xdr:colOff>331920</xdr:colOff>
      <xdr:row>31</xdr:row>
      <xdr:rowOff>166320</xdr:rowOff>
    </xdr:to>
    <xdr:grpSp>
      <xdr:nvGrpSpPr>
        <xdr:cNvPr id="330" name="Group 1841"/>
        <xdr:cNvGrpSpPr/>
      </xdr:nvGrpSpPr>
      <xdr:grpSpPr>
        <a:xfrm>
          <a:off x="26510400" y="7819920"/>
          <a:ext cx="754560" cy="109440"/>
          <a:chOff x="26510400" y="7819920"/>
          <a:chExt cx="754560" cy="109440"/>
        </a:xfrm>
      </xdr:grpSpPr>
      <xdr:sp>
        <xdr:nvSpPr>
          <xdr:cNvPr id="331" name="Line 1842"/>
          <xdr:cNvSpPr/>
        </xdr:nvSpPr>
        <xdr:spPr>
          <a:xfrm>
            <a:off x="27114120" y="78876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843"/>
          <xdr:cNvSpPr/>
        </xdr:nvSpPr>
        <xdr:spPr>
          <a:xfrm>
            <a:off x="27235080" y="78303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1844"/>
          <xdr:cNvSpPr/>
        </xdr:nvSpPr>
        <xdr:spPr>
          <a:xfrm>
            <a:off x="26510400" y="78199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1845"/>
          <xdr:cNvSpPr/>
        </xdr:nvSpPr>
        <xdr:spPr>
          <a:xfrm>
            <a:off x="26983440" y="78199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1846"/>
          <xdr:cNvSpPr/>
        </xdr:nvSpPr>
        <xdr:spPr>
          <a:xfrm>
            <a:off x="26751960" y="78199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1847"/>
          <xdr:cNvSpPr/>
        </xdr:nvSpPr>
        <xdr:spPr>
          <a:xfrm>
            <a:off x="26631000" y="78199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1848"/>
          <xdr:cNvSpPr/>
        </xdr:nvSpPr>
        <xdr:spPr>
          <a:xfrm>
            <a:off x="26872560" y="7819920"/>
            <a:ext cx="1105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75160</xdr:colOff>
      <xdr:row>40</xdr:row>
      <xdr:rowOff>56880</xdr:rowOff>
    </xdr:from>
    <xdr:to>
      <xdr:col>39</xdr:col>
      <xdr:colOff>261720</xdr:colOff>
      <xdr:row>40</xdr:row>
      <xdr:rowOff>166320</xdr:rowOff>
    </xdr:to>
    <xdr:grpSp>
      <xdr:nvGrpSpPr>
        <xdr:cNvPr id="338" name="Group 1849"/>
        <xdr:cNvGrpSpPr/>
      </xdr:nvGrpSpPr>
      <xdr:grpSpPr>
        <a:xfrm>
          <a:off x="25544880" y="9877320"/>
          <a:ext cx="754560" cy="109440"/>
          <a:chOff x="25544880" y="9877320"/>
          <a:chExt cx="754560" cy="109440"/>
        </a:xfrm>
      </xdr:grpSpPr>
      <xdr:sp>
        <xdr:nvSpPr>
          <xdr:cNvPr id="339" name="Line 1850"/>
          <xdr:cNvSpPr/>
        </xdr:nvSpPr>
        <xdr:spPr>
          <a:xfrm>
            <a:off x="26148960" y="99450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851"/>
          <xdr:cNvSpPr/>
        </xdr:nvSpPr>
        <xdr:spPr>
          <a:xfrm>
            <a:off x="26269560" y="98877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1852"/>
          <xdr:cNvSpPr/>
        </xdr:nvSpPr>
        <xdr:spPr>
          <a:xfrm>
            <a:off x="25544880" y="9877320"/>
            <a:ext cx="110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1853"/>
          <xdr:cNvSpPr/>
        </xdr:nvSpPr>
        <xdr:spPr>
          <a:xfrm>
            <a:off x="26017920" y="98773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1854"/>
          <xdr:cNvSpPr/>
        </xdr:nvSpPr>
        <xdr:spPr>
          <a:xfrm>
            <a:off x="25786440" y="98773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1855"/>
          <xdr:cNvSpPr/>
        </xdr:nvSpPr>
        <xdr:spPr>
          <a:xfrm>
            <a:off x="25655400" y="98773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1856"/>
          <xdr:cNvSpPr/>
        </xdr:nvSpPr>
        <xdr:spPr>
          <a:xfrm>
            <a:off x="25907040" y="98773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80280</xdr:colOff>
      <xdr:row>28</xdr:row>
      <xdr:rowOff>56880</xdr:rowOff>
    </xdr:from>
    <xdr:to>
      <xdr:col>51</xdr:col>
      <xdr:colOff>830160</xdr:colOff>
      <xdr:row>28</xdr:row>
      <xdr:rowOff>166320</xdr:rowOff>
    </xdr:to>
    <xdr:grpSp>
      <xdr:nvGrpSpPr>
        <xdr:cNvPr id="346" name="Group 1857"/>
        <xdr:cNvGrpSpPr/>
      </xdr:nvGrpSpPr>
      <xdr:grpSpPr>
        <a:xfrm>
          <a:off x="34324560" y="7134120"/>
          <a:ext cx="749880" cy="109440"/>
          <a:chOff x="34324560" y="7134120"/>
          <a:chExt cx="749880" cy="109440"/>
        </a:xfrm>
      </xdr:grpSpPr>
      <xdr:sp>
        <xdr:nvSpPr>
          <xdr:cNvPr id="347" name="Line 1858"/>
          <xdr:cNvSpPr/>
        </xdr:nvSpPr>
        <xdr:spPr>
          <a:xfrm>
            <a:off x="34926840" y="7201800"/>
            <a:ext cx="119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859"/>
          <xdr:cNvSpPr/>
        </xdr:nvSpPr>
        <xdr:spPr>
          <a:xfrm>
            <a:off x="35046360" y="71445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1860"/>
          <xdr:cNvSpPr/>
        </xdr:nvSpPr>
        <xdr:spPr>
          <a:xfrm>
            <a:off x="34324560" y="713412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1861"/>
          <xdr:cNvSpPr/>
        </xdr:nvSpPr>
        <xdr:spPr>
          <a:xfrm>
            <a:off x="34796160" y="71341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1862"/>
          <xdr:cNvSpPr/>
        </xdr:nvSpPr>
        <xdr:spPr>
          <a:xfrm>
            <a:off x="34563240" y="7134120"/>
            <a:ext cx="1249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1863"/>
          <xdr:cNvSpPr/>
        </xdr:nvSpPr>
        <xdr:spPr>
          <a:xfrm>
            <a:off x="34443720" y="71341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1864"/>
          <xdr:cNvSpPr/>
        </xdr:nvSpPr>
        <xdr:spPr>
          <a:xfrm>
            <a:off x="34688160" y="713412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80280</xdr:colOff>
      <xdr:row>43</xdr:row>
      <xdr:rowOff>56880</xdr:rowOff>
    </xdr:from>
    <xdr:to>
      <xdr:col>49</xdr:col>
      <xdr:colOff>830160</xdr:colOff>
      <xdr:row>43</xdr:row>
      <xdr:rowOff>166320</xdr:rowOff>
    </xdr:to>
    <xdr:grpSp>
      <xdr:nvGrpSpPr>
        <xdr:cNvPr id="354" name="Group 1865"/>
        <xdr:cNvGrpSpPr/>
      </xdr:nvGrpSpPr>
      <xdr:grpSpPr>
        <a:xfrm>
          <a:off x="32956920" y="10563120"/>
          <a:ext cx="749880" cy="109440"/>
          <a:chOff x="32956920" y="10563120"/>
          <a:chExt cx="749880" cy="109440"/>
        </a:xfrm>
      </xdr:grpSpPr>
      <xdr:sp>
        <xdr:nvSpPr>
          <xdr:cNvPr id="355" name="Line 1866"/>
          <xdr:cNvSpPr/>
        </xdr:nvSpPr>
        <xdr:spPr>
          <a:xfrm>
            <a:off x="33559200" y="10630800"/>
            <a:ext cx="119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867"/>
          <xdr:cNvSpPr/>
        </xdr:nvSpPr>
        <xdr:spPr>
          <a:xfrm>
            <a:off x="33678720" y="105735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1868"/>
          <xdr:cNvSpPr/>
        </xdr:nvSpPr>
        <xdr:spPr>
          <a:xfrm>
            <a:off x="32956920" y="1056312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1869"/>
          <xdr:cNvSpPr/>
        </xdr:nvSpPr>
        <xdr:spPr>
          <a:xfrm>
            <a:off x="33428520" y="105631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1870"/>
          <xdr:cNvSpPr/>
        </xdr:nvSpPr>
        <xdr:spPr>
          <a:xfrm>
            <a:off x="33195600" y="10563120"/>
            <a:ext cx="1249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val 1871"/>
          <xdr:cNvSpPr/>
        </xdr:nvSpPr>
        <xdr:spPr>
          <a:xfrm>
            <a:off x="33076080" y="105631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1872"/>
          <xdr:cNvSpPr/>
        </xdr:nvSpPr>
        <xdr:spPr>
          <a:xfrm>
            <a:off x="33320520" y="1056312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80640</xdr:colOff>
      <xdr:row>25</xdr:row>
      <xdr:rowOff>56880</xdr:rowOff>
    </xdr:from>
    <xdr:to>
      <xdr:col>53</xdr:col>
      <xdr:colOff>830160</xdr:colOff>
      <xdr:row>25</xdr:row>
      <xdr:rowOff>166320</xdr:rowOff>
    </xdr:to>
    <xdr:grpSp>
      <xdr:nvGrpSpPr>
        <xdr:cNvPr id="362" name="Group 1873"/>
        <xdr:cNvGrpSpPr/>
      </xdr:nvGrpSpPr>
      <xdr:grpSpPr>
        <a:xfrm>
          <a:off x="35692560" y="6448320"/>
          <a:ext cx="749520" cy="109440"/>
          <a:chOff x="35692560" y="6448320"/>
          <a:chExt cx="749520" cy="109440"/>
        </a:xfrm>
      </xdr:grpSpPr>
      <xdr:sp>
        <xdr:nvSpPr>
          <xdr:cNvPr id="363" name="Line 1874"/>
          <xdr:cNvSpPr/>
        </xdr:nvSpPr>
        <xdr:spPr>
          <a:xfrm>
            <a:off x="36294480" y="6516000"/>
            <a:ext cx="1191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875"/>
          <xdr:cNvSpPr/>
        </xdr:nvSpPr>
        <xdr:spPr>
          <a:xfrm>
            <a:off x="36414000" y="64587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1876"/>
          <xdr:cNvSpPr/>
        </xdr:nvSpPr>
        <xdr:spPr>
          <a:xfrm>
            <a:off x="35692560" y="644832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1877"/>
          <xdr:cNvSpPr/>
        </xdr:nvSpPr>
        <xdr:spPr>
          <a:xfrm>
            <a:off x="36163800" y="6448320"/>
            <a:ext cx="1303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1878"/>
          <xdr:cNvSpPr/>
        </xdr:nvSpPr>
        <xdr:spPr>
          <a:xfrm>
            <a:off x="35930880" y="6448320"/>
            <a:ext cx="1249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1879"/>
          <xdr:cNvSpPr/>
        </xdr:nvSpPr>
        <xdr:spPr>
          <a:xfrm>
            <a:off x="35811720" y="6448320"/>
            <a:ext cx="1303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1880"/>
          <xdr:cNvSpPr/>
        </xdr:nvSpPr>
        <xdr:spPr>
          <a:xfrm>
            <a:off x="36056160" y="644832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261000</xdr:colOff>
      <xdr:row>46</xdr:row>
      <xdr:rowOff>56880</xdr:rowOff>
    </xdr:from>
    <xdr:to>
      <xdr:col>53</xdr:col>
      <xdr:colOff>543600</xdr:colOff>
      <xdr:row>46</xdr:row>
      <xdr:rowOff>166320</xdr:rowOff>
    </xdr:to>
    <xdr:grpSp>
      <xdr:nvGrpSpPr>
        <xdr:cNvPr id="370" name="Group 1881"/>
        <xdr:cNvGrpSpPr/>
      </xdr:nvGrpSpPr>
      <xdr:grpSpPr>
        <a:xfrm>
          <a:off x="35400600" y="11248920"/>
          <a:ext cx="754920" cy="109440"/>
          <a:chOff x="35400600" y="11248920"/>
          <a:chExt cx="754920" cy="109440"/>
        </a:xfrm>
      </xdr:grpSpPr>
      <xdr:sp>
        <xdr:nvSpPr>
          <xdr:cNvPr id="371" name="Line 1882"/>
          <xdr:cNvSpPr/>
        </xdr:nvSpPr>
        <xdr:spPr>
          <a:xfrm>
            <a:off x="36005040" y="113166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883"/>
          <xdr:cNvSpPr/>
        </xdr:nvSpPr>
        <xdr:spPr>
          <a:xfrm>
            <a:off x="36125640" y="112593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1884"/>
          <xdr:cNvSpPr/>
        </xdr:nvSpPr>
        <xdr:spPr>
          <a:xfrm>
            <a:off x="35400600" y="112489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1885"/>
          <xdr:cNvSpPr/>
        </xdr:nvSpPr>
        <xdr:spPr>
          <a:xfrm>
            <a:off x="35884080" y="112489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1886"/>
          <xdr:cNvSpPr/>
        </xdr:nvSpPr>
        <xdr:spPr>
          <a:xfrm>
            <a:off x="35642160" y="112489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1887"/>
          <xdr:cNvSpPr/>
        </xdr:nvSpPr>
        <xdr:spPr>
          <a:xfrm>
            <a:off x="35521200" y="11248920"/>
            <a:ext cx="1206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Oval 1888"/>
          <xdr:cNvSpPr/>
        </xdr:nvSpPr>
        <xdr:spPr>
          <a:xfrm>
            <a:off x="35763120" y="112489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482760</xdr:colOff>
      <xdr:row>49</xdr:row>
      <xdr:rowOff>56880</xdr:rowOff>
    </xdr:from>
    <xdr:to>
      <xdr:col>54</xdr:col>
      <xdr:colOff>342000</xdr:colOff>
      <xdr:row>49</xdr:row>
      <xdr:rowOff>166320</xdr:rowOff>
    </xdr:to>
    <xdr:grpSp>
      <xdr:nvGrpSpPr>
        <xdr:cNvPr id="378" name="Group 1889"/>
        <xdr:cNvGrpSpPr/>
      </xdr:nvGrpSpPr>
      <xdr:grpSpPr>
        <a:xfrm>
          <a:off x="36094680" y="11934720"/>
          <a:ext cx="754920" cy="109440"/>
          <a:chOff x="36094680" y="11934720"/>
          <a:chExt cx="754920" cy="109440"/>
        </a:xfrm>
      </xdr:grpSpPr>
      <xdr:sp>
        <xdr:nvSpPr>
          <xdr:cNvPr id="379" name="Line 1890"/>
          <xdr:cNvSpPr/>
        </xdr:nvSpPr>
        <xdr:spPr>
          <a:xfrm>
            <a:off x="36698760" y="120024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891"/>
          <xdr:cNvSpPr/>
        </xdr:nvSpPr>
        <xdr:spPr>
          <a:xfrm>
            <a:off x="36819720" y="119451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1892"/>
          <xdr:cNvSpPr/>
        </xdr:nvSpPr>
        <xdr:spPr>
          <a:xfrm>
            <a:off x="36094680" y="119347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1893"/>
          <xdr:cNvSpPr/>
        </xdr:nvSpPr>
        <xdr:spPr>
          <a:xfrm>
            <a:off x="36567720" y="119347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Oval 1894"/>
          <xdr:cNvSpPr/>
        </xdr:nvSpPr>
        <xdr:spPr>
          <a:xfrm>
            <a:off x="36336240" y="119347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Oval 1895"/>
          <xdr:cNvSpPr/>
        </xdr:nvSpPr>
        <xdr:spPr>
          <a:xfrm>
            <a:off x="36205200" y="119347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Oval 1896"/>
          <xdr:cNvSpPr/>
        </xdr:nvSpPr>
        <xdr:spPr>
          <a:xfrm>
            <a:off x="36457200" y="11934720"/>
            <a:ext cx="1105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600</xdr:colOff>
      <xdr:row>30</xdr:row>
      <xdr:rowOff>66960</xdr:rowOff>
    </xdr:from>
    <xdr:to>
      <xdr:col>15</xdr:col>
      <xdr:colOff>292680</xdr:colOff>
      <xdr:row>30</xdr:row>
      <xdr:rowOff>176040</xdr:rowOff>
    </xdr:to>
    <xdr:grpSp>
      <xdr:nvGrpSpPr>
        <xdr:cNvPr id="386" name="Group 1897"/>
        <xdr:cNvGrpSpPr/>
      </xdr:nvGrpSpPr>
      <xdr:grpSpPr>
        <a:xfrm>
          <a:off x="9654840" y="7601400"/>
          <a:ext cx="262080" cy="109080"/>
          <a:chOff x="9654840" y="7601400"/>
          <a:chExt cx="262080" cy="109080"/>
        </a:xfrm>
      </xdr:grpSpPr>
      <xdr:sp>
        <xdr:nvSpPr>
          <xdr:cNvPr id="387" name="Rectangle 1898"/>
          <xdr:cNvSpPr/>
        </xdr:nvSpPr>
        <xdr:spPr>
          <a:xfrm>
            <a:off x="9654840" y="7601400"/>
            <a:ext cx="302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1899"/>
          <xdr:cNvSpPr/>
        </xdr:nvSpPr>
        <xdr:spPr>
          <a:xfrm>
            <a:off x="9685080" y="7601400"/>
            <a:ext cx="11088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1900"/>
          <xdr:cNvSpPr/>
        </xdr:nvSpPr>
        <xdr:spPr>
          <a:xfrm>
            <a:off x="9795960" y="7601400"/>
            <a:ext cx="1209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23520</xdr:colOff>
      <xdr:row>33</xdr:row>
      <xdr:rowOff>56880</xdr:rowOff>
    </xdr:from>
    <xdr:to>
      <xdr:col>13</xdr:col>
      <xdr:colOff>879840</xdr:colOff>
      <xdr:row>33</xdr:row>
      <xdr:rowOff>166320</xdr:rowOff>
    </xdr:to>
    <xdr:grpSp>
      <xdr:nvGrpSpPr>
        <xdr:cNvPr id="390" name="Group 1901"/>
        <xdr:cNvGrpSpPr/>
      </xdr:nvGrpSpPr>
      <xdr:grpSpPr>
        <a:xfrm>
          <a:off x="8879760" y="8277120"/>
          <a:ext cx="256320" cy="109440"/>
          <a:chOff x="8879760" y="8277120"/>
          <a:chExt cx="256320" cy="109440"/>
        </a:xfrm>
      </xdr:grpSpPr>
      <xdr:sp>
        <xdr:nvSpPr>
          <xdr:cNvPr id="391" name="Rectangle 1902"/>
          <xdr:cNvSpPr/>
        </xdr:nvSpPr>
        <xdr:spPr>
          <a:xfrm>
            <a:off x="8879760" y="8277120"/>
            <a:ext cx="3348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1903"/>
          <xdr:cNvSpPr/>
        </xdr:nvSpPr>
        <xdr:spPr>
          <a:xfrm>
            <a:off x="8913240" y="8277120"/>
            <a:ext cx="1058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1904"/>
          <xdr:cNvSpPr/>
        </xdr:nvSpPr>
        <xdr:spPr>
          <a:xfrm>
            <a:off x="9019080" y="8277120"/>
            <a:ext cx="1170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28</xdr:row>
      <xdr:rowOff>56880</xdr:rowOff>
    </xdr:from>
    <xdr:to>
      <xdr:col>24</xdr:col>
      <xdr:colOff>271800</xdr:colOff>
      <xdr:row>28</xdr:row>
      <xdr:rowOff>166320</xdr:rowOff>
    </xdr:to>
    <xdr:grpSp>
      <xdr:nvGrpSpPr>
        <xdr:cNvPr id="394" name="Group 1905"/>
        <xdr:cNvGrpSpPr/>
      </xdr:nvGrpSpPr>
      <xdr:grpSpPr>
        <a:xfrm>
          <a:off x="16000560" y="7134120"/>
          <a:ext cx="261720" cy="109440"/>
          <a:chOff x="16000560" y="7134120"/>
          <a:chExt cx="261720" cy="109440"/>
        </a:xfrm>
      </xdr:grpSpPr>
      <xdr:sp>
        <xdr:nvSpPr>
          <xdr:cNvPr id="395" name="Rectangle 1906"/>
          <xdr:cNvSpPr/>
        </xdr:nvSpPr>
        <xdr:spPr>
          <a:xfrm>
            <a:off x="16232040" y="71341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1907"/>
          <xdr:cNvSpPr/>
        </xdr:nvSpPr>
        <xdr:spPr>
          <a:xfrm>
            <a:off x="16121160" y="7134120"/>
            <a:ext cx="1206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Oval 1908"/>
          <xdr:cNvSpPr/>
        </xdr:nvSpPr>
        <xdr:spPr>
          <a:xfrm>
            <a:off x="16000560" y="71341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440</xdr:colOff>
      <xdr:row>34</xdr:row>
      <xdr:rowOff>56880</xdr:rowOff>
    </xdr:from>
    <xdr:to>
      <xdr:col>26</xdr:col>
      <xdr:colOff>366480</xdr:colOff>
      <xdr:row>34</xdr:row>
      <xdr:rowOff>166320</xdr:rowOff>
    </xdr:to>
    <xdr:grpSp>
      <xdr:nvGrpSpPr>
        <xdr:cNvPr id="398" name="Group 1909"/>
        <xdr:cNvGrpSpPr/>
      </xdr:nvGrpSpPr>
      <xdr:grpSpPr>
        <a:xfrm>
          <a:off x="17458920" y="8505720"/>
          <a:ext cx="266040" cy="109440"/>
          <a:chOff x="17458920" y="8505720"/>
          <a:chExt cx="266040" cy="109440"/>
        </a:xfrm>
      </xdr:grpSpPr>
      <xdr:sp>
        <xdr:nvSpPr>
          <xdr:cNvPr id="399" name="Rectangle 1910"/>
          <xdr:cNvSpPr/>
        </xdr:nvSpPr>
        <xdr:spPr>
          <a:xfrm>
            <a:off x="17696880" y="8505720"/>
            <a:ext cx="2808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1911"/>
          <xdr:cNvSpPr/>
        </xdr:nvSpPr>
        <xdr:spPr>
          <a:xfrm>
            <a:off x="17577720" y="8505720"/>
            <a:ext cx="1188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1912"/>
          <xdr:cNvSpPr/>
        </xdr:nvSpPr>
        <xdr:spPr>
          <a:xfrm>
            <a:off x="17458920" y="850572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321840</xdr:colOff>
      <xdr:row>30</xdr:row>
      <xdr:rowOff>56880</xdr:rowOff>
    </xdr:from>
    <xdr:to>
      <xdr:col>31</xdr:col>
      <xdr:colOff>578160</xdr:colOff>
      <xdr:row>30</xdr:row>
      <xdr:rowOff>166320</xdr:rowOff>
    </xdr:to>
    <xdr:grpSp>
      <xdr:nvGrpSpPr>
        <xdr:cNvPr id="402" name="Group 1913"/>
        <xdr:cNvGrpSpPr/>
      </xdr:nvGrpSpPr>
      <xdr:grpSpPr>
        <a:xfrm>
          <a:off x="20888280" y="7591320"/>
          <a:ext cx="256320" cy="109440"/>
          <a:chOff x="20888280" y="7591320"/>
          <a:chExt cx="256320" cy="109440"/>
        </a:xfrm>
      </xdr:grpSpPr>
      <xdr:sp>
        <xdr:nvSpPr>
          <xdr:cNvPr id="403" name="Rectangle 1914"/>
          <xdr:cNvSpPr/>
        </xdr:nvSpPr>
        <xdr:spPr>
          <a:xfrm>
            <a:off x="20888280" y="7591320"/>
            <a:ext cx="3348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1915"/>
          <xdr:cNvSpPr/>
        </xdr:nvSpPr>
        <xdr:spPr>
          <a:xfrm>
            <a:off x="20921760" y="7591320"/>
            <a:ext cx="1058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1916"/>
          <xdr:cNvSpPr/>
        </xdr:nvSpPr>
        <xdr:spPr>
          <a:xfrm>
            <a:off x="21027600" y="7591320"/>
            <a:ext cx="1170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613800</xdr:colOff>
      <xdr:row>39</xdr:row>
      <xdr:rowOff>56880</xdr:rowOff>
    </xdr:from>
    <xdr:to>
      <xdr:col>31</xdr:col>
      <xdr:colOff>870120</xdr:colOff>
      <xdr:row>39</xdr:row>
      <xdr:rowOff>166320</xdr:rowOff>
    </xdr:to>
    <xdr:grpSp>
      <xdr:nvGrpSpPr>
        <xdr:cNvPr id="406" name="Group 1917"/>
        <xdr:cNvGrpSpPr/>
      </xdr:nvGrpSpPr>
      <xdr:grpSpPr>
        <a:xfrm>
          <a:off x="21180240" y="9648720"/>
          <a:ext cx="256320" cy="109440"/>
          <a:chOff x="21180240" y="9648720"/>
          <a:chExt cx="256320" cy="109440"/>
        </a:xfrm>
      </xdr:grpSpPr>
      <xdr:sp>
        <xdr:nvSpPr>
          <xdr:cNvPr id="407" name="Rectangle 1918"/>
          <xdr:cNvSpPr/>
        </xdr:nvSpPr>
        <xdr:spPr>
          <a:xfrm>
            <a:off x="21180240" y="9648720"/>
            <a:ext cx="284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1919"/>
          <xdr:cNvSpPr/>
        </xdr:nvSpPr>
        <xdr:spPr>
          <a:xfrm>
            <a:off x="21208680" y="9648720"/>
            <a:ext cx="1083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1920"/>
          <xdr:cNvSpPr/>
        </xdr:nvSpPr>
        <xdr:spPr>
          <a:xfrm>
            <a:off x="21317040" y="9648720"/>
            <a:ext cx="1195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61800</xdr:colOff>
      <xdr:row>28</xdr:row>
      <xdr:rowOff>66960</xdr:rowOff>
    </xdr:from>
    <xdr:to>
      <xdr:col>39</xdr:col>
      <xdr:colOff>282240</xdr:colOff>
      <xdr:row>28</xdr:row>
      <xdr:rowOff>176040</xdr:rowOff>
    </xdr:to>
    <xdr:grpSp>
      <xdr:nvGrpSpPr>
        <xdr:cNvPr id="410" name="Group 1921"/>
        <xdr:cNvGrpSpPr/>
      </xdr:nvGrpSpPr>
      <xdr:grpSpPr>
        <a:xfrm>
          <a:off x="25926840" y="7144200"/>
          <a:ext cx="393120" cy="109080"/>
          <a:chOff x="25926840" y="7144200"/>
          <a:chExt cx="393120" cy="109080"/>
        </a:xfrm>
      </xdr:grpSpPr>
      <xdr:sp>
        <xdr:nvSpPr>
          <xdr:cNvPr id="411" name="Line 1922"/>
          <xdr:cNvSpPr/>
        </xdr:nvSpPr>
        <xdr:spPr>
          <a:xfrm>
            <a:off x="26168760" y="7206480"/>
            <a:ext cx="1209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1923"/>
          <xdr:cNvSpPr/>
        </xdr:nvSpPr>
        <xdr:spPr>
          <a:xfrm>
            <a:off x="26289720" y="7154280"/>
            <a:ext cx="3024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1924"/>
          <xdr:cNvSpPr/>
        </xdr:nvSpPr>
        <xdr:spPr>
          <a:xfrm>
            <a:off x="26047800" y="7144200"/>
            <a:ext cx="1310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1925"/>
          <xdr:cNvSpPr/>
        </xdr:nvSpPr>
        <xdr:spPr>
          <a:xfrm>
            <a:off x="25926840" y="7144200"/>
            <a:ext cx="1209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39960</xdr:colOff>
      <xdr:row>45</xdr:row>
      <xdr:rowOff>56880</xdr:rowOff>
    </xdr:from>
    <xdr:to>
      <xdr:col>40</xdr:col>
      <xdr:colOff>296280</xdr:colOff>
      <xdr:row>45</xdr:row>
      <xdr:rowOff>166320</xdr:rowOff>
    </xdr:to>
    <xdr:grpSp>
      <xdr:nvGrpSpPr>
        <xdr:cNvPr id="415" name="Group 1926"/>
        <xdr:cNvGrpSpPr/>
      </xdr:nvGrpSpPr>
      <xdr:grpSpPr>
        <a:xfrm>
          <a:off x="26973000" y="11020320"/>
          <a:ext cx="256320" cy="109440"/>
          <a:chOff x="26973000" y="11020320"/>
          <a:chExt cx="256320" cy="109440"/>
        </a:xfrm>
      </xdr:grpSpPr>
      <xdr:sp>
        <xdr:nvSpPr>
          <xdr:cNvPr id="416" name="Rectangle 1927"/>
          <xdr:cNvSpPr/>
        </xdr:nvSpPr>
        <xdr:spPr>
          <a:xfrm>
            <a:off x="26973000" y="1102032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1928"/>
          <xdr:cNvSpPr/>
        </xdr:nvSpPr>
        <xdr:spPr>
          <a:xfrm>
            <a:off x="27000720" y="11020320"/>
            <a:ext cx="1112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Oval 1929"/>
          <xdr:cNvSpPr/>
        </xdr:nvSpPr>
        <xdr:spPr>
          <a:xfrm>
            <a:off x="27112320" y="11020320"/>
            <a:ext cx="1170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50760</xdr:colOff>
      <xdr:row>43</xdr:row>
      <xdr:rowOff>56880</xdr:rowOff>
    </xdr:from>
    <xdr:to>
      <xdr:col>45</xdr:col>
      <xdr:colOff>323280</xdr:colOff>
      <xdr:row>43</xdr:row>
      <xdr:rowOff>166320</xdr:rowOff>
    </xdr:to>
    <xdr:grpSp>
      <xdr:nvGrpSpPr>
        <xdr:cNvPr id="419" name="Group 1930"/>
        <xdr:cNvGrpSpPr/>
      </xdr:nvGrpSpPr>
      <xdr:grpSpPr>
        <a:xfrm>
          <a:off x="30191760" y="10563120"/>
          <a:ext cx="272520" cy="109440"/>
          <a:chOff x="30191760" y="10563120"/>
          <a:chExt cx="272520" cy="109440"/>
        </a:xfrm>
      </xdr:grpSpPr>
      <xdr:sp>
        <xdr:nvSpPr>
          <xdr:cNvPr id="420" name="Rectangle 1931"/>
          <xdr:cNvSpPr/>
        </xdr:nvSpPr>
        <xdr:spPr>
          <a:xfrm>
            <a:off x="30434040" y="105631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1932"/>
          <xdr:cNvSpPr/>
        </xdr:nvSpPr>
        <xdr:spPr>
          <a:xfrm>
            <a:off x="30312720" y="10563120"/>
            <a:ext cx="1209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1933"/>
          <xdr:cNvSpPr/>
        </xdr:nvSpPr>
        <xdr:spPr>
          <a:xfrm>
            <a:off x="30191760" y="10563120"/>
            <a:ext cx="131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00440</xdr:colOff>
      <xdr:row>30</xdr:row>
      <xdr:rowOff>56880</xdr:rowOff>
    </xdr:from>
    <xdr:to>
      <xdr:col>46</xdr:col>
      <xdr:colOff>356400</xdr:colOff>
      <xdr:row>30</xdr:row>
      <xdr:rowOff>166320</xdr:rowOff>
    </xdr:to>
    <xdr:grpSp>
      <xdr:nvGrpSpPr>
        <xdr:cNvPr id="423" name="Group 1934"/>
        <xdr:cNvGrpSpPr/>
      </xdr:nvGrpSpPr>
      <xdr:grpSpPr>
        <a:xfrm>
          <a:off x="31136760" y="7591320"/>
          <a:ext cx="255960" cy="109440"/>
          <a:chOff x="31136760" y="7591320"/>
          <a:chExt cx="255960" cy="109440"/>
        </a:xfrm>
      </xdr:grpSpPr>
      <xdr:sp>
        <xdr:nvSpPr>
          <xdr:cNvPr id="424" name="Rectangle 1935"/>
          <xdr:cNvSpPr/>
        </xdr:nvSpPr>
        <xdr:spPr>
          <a:xfrm>
            <a:off x="31136760" y="759132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1936"/>
          <xdr:cNvSpPr/>
        </xdr:nvSpPr>
        <xdr:spPr>
          <a:xfrm>
            <a:off x="31164480" y="7591320"/>
            <a:ext cx="1058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1937"/>
          <xdr:cNvSpPr/>
        </xdr:nvSpPr>
        <xdr:spPr>
          <a:xfrm>
            <a:off x="31270320" y="7591320"/>
            <a:ext cx="122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332280</xdr:colOff>
      <xdr:row>44</xdr:row>
      <xdr:rowOff>114120</xdr:rowOff>
    </xdr:from>
    <xdr:to>
      <xdr:col>46</xdr:col>
      <xdr:colOff>442800</xdr:colOff>
      <xdr:row>44</xdr:row>
      <xdr:rowOff>114120</xdr:rowOff>
    </xdr:to>
    <xdr:sp>
      <xdr:nvSpPr>
        <xdr:cNvPr id="427" name="Line 1942"/>
        <xdr:cNvSpPr/>
      </xdr:nvSpPr>
      <xdr:spPr>
        <a:xfrm flipH="1">
          <a:off x="30473280" y="108489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32280</xdr:colOff>
      <xdr:row>44</xdr:row>
      <xdr:rowOff>114120</xdr:rowOff>
    </xdr:from>
    <xdr:to>
      <xdr:col>46</xdr:col>
      <xdr:colOff>442800</xdr:colOff>
      <xdr:row>44</xdr:row>
      <xdr:rowOff>114120</xdr:rowOff>
    </xdr:to>
    <xdr:sp>
      <xdr:nvSpPr>
        <xdr:cNvPr id="428" name="Line 1943"/>
        <xdr:cNvSpPr/>
      </xdr:nvSpPr>
      <xdr:spPr>
        <a:xfrm flipH="1">
          <a:off x="30473280" y="108489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63040</xdr:colOff>
      <xdr:row>44</xdr:row>
      <xdr:rowOff>0</xdr:rowOff>
    </xdr:from>
    <xdr:to>
      <xdr:col>46</xdr:col>
      <xdr:colOff>141120</xdr:colOff>
      <xdr:row>44</xdr:row>
      <xdr:rowOff>228600</xdr:rowOff>
    </xdr:to>
    <xdr:sp>
      <xdr:nvSpPr>
        <xdr:cNvPr id="429" name="text 7166"/>
        <xdr:cNvSpPr/>
      </xdr:nvSpPr>
      <xdr:spPr>
        <a:xfrm>
          <a:off x="30704040" y="10734840"/>
          <a:ext cx="4734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0320</xdr:colOff>
      <xdr:row>51</xdr:row>
      <xdr:rowOff>56880</xdr:rowOff>
    </xdr:from>
    <xdr:to>
      <xdr:col>51</xdr:col>
      <xdr:colOff>302400</xdr:colOff>
      <xdr:row>51</xdr:row>
      <xdr:rowOff>166320</xdr:rowOff>
    </xdr:to>
    <xdr:grpSp>
      <xdr:nvGrpSpPr>
        <xdr:cNvPr id="430" name="Group 1945"/>
        <xdr:cNvGrpSpPr/>
      </xdr:nvGrpSpPr>
      <xdr:grpSpPr>
        <a:xfrm>
          <a:off x="34284600" y="12391920"/>
          <a:ext cx="262080" cy="109440"/>
          <a:chOff x="34284600" y="12391920"/>
          <a:chExt cx="262080" cy="109440"/>
        </a:xfrm>
      </xdr:grpSpPr>
      <xdr:sp>
        <xdr:nvSpPr>
          <xdr:cNvPr id="431" name="Rectangle 1946"/>
          <xdr:cNvSpPr/>
        </xdr:nvSpPr>
        <xdr:spPr>
          <a:xfrm>
            <a:off x="34284600" y="123919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1947"/>
          <xdr:cNvSpPr/>
        </xdr:nvSpPr>
        <xdr:spPr>
          <a:xfrm>
            <a:off x="34314840" y="12391920"/>
            <a:ext cx="11088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1948"/>
          <xdr:cNvSpPr/>
        </xdr:nvSpPr>
        <xdr:spPr>
          <a:xfrm>
            <a:off x="34425720" y="12391920"/>
            <a:ext cx="1209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361800</xdr:colOff>
      <xdr:row>45</xdr:row>
      <xdr:rowOff>56880</xdr:rowOff>
    </xdr:from>
    <xdr:to>
      <xdr:col>47</xdr:col>
      <xdr:colOff>282600</xdr:colOff>
      <xdr:row>45</xdr:row>
      <xdr:rowOff>166320</xdr:rowOff>
    </xdr:to>
    <xdr:grpSp>
      <xdr:nvGrpSpPr>
        <xdr:cNvPr id="434" name="Group 1949"/>
        <xdr:cNvGrpSpPr/>
      </xdr:nvGrpSpPr>
      <xdr:grpSpPr>
        <a:xfrm>
          <a:off x="31398120" y="11020320"/>
          <a:ext cx="393120" cy="109440"/>
          <a:chOff x="31398120" y="11020320"/>
          <a:chExt cx="393120" cy="109440"/>
        </a:xfrm>
      </xdr:grpSpPr>
      <xdr:sp>
        <xdr:nvSpPr>
          <xdr:cNvPr id="435" name="Line 1950"/>
          <xdr:cNvSpPr/>
        </xdr:nvSpPr>
        <xdr:spPr>
          <a:xfrm>
            <a:off x="31428360" y="11088000"/>
            <a:ext cx="1209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1951"/>
          <xdr:cNvSpPr/>
        </xdr:nvSpPr>
        <xdr:spPr>
          <a:xfrm>
            <a:off x="31398120" y="1103076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Oval 1952"/>
          <xdr:cNvSpPr/>
        </xdr:nvSpPr>
        <xdr:spPr>
          <a:xfrm>
            <a:off x="31549320" y="11020320"/>
            <a:ext cx="1310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1953"/>
          <xdr:cNvSpPr/>
        </xdr:nvSpPr>
        <xdr:spPr>
          <a:xfrm>
            <a:off x="31670280" y="11020320"/>
            <a:ext cx="1209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563400</xdr:colOff>
      <xdr:row>22</xdr:row>
      <xdr:rowOff>56880</xdr:rowOff>
    </xdr:from>
    <xdr:to>
      <xdr:col>53</xdr:col>
      <xdr:colOff>830160</xdr:colOff>
      <xdr:row>22</xdr:row>
      <xdr:rowOff>166320</xdr:rowOff>
    </xdr:to>
    <xdr:grpSp>
      <xdr:nvGrpSpPr>
        <xdr:cNvPr id="439" name="Group 1954"/>
        <xdr:cNvGrpSpPr/>
      </xdr:nvGrpSpPr>
      <xdr:grpSpPr>
        <a:xfrm>
          <a:off x="36175320" y="5762520"/>
          <a:ext cx="266760" cy="109440"/>
          <a:chOff x="36175320" y="5762520"/>
          <a:chExt cx="266760" cy="109440"/>
        </a:xfrm>
      </xdr:grpSpPr>
      <xdr:sp>
        <xdr:nvSpPr>
          <xdr:cNvPr id="440" name="Rectangle 1955"/>
          <xdr:cNvSpPr/>
        </xdr:nvSpPr>
        <xdr:spPr>
          <a:xfrm>
            <a:off x="36414000" y="5762520"/>
            <a:ext cx="2808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1956"/>
          <xdr:cNvSpPr/>
        </xdr:nvSpPr>
        <xdr:spPr>
          <a:xfrm>
            <a:off x="36306000" y="576252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1957"/>
          <xdr:cNvSpPr/>
        </xdr:nvSpPr>
        <xdr:spPr>
          <a:xfrm>
            <a:off x="36175320" y="576252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423360</xdr:colOff>
      <xdr:row>25</xdr:row>
      <xdr:rowOff>228600</xdr:rowOff>
    </xdr:to>
    <xdr:sp>
      <xdr:nvSpPr>
        <xdr:cNvPr id="443" name="text 774"/>
        <xdr:cNvSpPr/>
      </xdr:nvSpPr>
      <xdr:spPr>
        <a:xfrm>
          <a:off x="2312640" y="6162840"/>
          <a:ext cx="895680" cy="457200"/>
        </a:xfrm>
        <a:prstGeom prst="rect">
          <a:avLst/>
        </a:prstGeom>
        <a:solidFill>
          <a:srgbClr val="ffffc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46,8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26</xdr:row>
      <xdr:rowOff>9720</xdr:rowOff>
    </xdr:from>
    <xdr:to>
      <xdr:col>4</xdr:col>
      <xdr:colOff>452520</xdr:colOff>
      <xdr:row>35</xdr:row>
      <xdr:rowOff>199800</xdr:rowOff>
    </xdr:to>
    <xdr:sp>
      <xdr:nvSpPr>
        <xdr:cNvPr id="444" name="Line 1959"/>
        <xdr:cNvSpPr/>
      </xdr:nvSpPr>
      <xdr:spPr>
        <a:xfrm>
          <a:off x="2764800" y="6629760"/>
          <a:ext cx="360" cy="224748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1200</xdr:colOff>
      <xdr:row>33</xdr:row>
      <xdr:rowOff>75600</xdr:rowOff>
    </xdr:from>
    <xdr:to>
      <xdr:col>83</xdr:col>
      <xdr:colOff>360</xdr:colOff>
      <xdr:row>34</xdr:row>
      <xdr:rowOff>152640</xdr:rowOff>
    </xdr:to>
    <xdr:grpSp>
      <xdr:nvGrpSpPr>
        <xdr:cNvPr id="445" name="Group 1966"/>
        <xdr:cNvGrpSpPr/>
      </xdr:nvGrpSpPr>
      <xdr:grpSpPr>
        <a:xfrm>
          <a:off x="38498760" y="8295840"/>
          <a:ext cx="17630640" cy="305640"/>
          <a:chOff x="38498760" y="8295840"/>
          <a:chExt cx="17630640" cy="305640"/>
        </a:xfrm>
      </xdr:grpSpPr>
      <xdr:sp>
        <xdr:nvSpPr>
          <xdr:cNvPr id="446" name="Rectangle 1967"/>
          <xdr:cNvSpPr/>
        </xdr:nvSpPr>
        <xdr:spPr>
          <a:xfrm>
            <a:off x="38498760" y="8295840"/>
            <a:ext cx="1763064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1968"/>
          <xdr:cNvSpPr/>
        </xdr:nvSpPr>
        <xdr:spPr>
          <a:xfrm>
            <a:off x="38589480" y="8334000"/>
            <a:ext cx="17459280" cy="229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1969"/>
          <xdr:cNvSpPr/>
        </xdr:nvSpPr>
        <xdr:spPr>
          <a:xfrm>
            <a:off x="38498760" y="8563320"/>
            <a:ext cx="955440" cy="38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Rectangle 1970"/>
          <xdr:cNvSpPr/>
        </xdr:nvSpPr>
        <xdr:spPr>
          <a:xfrm>
            <a:off x="41274360" y="8563320"/>
            <a:ext cx="965160" cy="38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Rectangle 1971"/>
          <xdr:cNvSpPr/>
        </xdr:nvSpPr>
        <xdr:spPr>
          <a:xfrm>
            <a:off x="44050320" y="8563320"/>
            <a:ext cx="965160" cy="381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1972"/>
          <xdr:cNvSpPr/>
        </xdr:nvSpPr>
        <xdr:spPr>
          <a:xfrm>
            <a:off x="46825920" y="8563320"/>
            <a:ext cx="965160" cy="381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1973"/>
          <xdr:cNvSpPr/>
        </xdr:nvSpPr>
        <xdr:spPr>
          <a:xfrm>
            <a:off x="49612320" y="8563320"/>
            <a:ext cx="954720" cy="381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1974"/>
          <xdr:cNvSpPr/>
        </xdr:nvSpPr>
        <xdr:spPr>
          <a:xfrm>
            <a:off x="52388280" y="8563320"/>
            <a:ext cx="965160" cy="38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1975"/>
          <xdr:cNvSpPr/>
        </xdr:nvSpPr>
        <xdr:spPr>
          <a:xfrm>
            <a:off x="55173960" y="8563320"/>
            <a:ext cx="955440" cy="381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38160</xdr:colOff>
      <xdr:row>65</xdr:row>
      <xdr:rowOff>166320</xdr:rowOff>
    </xdr:from>
    <xdr:to>
      <xdr:col>76</xdr:col>
      <xdr:colOff>419400</xdr:colOff>
      <xdr:row>66</xdr:row>
      <xdr:rowOff>214200</xdr:rowOff>
    </xdr:to>
    <xdr:grpSp>
      <xdr:nvGrpSpPr>
        <xdr:cNvPr id="455" name="Group 1976"/>
        <xdr:cNvGrpSpPr/>
      </xdr:nvGrpSpPr>
      <xdr:grpSpPr>
        <a:xfrm>
          <a:off x="51643440" y="15649560"/>
          <a:ext cx="276480" cy="381240"/>
          <a:chOff x="51643440" y="15649560"/>
          <a:chExt cx="276480" cy="381240"/>
        </a:xfrm>
      </xdr:grpSpPr>
      <xdr:sp>
        <xdr:nvSpPr>
          <xdr:cNvPr id="456" name="Line 1977"/>
          <xdr:cNvSpPr/>
        </xdr:nvSpPr>
        <xdr:spPr>
          <a:xfrm flipH="1">
            <a:off x="51784200" y="156495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1978"/>
          <xdr:cNvSpPr/>
        </xdr:nvSpPr>
        <xdr:spPr>
          <a:xfrm>
            <a:off x="51643440" y="1575432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38160</xdr:colOff>
      <xdr:row>65</xdr:row>
      <xdr:rowOff>166320</xdr:rowOff>
    </xdr:from>
    <xdr:to>
      <xdr:col>80</xdr:col>
      <xdr:colOff>419400</xdr:colOff>
      <xdr:row>66</xdr:row>
      <xdr:rowOff>214200</xdr:rowOff>
    </xdr:to>
    <xdr:grpSp>
      <xdr:nvGrpSpPr>
        <xdr:cNvPr id="458" name="Group 1979"/>
        <xdr:cNvGrpSpPr/>
      </xdr:nvGrpSpPr>
      <xdr:grpSpPr>
        <a:xfrm>
          <a:off x="54379080" y="15649560"/>
          <a:ext cx="276480" cy="381240"/>
          <a:chOff x="54379080" y="15649560"/>
          <a:chExt cx="276480" cy="381240"/>
        </a:xfrm>
      </xdr:grpSpPr>
      <xdr:sp>
        <xdr:nvSpPr>
          <xdr:cNvPr id="459" name="Line 1980"/>
          <xdr:cNvSpPr/>
        </xdr:nvSpPr>
        <xdr:spPr>
          <a:xfrm flipH="1">
            <a:off x="54519840" y="156495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1981"/>
          <xdr:cNvSpPr/>
        </xdr:nvSpPr>
        <xdr:spPr>
          <a:xfrm>
            <a:off x="54379080" y="1575432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52920</xdr:colOff>
      <xdr:row>63</xdr:row>
      <xdr:rowOff>161640</xdr:rowOff>
    </xdr:from>
    <xdr:to>
      <xdr:col>80</xdr:col>
      <xdr:colOff>424440</xdr:colOff>
      <xdr:row>64</xdr:row>
      <xdr:rowOff>209520</xdr:rowOff>
    </xdr:to>
    <xdr:grpSp>
      <xdr:nvGrpSpPr>
        <xdr:cNvPr id="461" name="Group 1982"/>
        <xdr:cNvGrpSpPr/>
      </xdr:nvGrpSpPr>
      <xdr:grpSpPr>
        <a:xfrm>
          <a:off x="54389160" y="15192360"/>
          <a:ext cx="276480" cy="371520"/>
          <a:chOff x="54389160" y="15192360"/>
          <a:chExt cx="276480" cy="371520"/>
        </a:xfrm>
      </xdr:grpSpPr>
      <xdr:sp>
        <xdr:nvSpPr>
          <xdr:cNvPr id="462" name="Line 1983"/>
          <xdr:cNvSpPr/>
        </xdr:nvSpPr>
        <xdr:spPr>
          <a:xfrm flipH="1">
            <a:off x="54524160" y="151923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1984"/>
          <xdr:cNvSpPr/>
        </xdr:nvSpPr>
        <xdr:spPr>
          <a:xfrm>
            <a:off x="54389160" y="152874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231120</xdr:colOff>
      <xdr:row>63</xdr:row>
      <xdr:rowOff>114120</xdr:rowOff>
    </xdr:from>
    <xdr:to>
      <xdr:col>80</xdr:col>
      <xdr:colOff>241560</xdr:colOff>
      <xdr:row>65</xdr:row>
      <xdr:rowOff>114120</xdr:rowOff>
    </xdr:to>
    <xdr:sp>
      <xdr:nvSpPr>
        <xdr:cNvPr id="464" name="Line 1991"/>
        <xdr:cNvSpPr/>
      </xdr:nvSpPr>
      <xdr:spPr>
        <a:xfrm flipH="1">
          <a:off x="51784200" y="15192360"/>
          <a:ext cx="274608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53280</xdr:colOff>
      <xdr:row>59</xdr:row>
      <xdr:rowOff>161640</xdr:rowOff>
    </xdr:from>
    <xdr:to>
      <xdr:col>82</xdr:col>
      <xdr:colOff>424800</xdr:colOff>
      <xdr:row>60</xdr:row>
      <xdr:rowOff>209520</xdr:rowOff>
    </xdr:to>
    <xdr:grpSp>
      <xdr:nvGrpSpPr>
        <xdr:cNvPr id="465" name="Group 1992"/>
        <xdr:cNvGrpSpPr/>
      </xdr:nvGrpSpPr>
      <xdr:grpSpPr>
        <a:xfrm>
          <a:off x="55757160" y="14277960"/>
          <a:ext cx="276480" cy="371520"/>
          <a:chOff x="55757160" y="14277960"/>
          <a:chExt cx="276480" cy="371520"/>
        </a:xfrm>
      </xdr:grpSpPr>
      <xdr:sp>
        <xdr:nvSpPr>
          <xdr:cNvPr id="466" name="Line 1993"/>
          <xdr:cNvSpPr/>
        </xdr:nvSpPr>
        <xdr:spPr>
          <a:xfrm flipH="1">
            <a:off x="55892160" y="142779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1994"/>
          <xdr:cNvSpPr/>
        </xdr:nvSpPr>
        <xdr:spPr>
          <a:xfrm>
            <a:off x="55757160" y="143730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444600</xdr:colOff>
      <xdr:row>22</xdr:row>
      <xdr:rowOff>28080</xdr:rowOff>
    </xdr:from>
    <xdr:to>
      <xdr:col>89</xdr:col>
      <xdr:colOff>797400</xdr:colOff>
      <xdr:row>23</xdr:row>
      <xdr:rowOff>76320</xdr:rowOff>
    </xdr:to>
    <xdr:grpSp>
      <xdr:nvGrpSpPr>
        <xdr:cNvPr id="468" name="Group 1995"/>
        <xdr:cNvGrpSpPr/>
      </xdr:nvGrpSpPr>
      <xdr:grpSpPr>
        <a:xfrm>
          <a:off x="60715080" y="5695560"/>
          <a:ext cx="276840" cy="352800"/>
          <a:chOff x="60715080" y="5695560"/>
          <a:chExt cx="276840" cy="352800"/>
        </a:xfrm>
      </xdr:grpSpPr>
      <xdr:sp>
        <xdr:nvSpPr>
          <xdr:cNvPr id="469" name="Line 1996"/>
          <xdr:cNvSpPr/>
        </xdr:nvSpPr>
        <xdr:spPr>
          <a:xfrm>
            <a:off x="60850440" y="5972040"/>
            <a:ext cx="111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1997"/>
          <xdr:cNvSpPr/>
        </xdr:nvSpPr>
        <xdr:spPr>
          <a:xfrm>
            <a:off x="60715080" y="56955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259200</xdr:colOff>
      <xdr:row>22</xdr:row>
      <xdr:rowOff>23400</xdr:rowOff>
    </xdr:from>
    <xdr:to>
      <xdr:col>83</xdr:col>
      <xdr:colOff>621000</xdr:colOff>
      <xdr:row>23</xdr:row>
      <xdr:rowOff>71640</xdr:rowOff>
    </xdr:to>
    <xdr:grpSp>
      <xdr:nvGrpSpPr>
        <xdr:cNvPr id="471" name="Group 1998"/>
        <xdr:cNvGrpSpPr/>
      </xdr:nvGrpSpPr>
      <xdr:grpSpPr>
        <a:xfrm>
          <a:off x="56430720" y="5686560"/>
          <a:ext cx="276840" cy="361800"/>
          <a:chOff x="56430720" y="5686560"/>
          <a:chExt cx="276840" cy="361800"/>
        </a:xfrm>
      </xdr:grpSpPr>
      <xdr:sp>
        <xdr:nvSpPr>
          <xdr:cNvPr id="472" name="Line 1999"/>
          <xdr:cNvSpPr/>
        </xdr:nvSpPr>
        <xdr:spPr>
          <a:xfrm>
            <a:off x="56571840" y="596268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2000"/>
          <xdr:cNvSpPr/>
        </xdr:nvSpPr>
        <xdr:spPr>
          <a:xfrm>
            <a:off x="56430720" y="56865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555840</xdr:colOff>
      <xdr:row>57</xdr:row>
      <xdr:rowOff>161640</xdr:rowOff>
    </xdr:from>
    <xdr:to>
      <xdr:col>84</xdr:col>
      <xdr:colOff>32040</xdr:colOff>
      <xdr:row>58</xdr:row>
      <xdr:rowOff>209880</xdr:rowOff>
    </xdr:to>
    <xdr:grpSp>
      <xdr:nvGrpSpPr>
        <xdr:cNvPr id="474" name="Group 2004"/>
        <xdr:cNvGrpSpPr/>
      </xdr:nvGrpSpPr>
      <xdr:grpSpPr>
        <a:xfrm>
          <a:off x="56732400" y="13820760"/>
          <a:ext cx="276840" cy="371520"/>
          <a:chOff x="56732400" y="13820760"/>
          <a:chExt cx="276840" cy="371520"/>
        </a:xfrm>
      </xdr:grpSpPr>
      <xdr:sp>
        <xdr:nvSpPr>
          <xdr:cNvPr id="475" name="Line 2005"/>
          <xdr:cNvSpPr/>
        </xdr:nvSpPr>
        <xdr:spPr>
          <a:xfrm flipH="1">
            <a:off x="56873160" y="13820760"/>
            <a:ext cx="54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2006"/>
          <xdr:cNvSpPr/>
        </xdr:nvSpPr>
        <xdr:spPr>
          <a:xfrm>
            <a:off x="56732400" y="1391580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64960</xdr:colOff>
      <xdr:row>55</xdr:row>
      <xdr:rowOff>161280</xdr:rowOff>
    </xdr:from>
    <xdr:to>
      <xdr:col>85</xdr:col>
      <xdr:colOff>636480</xdr:colOff>
      <xdr:row>56</xdr:row>
      <xdr:rowOff>209880</xdr:rowOff>
    </xdr:to>
    <xdr:grpSp>
      <xdr:nvGrpSpPr>
        <xdr:cNvPr id="477" name="Group 2007"/>
        <xdr:cNvGrpSpPr/>
      </xdr:nvGrpSpPr>
      <xdr:grpSpPr>
        <a:xfrm>
          <a:off x="57808800" y="13363560"/>
          <a:ext cx="277200" cy="371520"/>
          <a:chOff x="57808800" y="13363560"/>
          <a:chExt cx="277200" cy="371520"/>
        </a:xfrm>
      </xdr:grpSpPr>
      <xdr:sp>
        <xdr:nvSpPr>
          <xdr:cNvPr id="478" name="Line 2008"/>
          <xdr:cNvSpPr/>
        </xdr:nvSpPr>
        <xdr:spPr>
          <a:xfrm flipH="1">
            <a:off x="57944160" y="133635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009"/>
          <xdr:cNvSpPr/>
        </xdr:nvSpPr>
        <xdr:spPr>
          <a:xfrm>
            <a:off x="57808800" y="1345860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241560</xdr:colOff>
      <xdr:row>57</xdr:row>
      <xdr:rowOff>114120</xdr:rowOff>
    </xdr:from>
    <xdr:to>
      <xdr:col>83</xdr:col>
      <xdr:colOff>744840</xdr:colOff>
      <xdr:row>59</xdr:row>
      <xdr:rowOff>114120</xdr:rowOff>
    </xdr:to>
    <xdr:sp>
      <xdr:nvSpPr>
        <xdr:cNvPr id="480" name="Line 2010"/>
        <xdr:cNvSpPr/>
      </xdr:nvSpPr>
      <xdr:spPr>
        <a:xfrm flipV="1">
          <a:off x="55897920" y="13820760"/>
          <a:ext cx="975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744120</xdr:colOff>
      <xdr:row>55</xdr:row>
      <xdr:rowOff>114120</xdr:rowOff>
    </xdr:from>
    <xdr:to>
      <xdr:col>85</xdr:col>
      <xdr:colOff>453960</xdr:colOff>
      <xdr:row>57</xdr:row>
      <xdr:rowOff>114120</xdr:rowOff>
    </xdr:to>
    <xdr:sp>
      <xdr:nvSpPr>
        <xdr:cNvPr id="481" name="Line 2011"/>
        <xdr:cNvSpPr/>
      </xdr:nvSpPr>
      <xdr:spPr>
        <a:xfrm flipV="1">
          <a:off x="56873160" y="13363560"/>
          <a:ext cx="10774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62600</xdr:colOff>
      <xdr:row>59</xdr:row>
      <xdr:rowOff>113760</xdr:rowOff>
    </xdr:from>
    <xdr:to>
      <xdr:col>82</xdr:col>
      <xdr:colOff>241920</xdr:colOff>
      <xdr:row>60</xdr:row>
      <xdr:rowOff>161280</xdr:rowOff>
    </xdr:to>
    <xdr:sp>
      <xdr:nvSpPr>
        <xdr:cNvPr id="482" name="Line 2012"/>
        <xdr:cNvSpPr/>
      </xdr:nvSpPr>
      <xdr:spPr>
        <a:xfrm flipV="1">
          <a:off x="55223640" y="14277600"/>
          <a:ext cx="6746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75160</xdr:colOff>
      <xdr:row>60</xdr:row>
      <xdr:rowOff>161280</xdr:rowOff>
    </xdr:from>
    <xdr:to>
      <xdr:col>81</xdr:col>
      <xdr:colOff>463680</xdr:colOff>
      <xdr:row>61</xdr:row>
      <xdr:rowOff>113760</xdr:rowOff>
    </xdr:to>
    <xdr:sp>
      <xdr:nvSpPr>
        <xdr:cNvPr id="483" name="Line 2013"/>
        <xdr:cNvSpPr/>
      </xdr:nvSpPr>
      <xdr:spPr>
        <a:xfrm flipV="1">
          <a:off x="54268560" y="14553720"/>
          <a:ext cx="9561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3280</xdr:colOff>
      <xdr:row>49</xdr:row>
      <xdr:rowOff>161640</xdr:rowOff>
    </xdr:from>
    <xdr:to>
      <xdr:col>86</xdr:col>
      <xdr:colOff>424800</xdr:colOff>
      <xdr:row>50</xdr:row>
      <xdr:rowOff>209520</xdr:rowOff>
    </xdr:to>
    <xdr:grpSp>
      <xdr:nvGrpSpPr>
        <xdr:cNvPr id="484" name="Group 2014"/>
        <xdr:cNvGrpSpPr/>
      </xdr:nvGrpSpPr>
      <xdr:grpSpPr>
        <a:xfrm>
          <a:off x="58492800" y="11991960"/>
          <a:ext cx="276480" cy="371520"/>
          <a:chOff x="58492800" y="11991960"/>
          <a:chExt cx="276480" cy="371520"/>
        </a:xfrm>
      </xdr:grpSpPr>
      <xdr:sp>
        <xdr:nvSpPr>
          <xdr:cNvPr id="485" name="Line 2015"/>
          <xdr:cNvSpPr/>
        </xdr:nvSpPr>
        <xdr:spPr>
          <a:xfrm flipH="1">
            <a:off x="58627800" y="119919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2016"/>
          <xdr:cNvSpPr/>
        </xdr:nvSpPr>
        <xdr:spPr>
          <a:xfrm>
            <a:off x="58492800" y="120870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10080</xdr:colOff>
      <xdr:row>49</xdr:row>
      <xdr:rowOff>113760</xdr:rowOff>
    </xdr:from>
    <xdr:to>
      <xdr:col>86</xdr:col>
      <xdr:colOff>241920</xdr:colOff>
      <xdr:row>50</xdr:row>
      <xdr:rowOff>113760</xdr:rowOff>
    </xdr:to>
    <xdr:sp>
      <xdr:nvSpPr>
        <xdr:cNvPr id="487" name="Line 2017"/>
        <xdr:cNvSpPr/>
      </xdr:nvSpPr>
      <xdr:spPr>
        <a:xfrm flipV="1">
          <a:off x="57034440" y="11991600"/>
          <a:ext cx="15994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59200</xdr:colOff>
      <xdr:row>25</xdr:row>
      <xdr:rowOff>23040</xdr:rowOff>
    </xdr:from>
    <xdr:to>
      <xdr:col>87</xdr:col>
      <xdr:colOff>621000</xdr:colOff>
      <xdr:row>26</xdr:row>
      <xdr:rowOff>71640</xdr:rowOff>
    </xdr:to>
    <xdr:grpSp>
      <xdr:nvGrpSpPr>
        <xdr:cNvPr id="488" name="Group 2021"/>
        <xdr:cNvGrpSpPr/>
      </xdr:nvGrpSpPr>
      <xdr:grpSpPr>
        <a:xfrm>
          <a:off x="59166000" y="6372360"/>
          <a:ext cx="277200" cy="361800"/>
          <a:chOff x="59166000" y="6372360"/>
          <a:chExt cx="277200" cy="361800"/>
        </a:xfrm>
      </xdr:grpSpPr>
      <xdr:sp>
        <xdr:nvSpPr>
          <xdr:cNvPr id="489" name="Line 2022"/>
          <xdr:cNvSpPr/>
        </xdr:nvSpPr>
        <xdr:spPr>
          <a:xfrm>
            <a:off x="59307480" y="664848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2023"/>
          <xdr:cNvSpPr/>
        </xdr:nvSpPr>
        <xdr:spPr>
          <a:xfrm>
            <a:off x="59166000" y="6372360"/>
            <a:ext cx="27720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264600</xdr:colOff>
      <xdr:row>54</xdr:row>
      <xdr:rowOff>151920</xdr:rowOff>
    </xdr:from>
    <xdr:to>
      <xdr:col>87</xdr:col>
      <xdr:colOff>636120</xdr:colOff>
      <xdr:row>55</xdr:row>
      <xdr:rowOff>200160</xdr:rowOff>
    </xdr:to>
    <xdr:grpSp>
      <xdr:nvGrpSpPr>
        <xdr:cNvPr id="491" name="Group 2024"/>
        <xdr:cNvGrpSpPr/>
      </xdr:nvGrpSpPr>
      <xdr:grpSpPr>
        <a:xfrm>
          <a:off x="59176800" y="13125240"/>
          <a:ext cx="276840" cy="371520"/>
          <a:chOff x="59176800" y="13125240"/>
          <a:chExt cx="276840" cy="371520"/>
        </a:xfrm>
      </xdr:grpSpPr>
      <xdr:sp>
        <xdr:nvSpPr>
          <xdr:cNvPr id="492" name="Line 2025"/>
          <xdr:cNvSpPr/>
        </xdr:nvSpPr>
        <xdr:spPr>
          <a:xfrm flipH="1">
            <a:off x="59311800" y="1312524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2026"/>
          <xdr:cNvSpPr/>
        </xdr:nvSpPr>
        <xdr:spPr>
          <a:xfrm>
            <a:off x="59176800" y="13230000"/>
            <a:ext cx="276840" cy="26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82800</xdr:colOff>
      <xdr:row>22</xdr:row>
      <xdr:rowOff>27720</xdr:rowOff>
    </xdr:from>
    <xdr:to>
      <xdr:col>89</xdr:col>
      <xdr:colOff>435600</xdr:colOff>
      <xdr:row>23</xdr:row>
      <xdr:rowOff>76320</xdr:rowOff>
    </xdr:to>
    <xdr:grpSp>
      <xdr:nvGrpSpPr>
        <xdr:cNvPr id="494" name="Group 2027"/>
        <xdr:cNvGrpSpPr/>
      </xdr:nvGrpSpPr>
      <xdr:grpSpPr>
        <a:xfrm>
          <a:off x="60352920" y="5695560"/>
          <a:ext cx="277200" cy="352800"/>
          <a:chOff x="60352920" y="5695560"/>
          <a:chExt cx="277200" cy="352800"/>
        </a:xfrm>
      </xdr:grpSpPr>
      <xdr:sp>
        <xdr:nvSpPr>
          <xdr:cNvPr id="495" name="Line 2028"/>
          <xdr:cNvSpPr/>
        </xdr:nvSpPr>
        <xdr:spPr>
          <a:xfrm>
            <a:off x="60491520" y="5972040"/>
            <a:ext cx="108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2029"/>
          <xdr:cNvSpPr/>
        </xdr:nvSpPr>
        <xdr:spPr>
          <a:xfrm>
            <a:off x="60352920" y="569556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8</xdr:col>
      <xdr:colOff>52920</xdr:colOff>
      <xdr:row>48</xdr:row>
      <xdr:rowOff>161640</xdr:rowOff>
    </xdr:from>
    <xdr:to>
      <xdr:col>88</xdr:col>
      <xdr:colOff>424440</xdr:colOff>
      <xdr:row>49</xdr:row>
      <xdr:rowOff>209520</xdr:rowOff>
    </xdr:to>
    <xdr:grpSp>
      <xdr:nvGrpSpPr>
        <xdr:cNvPr id="497" name="Group 2030"/>
        <xdr:cNvGrpSpPr/>
      </xdr:nvGrpSpPr>
      <xdr:grpSpPr>
        <a:xfrm>
          <a:off x="59860440" y="11763360"/>
          <a:ext cx="276480" cy="371520"/>
          <a:chOff x="59860440" y="11763360"/>
          <a:chExt cx="276480" cy="371520"/>
        </a:xfrm>
      </xdr:grpSpPr>
      <xdr:sp>
        <xdr:nvSpPr>
          <xdr:cNvPr id="498" name="Line 2031"/>
          <xdr:cNvSpPr/>
        </xdr:nvSpPr>
        <xdr:spPr>
          <a:xfrm flipH="1">
            <a:off x="59995440" y="117633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2032"/>
          <xdr:cNvSpPr/>
        </xdr:nvSpPr>
        <xdr:spPr>
          <a:xfrm>
            <a:off x="59860440" y="1185840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279000</xdr:colOff>
      <xdr:row>48</xdr:row>
      <xdr:rowOff>167400</xdr:rowOff>
    </xdr:from>
    <xdr:to>
      <xdr:col>89</xdr:col>
      <xdr:colOff>612000</xdr:colOff>
      <xdr:row>49</xdr:row>
      <xdr:rowOff>164880</xdr:rowOff>
    </xdr:to>
    <xdr:grpSp>
      <xdr:nvGrpSpPr>
        <xdr:cNvPr id="500" name="Group 2033"/>
        <xdr:cNvGrpSpPr/>
      </xdr:nvGrpSpPr>
      <xdr:grpSpPr>
        <a:xfrm>
          <a:off x="60564600" y="11763360"/>
          <a:ext cx="226080" cy="333000"/>
          <a:chOff x="60564600" y="11763360"/>
          <a:chExt cx="226080" cy="333000"/>
        </a:xfrm>
      </xdr:grpSpPr>
      <xdr:sp>
        <xdr:nvSpPr>
          <xdr:cNvPr id="501" name="Line 2034"/>
          <xdr:cNvSpPr/>
        </xdr:nvSpPr>
        <xdr:spPr>
          <a:xfrm flipH="1">
            <a:off x="60680520" y="11763360"/>
            <a:ext cx="1080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Rectangle 2035"/>
          <xdr:cNvSpPr/>
        </xdr:nvSpPr>
        <xdr:spPr>
          <a:xfrm>
            <a:off x="60564600" y="11886840"/>
            <a:ext cx="226080" cy="20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884880</xdr:colOff>
      <xdr:row>52</xdr:row>
      <xdr:rowOff>0</xdr:rowOff>
    </xdr:from>
    <xdr:to>
      <xdr:col>86</xdr:col>
      <xdr:colOff>231840</xdr:colOff>
      <xdr:row>53</xdr:row>
      <xdr:rowOff>114120</xdr:rowOff>
    </xdr:to>
    <xdr:sp>
      <xdr:nvSpPr>
        <xdr:cNvPr id="503" name="Line 2036"/>
        <xdr:cNvSpPr/>
      </xdr:nvSpPr>
      <xdr:spPr>
        <a:xfrm flipV="1">
          <a:off x="57013920" y="12563640"/>
          <a:ext cx="1609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31120</xdr:colOff>
      <xdr:row>48</xdr:row>
      <xdr:rowOff>113760</xdr:rowOff>
    </xdr:from>
    <xdr:to>
      <xdr:col>88</xdr:col>
      <xdr:colOff>241560</xdr:colOff>
      <xdr:row>51</xdr:row>
      <xdr:rowOff>228240</xdr:rowOff>
    </xdr:to>
    <xdr:sp>
      <xdr:nvSpPr>
        <xdr:cNvPr id="504" name="Line 2037"/>
        <xdr:cNvSpPr/>
      </xdr:nvSpPr>
      <xdr:spPr>
        <a:xfrm flipV="1">
          <a:off x="58623120" y="11763000"/>
          <a:ext cx="13784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41200</xdr:colOff>
      <xdr:row>48</xdr:row>
      <xdr:rowOff>113760</xdr:rowOff>
    </xdr:from>
    <xdr:to>
      <xdr:col>88</xdr:col>
      <xdr:colOff>231480</xdr:colOff>
      <xdr:row>49</xdr:row>
      <xdr:rowOff>113760</xdr:rowOff>
    </xdr:to>
    <xdr:sp>
      <xdr:nvSpPr>
        <xdr:cNvPr id="505" name="Line 2038"/>
        <xdr:cNvSpPr/>
      </xdr:nvSpPr>
      <xdr:spPr>
        <a:xfrm flipV="1">
          <a:off x="58633200" y="11763000"/>
          <a:ext cx="135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47</xdr:row>
      <xdr:rowOff>114120</xdr:rowOff>
    </xdr:from>
    <xdr:to>
      <xdr:col>84</xdr:col>
      <xdr:colOff>360</xdr:colOff>
      <xdr:row>47</xdr:row>
      <xdr:rowOff>228600</xdr:rowOff>
    </xdr:to>
    <xdr:sp>
      <xdr:nvSpPr>
        <xdr:cNvPr id="506" name="Line 2039"/>
        <xdr:cNvSpPr/>
      </xdr:nvSpPr>
      <xdr:spPr>
        <a:xfrm>
          <a:off x="56129040" y="11534760"/>
          <a:ext cx="895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41200</xdr:colOff>
      <xdr:row>48</xdr:row>
      <xdr:rowOff>114120</xdr:rowOff>
    </xdr:from>
    <xdr:to>
      <xdr:col>89</xdr:col>
      <xdr:colOff>453600</xdr:colOff>
      <xdr:row>48</xdr:row>
      <xdr:rowOff>114120</xdr:rowOff>
    </xdr:to>
    <xdr:sp>
      <xdr:nvSpPr>
        <xdr:cNvPr id="507" name="Line 2040"/>
        <xdr:cNvSpPr/>
      </xdr:nvSpPr>
      <xdr:spPr>
        <a:xfrm>
          <a:off x="60001200" y="117633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080</xdr:colOff>
      <xdr:row>23</xdr:row>
      <xdr:rowOff>114120</xdr:rowOff>
    </xdr:from>
    <xdr:to>
      <xdr:col>103</xdr:col>
      <xdr:colOff>360</xdr:colOff>
      <xdr:row>23</xdr:row>
      <xdr:rowOff>114120</xdr:rowOff>
    </xdr:to>
    <xdr:sp>
      <xdr:nvSpPr>
        <xdr:cNvPr id="508" name="Line 2044"/>
        <xdr:cNvSpPr/>
      </xdr:nvSpPr>
      <xdr:spPr>
        <a:xfrm flipH="1">
          <a:off x="56571120" y="6048360"/>
          <a:ext cx="1323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64960</xdr:colOff>
      <xdr:row>42</xdr:row>
      <xdr:rowOff>161280</xdr:rowOff>
    </xdr:from>
    <xdr:to>
      <xdr:col>91</xdr:col>
      <xdr:colOff>636480</xdr:colOff>
      <xdr:row>43</xdr:row>
      <xdr:rowOff>209880</xdr:rowOff>
    </xdr:to>
    <xdr:grpSp>
      <xdr:nvGrpSpPr>
        <xdr:cNvPr id="509" name="Group 2045"/>
        <xdr:cNvGrpSpPr/>
      </xdr:nvGrpSpPr>
      <xdr:grpSpPr>
        <a:xfrm>
          <a:off x="61912080" y="10391760"/>
          <a:ext cx="277200" cy="371520"/>
          <a:chOff x="61912080" y="10391760"/>
          <a:chExt cx="277200" cy="371520"/>
        </a:xfrm>
      </xdr:grpSpPr>
      <xdr:sp>
        <xdr:nvSpPr>
          <xdr:cNvPr id="510" name="Line 2046"/>
          <xdr:cNvSpPr/>
        </xdr:nvSpPr>
        <xdr:spPr>
          <a:xfrm flipH="1">
            <a:off x="62047440" y="103917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2047"/>
          <xdr:cNvSpPr/>
        </xdr:nvSpPr>
        <xdr:spPr>
          <a:xfrm>
            <a:off x="61912080" y="1048680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263880</xdr:colOff>
      <xdr:row>24</xdr:row>
      <xdr:rowOff>27720</xdr:rowOff>
    </xdr:from>
    <xdr:to>
      <xdr:col>91</xdr:col>
      <xdr:colOff>616680</xdr:colOff>
      <xdr:row>25</xdr:row>
      <xdr:rowOff>76320</xdr:rowOff>
    </xdr:to>
    <xdr:grpSp>
      <xdr:nvGrpSpPr>
        <xdr:cNvPr id="512" name="Group 2048"/>
        <xdr:cNvGrpSpPr/>
      </xdr:nvGrpSpPr>
      <xdr:grpSpPr>
        <a:xfrm>
          <a:off x="61901640" y="6152760"/>
          <a:ext cx="277200" cy="352800"/>
          <a:chOff x="61901640" y="6152760"/>
          <a:chExt cx="277200" cy="352800"/>
        </a:xfrm>
      </xdr:grpSpPr>
      <xdr:sp>
        <xdr:nvSpPr>
          <xdr:cNvPr id="513" name="Line 2049"/>
          <xdr:cNvSpPr/>
        </xdr:nvSpPr>
        <xdr:spPr>
          <a:xfrm>
            <a:off x="62043120" y="6429240"/>
            <a:ext cx="54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2050"/>
          <xdr:cNvSpPr/>
        </xdr:nvSpPr>
        <xdr:spPr>
          <a:xfrm>
            <a:off x="61901640" y="615276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283680</xdr:colOff>
      <xdr:row>31</xdr:row>
      <xdr:rowOff>7560</xdr:rowOff>
    </xdr:from>
    <xdr:to>
      <xdr:col>91</xdr:col>
      <xdr:colOff>616680</xdr:colOff>
      <xdr:row>32</xdr:row>
      <xdr:rowOff>116280</xdr:rowOff>
    </xdr:to>
    <xdr:grpSp>
      <xdr:nvGrpSpPr>
        <xdr:cNvPr id="515" name="Group 2051"/>
        <xdr:cNvGrpSpPr/>
      </xdr:nvGrpSpPr>
      <xdr:grpSpPr>
        <a:xfrm>
          <a:off x="61881480" y="7772760"/>
          <a:ext cx="337320" cy="333000"/>
          <a:chOff x="61881480" y="7772760"/>
          <a:chExt cx="337320" cy="333000"/>
        </a:xfrm>
      </xdr:grpSpPr>
      <xdr:sp>
        <xdr:nvSpPr>
          <xdr:cNvPr id="516" name="Line 2052"/>
          <xdr:cNvSpPr/>
        </xdr:nvSpPr>
        <xdr:spPr>
          <a:xfrm>
            <a:off x="62049960" y="7982280"/>
            <a:ext cx="111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Rectangle 2053"/>
          <xdr:cNvSpPr/>
        </xdr:nvSpPr>
        <xdr:spPr>
          <a:xfrm>
            <a:off x="61881480" y="7772760"/>
            <a:ext cx="337320" cy="20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259200</xdr:colOff>
      <xdr:row>28</xdr:row>
      <xdr:rowOff>23400</xdr:rowOff>
    </xdr:from>
    <xdr:to>
      <xdr:col>89</xdr:col>
      <xdr:colOff>621000</xdr:colOff>
      <xdr:row>29</xdr:row>
      <xdr:rowOff>71640</xdr:rowOff>
    </xdr:to>
    <xdr:grpSp>
      <xdr:nvGrpSpPr>
        <xdr:cNvPr id="518" name="Group 2054"/>
        <xdr:cNvGrpSpPr/>
      </xdr:nvGrpSpPr>
      <xdr:grpSpPr>
        <a:xfrm>
          <a:off x="60534000" y="7058160"/>
          <a:ext cx="276840" cy="361800"/>
          <a:chOff x="60534000" y="7058160"/>
          <a:chExt cx="276840" cy="361800"/>
        </a:xfrm>
      </xdr:grpSpPr>
      <xdr:sp>
        <xdr:nvSpPr>
          <xdr:cNvPr id="519" name="Line 2055"/>
          <xdr:cNvSpPr/>
        </xdr:nvSpPr>
        <xdr:spPr>
          <a:xfrm>
            <a:off x="60675120" y="733428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Oval 2056"/>
          <xdr:cNvSpPr/>
        </xdr:nvSpPr>
        <xdr:spPr>
          <a:xfrm>
            <a:off x="60534000" y="70581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264600</xdr:colOff>
      <xdr:row>42</xdr:row>
      <xdr:rowOff>161640</xdr:rowOff>
    </xdr:from>
    <xdr:to>
      <xdr:col>93</xdr:col>
      <xdr:colOff>636120</xdr:colOff>
      <xdr:row>43</xdr:row>
      <xdr:rowOff>209880</xdr:rowOff>
    </xdr:to>
    <xdr:grpSp>
      <xdr:nvGrpSpPr>
        <xdr:cNvPr id="521" name="Group 2057"/>
        <xdr:cNvGrpSpPr/>
      </xdr:nvGrpSpPr>
      <xdr:grpSpPr>
        <a:xfrm>
          <a:off x="63280080" y="10391760"/>
          <a:ext cx="276840" cy="371520"/>
          <a:chOff x="63280080" y="10391760"/>
          <a:chExt cx="276840" cy="371520"/>
        </a:xfrm>
      </xdr:grpSpPr>
      <xdr:sp>
        <xdr:nvSpPr>
          <xdr:cNvPr id="522" name="Line 2058"/>
          <xdr:cNvSpPr/>
        </xdr:nvSpPr>
        <xdr:spPr>
          <a:xfrm flipH="1">
            <a:off x="63415080" y="103917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2059"/>
          <xdr:cNvSpPr/>
        </xdr:nvSpPr>
        <xdr:spPr>
          <a:xfrm>
            <a:off x="63280080" y="1048680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754560</xdr:colOff>
      <xdr:row>41</xdr:row>
      <xdr:rowOff>114120</xdr:rowOff>
    </xdr:from>
    <xdr:to>
      <xdr:col>91</xdr:col>
      <xdr:colOff>453960</xdr:colOff>
      <xdr:row>42</xdr:row>
      <xdr:rowOff>114120</xdr:rowOff>
    </xdr:to>
    <xdr:sp>
      <xdr:nvSpPr>
        <xdr:cNvPr id="524" name="Line 2060"/>
        <xdr:cNvSpPr/>
      </xdr:nvSpPr>
      <xdr:spPr>
        <a:xfrm>
          <a:off x="60986880" y="10163160"/>
          <a:ext cx="1067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03800</xdr:colOff>
      <xdr:row>42</xdr:row>
      <xdr:rowOff>113760</xdr:rowOff>
    </xdr:from>
    <xdr:to>
      <xdr:col>91</xdr:col>
      <xdr:colOff>453960</xdr:colOff>
      <xdr:row>43</xdr:row>
      <xdr:rowOff>228240</xdr:rowOff>
    </xdr:to>
    <xdr:sp>
      <xdr:nvSpPr>
        <xdr:cNvPr id="525" name="Line 2061"/>
        <xdr:cNvSpPr/>
      </xdr:nvSpPr>
      <xdr:spPr>
        <a:xfrm flipV="1">
          <a:off x="60936120" y="10391400"/>
          <a:ext cx="1117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4</xdr:row>
      <xdr:rowOff>-360</xdr:rowOff>
    </xdr:from>
    <xdr:to>
      <xdr:col>89</xdr:col>
      <xdr:colOff>704880</xdr:colOff>
      <xdr:row>44</xdr:row>
      <xdr:rowOff>113760</xdr:rowOff>
    </xdr:to>
    <xdr:sp>
      <xdr:nvSpPr>
        <xdr:cNvPr id="526" name="Line 2062"/>
        <xdr:cNvSpPr/>
      </xdr:nvSpPr>
      <xdr:spPr>
        <a:xfrm flipV="1">
          <a:off x="59760000" y="10734480"/>
          <a:ext cx="11772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52880</xdr:colOff>
      <xdr:row>42</xdr:row>
      <xdr:rowOff>114120</xdr:rowOff>
    </xdr:from>
    <xdr:to>
      <xdr:col>93</xdr:col>
      <xdr:colOff>453600</xdr:colOff>
      <xdr:row>42</xdr:row>
      <xdr:rowOff>114120</xdr:rowOff>
    </xdr:to>
    <xdr:sp>
      <xdr:nvSpPr>
        <xdr:cNvPr id="527" name="Line 2063"/>
        <xdr:cNvSpPr/>
      </xdr:nvSpPr>
      <xdr:spPr>
        <a:xfrm>
          <a:off x="62052840" y="10391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83880</xdr:colOff>
      <xdr:row>38</xdr:row>
      <xdr:rowOff>161280</xdr:rowOff>
    </xdr:from>
    <xdr:to>
      <xdr:col>95</xdr:col>
      <xdr:colOff>455400</xdr:colOff>
      <xdr:row>39</xdr:row>
      <xdr:rowOff>209880</xdr:rowOff>
    </xdr:to>
    <xdr:grpSp>
      <xdr:nvGrpSpPr>
        <xdr:cNvPr id="528" name="Group 2064"/>
        <xdr:cNvGrpSpPr/>
      </xdr:nvGrpSpPr>
      <xdr:grpSpPr>
        <a:xfrm>
          <a:off x="64466640" y="9477360"/>
          <a:ext cx="277200" cy="371520"/>
          <a:chOff x="64466640" y="9477360"/>
          <a:chExt cx="277200" cy="371520"/>
        </a:xfrm>
      </xdr:grpSpPr>
      <xdr:sp>
        <xdr:nvSpPr>
          <xdr:cNvPr id="529" name="Line 2065"/>
          <xdr:cNvSpPr/>
        </xdr:nvSpPr>
        <xdr:spPr>
          <a:xfrm flipH="1">
            <a:off x="64607760" y="9477360"/>
            <a:ext cx="54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Oval 2066"/>
          <xdr:cNvSpPr/>
        </xdr:nvSpPr>
        <xdr:spPr>
          <a:xfrm>
            <a:off x="64466640" y="957240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78480</xdr:colOff>
      <xdr:row>34</xdr:row>
      <xdr:rowOff>23040</xdr:rowOff>
    </xdr:from>
    <xdr:to>
      <xdr:col>95</xdr:col>
      <xdr:colOff>440280</xdr:colOff>
      <xdr:row>35</xdr:row>
      <xdr:rowOff>71640</xdr:rowOff>
    </xdr:to>
    <xdr:grpSp>
      <xdr:nvGrpSpPr>
        <xdr:cNvPr id="531" name="Group 2067"/>
        <xdr:cNvGrpSpPr/>
      </xdr:nvGrpSpPr>
      <xdr:grpSpPr>
        <a:xfrm>
          <a:off x="64456200" y="8429760"/>
          <a:ext cx="277200" cy="361800"/>
          <a:chOff x="64456200" y="8429760"/>
          <a:chExt cx="277200" cy="361800"/>
        </a:xfrm>
      </xdr:grpSpPr>
      <xdr:sp>
        <xdr:nvSpPr>
          <xdr:cNvPr id="532" name="Line 2068"/>
          <xdr:cNvSpPr/>
        </xdr:nvSpPr>
        <xdr:spPr>
          <a:xfrm>
            <a:off x="64594800" y="8705880"/>
            <a:ext cx="108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2069"/>
          <xdr:cNvSpPr/>
        </xdr:nvSpPr>
        <xdr:spPr>
          <a:xfrm>
            <a:off x="64456200" y="8429760"/>
            <a:ext cx="27720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460440</xdr:colOff>
      <xdr:row>34</xdr:row>
      <xdr:rowOff>23400</xdr:rowOff>
    </xdr:from>
    <xdr:to>
      <xdr:col>95</xdr:col>
      <xdr:colOff>822240</xdr:colOff>
      <xdr:row>35</xdr:row>
      <xdr:rowOff>71640</xdr:rowOff>
    </xdr:to>
    <xdr:grpSp>
      <xdr:nvGrpSpPr>
        <xdr:cNvPr id="534" name="Group 2070"/>
        <xdr:cNvGrpSpPr/>
      </xdr:nvGrpSpPr>
      <xdr:grpSpPr>
        <a:xfrm>
          <a:off x="64838520" y="8429760"/>
          <a:ext cx="276840" cy="361800"/>
          <a:chOff x="64838520" y="8429760"/>
          <a:chExt cx="276840" cy="361800"/>
        </a:xfrm>
      </xdr:grpSpPr>
      <xdr:sp>
        <xdr:nvSpPr>
          <xdr:cNvPr id="535" name="Line 2071"/>
          <xdr:cNvSpPr/>
        </xdr:nvSpPr>
        <xdr:spPr>
          <a:xfrm>
            <a:off x="64976760" y="8705880"/>
            <a:ext cx="108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2072"/>
          <xdr:cNvSpPr/>
        </xdr:nvSpPr>
        <xdr:spPr>
          <a:xfrm>
            <a:off x="64838520" y="84297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446040</xdr:colOff>
      <xdr:row>38</xdr:row>
      <xdr:rowOff>161280</xdr:rowOff>
    </xdr:from>
    <xdr:to>
      <xdr:col>95</xdr:col>
      <xdr:colOff>817560</xdr:colOff>
      <xdr:row>39</xdr:row>
      <xdr:rowOff>209880</xdr:rowOff>
    </xdr:to>
    <xdr:grpSp>
      <xdr:nvGrpSpPr>
        <xdr:cNvPr id="537" name="Group 2073"/>
        <xdr:cNvGrpSpPr/>
      </xdr:nvGrpSpPr>
      <xdr:grpSpPr>
        <a:xfrm>
          <a:off x="64828800" y="9477360"/>
          <a:ext cx="277200" cy="371520"/>
          <a:chOff x="64828800" y="9477360"/>
          <a:chExt cx="277200" cy="371520"/>
        </a:xfrm>
      </xdr:grpSpPr>
      <xdr:sp>
        <xdr:nvSpPr>
          <xdr:cNvPr id="538" name="Line 2074"/>
          <xdr:cNvSpPr/>
        </xdr:nvSpPr>
        <xdr:spPr>
          <a:xfrm flipH="1">
            <a:off x="64967400" y="9477360"/>
            <a:ext cx="108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2075"/>
          <xdr:cNvSpPr/>
        </xdr:nvSpPr>
        <xdr:spPr>
          <a:xfrm>
            <a:off x="64828800" y="957240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7</xdr:col>
      <xdr:colOff>263520</xdr:colOff>
      <xdr:row>26</xdr:row>
      <xdr:rowOff>28080</xdr:rowOff>
    </xdr:from>
    <xdr:to>
      <xdr:col>97</xdr:col>
      <xdr:colOff>616320</xdr:colOff>
      <xdr:row>27</xdr:row>
      <xdr:rowOff>76320</xdr:rowOff>
    </xdr:to>
    <xdr:grpSp>
      <xdr:nvGrpSpPr>
        <xdr:cNvPr id="540" name="Group 2076"/>
        <xdr:cNvGrpSpPr/>
      </xdr:nvGrpSpPr>
      <xdr:grpSpPr>
        <a:xfrm>
          <a:off x="66005280" y="6609960"/>
          <a:ext cx="276840" cy="352800"/>
          <a:chOff x="66005280" y="6609960"/>
          <a:chExt cx="276840" cy="352800"/>
        </a:xfrm>
      </xdr:grpSpPr>
      <xdr:sp>
        <xdr:nvSpPr>
          <xdr:cNvPr id="541" name="Line 2077"/>
          <xdr:cNvSpPr/>
        </xdr:nvSpPr>
        <xdr:spPr>
          <a:xfrm>
            <a:off x="66146400" y="6886440"/>
            <a:ext cx="54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2078"/>
          <xdr:cNvSpPr/>
        </xdr:nvSpPr>
        <xdr:spPr>
          <a:xfrm>
            <a:off x="66005280" y="66099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264960</xdr:colOff>
      <xdr:row>38</xdr:row>
      <xdr:rowOff>161280</xdr:rowOff>
    </xdr:from>
    <xdr:to>
      <xdr:col>101</xdr:col>
      <xdr:colOff>636480</xdr:colOff>
      <xdr:row>39</xdr:row>
      <xdr:rowOff>209880</xdr:rowOff>
    </xdr:to>
    <xdr:grpSp>
      <xdr:nvGrpSpPr>
        <xdr:cNvPr id="543" name="Group 2079"/>
        <xdr:cNvGrpSpPr/>
      </xdr:nvGrpSpPr>
      <xdr:grpSpPr>
        <a:xfrm>
          <a:off x="68751000" y="9477360"/>
          <a:ext cx="277200" cy="371520"/>
          <a:chOff x="68751000" y="9477360"/>
          <a:chExt cx="277200" cy="371520"/>
        </a:xfrm>
      </xdr:grpSpPr>
      <xdr:sp>
        <xdr:nvSpPr>
          <xdr:cNvPr id="544" name="Line 2080"/>
          <xdr:cNvSpPr/>
        </xdr:nvSpPr>
        <xdr:spPr>
          <a:xfrm flipH="1">
            <a:off x="68886360" y="94773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2081"/>
          <xdr:cNvSpPr/>
        </xdr:nvSpPr>
        <xdr:spPr>
          <a:xfrm>
            <a:off x="68751000" y="957240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57960</xdr:colOff>
      <xdr:row>34</xdr:row>
      <xdr:rowOff>23400</xdr:rowOff>
    </xdr:from>
    <xdr:to>
      <xdr:col>100</xdr:col>
      <xdr:colOff>419760</xdr:colOff>
      <xdr:row>35</xdr:row>
      <xdr:rowOff>71640</xdr:rowOff>
    </xdr:to>
    <xdr:grpSp>
      <xdr:nvGrpSpPr>
        <xdr:cNvPr id="546" name="Group 2085"/>
        <xdr:cNvGrpSpPr/>
      </xdr:nvGrpSpPr>
      <xdr:grpSpPr>
        <a:xfrm>
          <a:off x="68067000" y="8429760"/>
          <a:ext cx="276840" cy="361800"/>
          <a:chOff x="68067000" y="8429760"/>
          <a:chExt cx="276840" cy="361800"/>
        </a:xfrm>
      </xdr:grpSpPr>
      <xdr:sp>
        <xdr:nvSpPr>
          <xdr:cNvPr id="547" name="Line 2086"/>
          <xdr:cNvSpPr/>
        </xdr:nvSpPr>
        <xdr:spPr>
          <a:xfrm>
            <a:off x="68202360" y="870588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Oval 2087"/>
          <xdr:cNvSpPr/>
        </xdr:nvSpPr>
        <xdr:spPr>
          <a:xfrm>
            <a:off x="68067000" y="84297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52920</xdr:colOff>
      <xdr:row>38</xdr:row>
      <xdr:rowOff>161640</xdr:rowOff>
    </xdr:from>
    <xdr:to>
      <xdr:col>100</xdr:col>
      <xdr:colOff>424440</xdr:colOff>
      <xdr:row>39</xdr:row>
      <xdr:rowOff>209880</xdr:rowOff>
    </xdr:to>
    <xdr:grpSp>
      <xdr:nvGrpSpPr>
        <xdr:cNvPr id="549" name="Group 2088"/>
        <xdr:cNvGrpSpPr/>
      </xdr:nvGrpSpPr>
      <xdr:grpSpPr>
        <a:xfrm>
          <a:off x="68067000" y="9477360"/>
          <a:ext cx="276840" cy="371520"/>
          <a:chOff x="68067000" y="9477360"/>
          <a:chExt cx="276840" cy="371520"/>
        </a:xfrm>
      </xdr:grpSpPr>
      <xdr:sp>
        <xdr:nvSpPr>
          <xdr:cNvPr id="550" name="Line 2089"/>
          <xdr:cNvSpPr/>
        </xdr:nvSpPr>
        <xdr:spPr>
          <a:xfrm flipH="1">
            <a:off x="68202000" y="947736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2090"/>
          <xdr:cNvSpPr/>
        </xdr:nvSpPr>
        <xdr:spPr>
          <a:xfrm>
            <a:off x="68067000" y="957240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263880</xdr:colOff>
      <xdr:row>22</xdr:row>
      <xdr:rowOff>27720</xdr:rowOff>
    </xdr:from>
    <xdr:to>
      <xdr:col>101</xdr:col>
      <xdr:colOff>616680</xdr:colOff>
      <xdr:row>23</xdr:row>
      <xdr:rowOff>76320</xdr:rowOff>
    </xdr:to>
    <xdr:grpSp>
      <xdr:nvGrpSpPr>
        <xdr:cNvPr id="552" name="Group 2091"/>
        <xdr:cNvGrpSpPr/>
      </xdr:nvGrpSpPr>
      <xdr:grpSpPr>
        <a:xfrm>
          <a:off x="68740560" y="5695560"/>
          <a:ext cx="277200" cy="352800"/>
          <a:chOff x="68740560" y="5695560"/>
          <a:chExt cx="277200" cy="352800"/>
        </a:xfrm>
      </xdr:grpSpPr>
      <xdr:sp>
        <xdr:nvSpPr>
          <xdr:cNvPr id="553" name="Line 2092"/>
          <xdr:cNvSpPr/>
        </xdr:nvSpPr>
        <xdr:spPr>
          <a:xfrm>
            <a:off x="68882040" y="5972040"/>
            <a:ext cx="54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Oval 2093"/>
          <xdr:cNvSpPr/>
        </xdr:nvSpPr>
        <xdr:spPr>
          <a:xfrm>
            <a:off x="68740560" y="569556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57960</xdr:colOff>
      <xdr:row>34</xdr:row>
      <xdr:rowOff>23400</xdr:rowOff>
    </xdr:from>
    <xdr:to>
      <xdr:col>102</xdr:col>
      <xdr:colOff>419760</xdr:colOff>
      <xdr:row>35</xdr:row>
      <xdr:rowOff>71280</xdr:rowOff>
    </xdr:to>
    <xdr:grpSp>
      <xdr:nvGrpSpPr>
        <xdr:cNvPr id="555" name="Group 2094"/>
        <xdr:cNvGrpSpPr/>
      </xdr:nvGrpSpPr>
      <xdr:grpSpPr>
        <a:xfrm>
          <a:off x="69435000" y="8429760"/>
          <a:ext cx="276480" cy="361800"/>
          <a:chOff x="69435000" y="8429760"/>
          <a:chExt cx="276480" cy="361800"/>
        </a:xfrm>
      </xdr:grpSpPr>
      <xdr:sp>
        <xdr:nvSpPr>
          <xdr:cNvPr id="556" name="Line 2095"/>
          <xdr:cNvSpPr/>
        </xdr:nvSpPr>
        <xdr:spPr>
          <a:xfrm>
            <a:off x="69570360" y="870588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Oval 2096"/>
          <xdr:cNvSpPr/>
        </xdr:nvSpPr>
        <xdr:spPr>
          <a:xfrm>
            <a:off x="69435000" y="842976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88920</xdr:colOff>
      <xdr:row>41</xdr:row>
      <xdr:rowOff>165960</xdr:rowOff>
    </xdr:from>
    <xdr:to>
      <xdr:col>105</xdr:col>
      <xdr:colOff>470160</xdr:colOff>
      <xdr:row>42</xdr:row>
      <xdr:rowOff>214560</xdr:rowOff>
    </xdr:to>
    <xdr:grpSp>
      <xdr:nvGrpSpPr>
        <xdr:cNvPr id="558" name="Group 2097"/>
        <xdr:cNvGrpSpPr/>
      </xdr:nvGrpSpPr>
      <xdr:grpSpPr>
        <a:xfrm>
          <a:off x="71315280" y="10163160"/>
          <a:ext cx="277200" cy="381240"/>
          <a:chOff x="71315280" y="10163160"/>
          <a:chExt cx="277200" cy="381240"/>
        </a:xfrm>
      </xdr:grpSpPr>
      <xdr:sp>
        <xdr:nvSpPr>
          <xdr:cNvPr id="559" name="Line 2098"/>
          <xdr:cNvSpPr/>
        </xdr:nvSpPr>
        <xdr:spPr>
          <a:xfrm flipH="1">
            <a:off x="71450640" y="10163160"/>
            <a:ext cx="1116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Oval 2099"/>
          <xdr:cNvSpPr/>
        </xdr:nvSpPr>
        <xdr:spPr>
          <a:xfrm>
            <a:off x="71315280" y="1026792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421200</xdr:colOff>
      <xdr:row>41</xdr:row>
      <xdr:rowOff>165960</xdr:rowOff>
    </xdr:from>
    <xdr:to>
      <xdr:col>105</xdr:col>
      <xdr:colOff>802440</xdr:colOff>
      <xdr:row>42</xdr:row>
      <xdr:rowOff>214560</xdr:rowOff>
    </xdr:to>
    <xdr:grpSp>
      <xdr:nvGrpSpPr>
        <xdr:cNvPr id="561" name="Group 2100"/>
        <xdr:cNvGrpSpPr/>
      </xdr:nvGrpSpPr>
      <xdr:grpSpPr>
        <a:xfrm>
          <a:off x="71647560" y="10163160"/>
          <a:ext cx="277200" cy="381240"/>
          <a:chOff x="71647560" y="10163160"/>
          <a:chExt cx="277200" cy="381240"/>
        </a:xfrm>
      </xdr:grpSpPr>
      <xdr:sp>
        <xdr:nvSpPr>
          <xdr:cNvPr id="562" name="Line 2101"/>
          <xdr:cNvSpPr/>
        </xdr:nvSpPr>
        <xdr:spPr>
          <a:xfrm flipH="1">
            <a:off x="71788680" y="101631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Oval 2102"/>
          <xdr:cNvSpPr/>
        </xdr:nvSpPr>
        <xdr:spPr>
          <a:xfrm>
            <a:off x="71647560" y="1026792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249840</xdr:colOff>
      <xdr:row>44</xdr:row>
      <xdr:rowOff>165960</xdr:rowOff>
    </xdr:from>
    <xdr:to>
      <xdr:col>109</xdr:col>
      <xdr:colOff>631080</xdr:colOff>
      <xdr:row>45</xdr:row>
      <xdr:rowOff>214560</xdr:rowOff>
    </xdr:to>
    <xdr:grpSp>
      <xdr:nvGrpSpPr>
        <xdr:cNvPr id="564" name="Group 2103"/>
        <xdr:cNvGrpSpPr/>
      </xdr:nvGrpSpPr>
      <xdr:grpSpPr>
        <a:xfrm>
          <a:off x="74211840" y="10848960"/>
          <a:ext cx="277200" cy="381240"/>
          <a:chOff x="74211840" y="10848960"/>
          <a:chExt cx="277200" cy="381240"/>
        </a:xfrm>
      </xdr:grpSpPr>
      <xdr:sp>
        <xdr:nvSpPr>
          <xdr:cNvPr id="565" name="Line 2104"/>
          <xdr:cNvSpPr/>
        </xdr:nvSpPr>
        <xdr:spPr>
          <a:xfrm flipH="1">
            <a:off x="74352960" y="108489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Oval 2105"/>
          <xdr:cNvSpPr/>
        </xdr:nvSpPr>
        <xdr:spPr>
          <a:xfrm>
            <a:off x="74211840" y="1095372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259200</xdr:colOff>
      <xdr:row>34</xdr:row>
      <xdr:rowOff>23400</xdr:rowOff>
    </xdr:from>
    <xdr:to>
      <xdr:col>107</xdr:col>
      <xdr:colOff>621000</xdr:colOff>
      <xdr:row>35</xdr:row>
      <xdr:rowOff>71640</xdr:rowOff>
    </xdr:to>
    <xdr:grpSp>
      <xdr:nvGrpSpPr>
        <xdr:cNvPr id="567" name="Group 2106"/>
        <xdr:cNvGrpSpPr/>
      </xdr:nvGrpSpPr>
      <xdr:grpSpPr>
        <a:xfrm>
          <a:off x="72844200" y="8429760"/>
          <a:ext cx="276840" cy="361800"/>
          <a:chOff x="72844200" y="8429760"/>
          <a:chExt cx="276840" cy="361800"/>
        </a:xfrm>
      </xdr:grpSpPr>
      <xdr:sp>
        <xdr:nvSpPr>
          <xdr:cNvPr id="568" name="Line 2107"/>
          <xdr:cNvSpPr/>
        </xdr:nvSpPr>
        <xdr:spPr>
          <a:xfrm>
            <a:off x="72985320" y="870588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2108"/>
          <xdr:cNvSpPr/>
        </xdr:nvSpPr>
        <xdr:spPr>
          <a:xfrm>
            <a:off x="72844200" y="842976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57960</xdr:colOff>
      <xdr:row>28</xdr:row>
      <xdr:rowOff>13680</xdr:rowOff>
    </xdr:from>
    <xdr:to>
      <xdr:col>108</xdr:col>
      <xdr:colOff>419760</xdr:colOff>
      <xdr:row>29</xdr:row>
      <xdr:rowOff>61560</xdr:rowOff>
    </xdr:to>
    <xdr:grpSp>
      <xdr:nvGrpSpPr>
        <xdr:cNvPr id="570" name="Group 2109"/>
        <xdr:cNvGrpSpPr/>
      </xdr:nvGrpSpPr>
      <xdr:grpSpPr>
        <a:xfrm>
          <a:off x="73538280" y="7048440"/>
          <a:ext cx="276480" cy="361800"/>
          <a:chOff x="73538280" y="7048440"/>
          <a:chExt cx="276480" cy="361800"/>
        </a:xfrm>
      </xdr:grpSpPr>
      <xdr:sp>
        <xdr:nvSpPr>
          <xdr:cNvPr id="571" name="Line 2110"/>
          <xdr:cNvSpPr/>
        </xdr:nvSpPr>
        <xdr:spPr>
          <a:xfrm>
            <a:off x="73673640" y="732456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Oval 2111"/>
          <xdr:cNvSpPr/>
        </xdr:nvSpPr>
        <xdr:spPr>
          <a:xfrm>
            <a:off x="73538280" y="704844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52200</xdr:colOff>
      <xdr:row>31</xdr:row>
      <xdr:rowOff>28080</xdr:rowOff>
    </xdr:from>
    <xdr:to>
      <xdr:col>110</xdr:col>
      <xdr:colOff>405000</xdr:colOff>
      <xdr:row>32</xdr:row>
      <xdr:rowOff>75960</xdr:rowOff>
    </xdr:to>
    <xdr:grpSp>
      <xdr:nvGrpSpPr>
        <xdr:cNvPr id="573" name="Group 2112"/>
        <xdr:cNvGrpSpPr/>
      </xdr:nvGrpSpPr>
      <xdr:grpSpPr>
        <a:xfrm>
          <a:off x="74895840" y="7752960"/>
          <a:ext cx="276480" cy="352800"/>
          <a:chOff x="74895840" y="7752960"/>
          <a:chExt cx="276480" cy="352800"/>
        </a:xfrm>
      </xdr:grpSpPr>
      <xdr:sp>
        <xdr:nvSpPr>
          <xdr:cNvPr id="574" name="Line 2113"/>
          <xdr:cNvSpPr/>
        </xdr:nvSpPr>
        <xdr:spPr>
          <a:xfrm>
            <a:off x="75036960" y="8029440"/>
            <a:ext cx="54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Oval 2114"/>
          <xdr:cNvSpPr/>
        </xdr:nvSpPr>
        <xdr:spPr>
          <a:xfrm>
            <a:off x="74895840" y="77529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2</xdr:col>
      <xdr:colOff>52200</xdr:colOff>
      <xdr:row>30</xdr:row>
      <xdr:rowOff>28080</xdr:rowOff>
    </xdr:from>
    <xdr:to>
      <xdr:col>112</xdr:col>
      <xdr:colOff>405000</xdr:colOff>
      <xdr:row>31</xdr:row>
      <xdr:rowOff>75960</xdr:rowOff>
    </xdr:to>
    <xdr:grpSp>
      <xdr:nvGrpSpPr>
        <xdr:cNvPr id="576" name="Group 2115"/>
        <xdr:cNvGrpSpPr/>
      </xdr:nvGrpSpPr>
      <xdr:grpSpPr>
        <a:xfrm>
          <a:off x="76263840" y="7524360"/>
          <a:ext cx="276480" cy="352800"/>
          <a:chOff x="76263840" y="7524360"/>
          <a:chExt cx="276480" cy="352800"/>
        </a:xfrm>
      </xdr:grpSpPr>
      <xdr:sp>
        <xdr:nvSpPr>
          <xdr:cNvPr id="577" name="Line 2116"/>
          <xdr:cNvSpPr/>
        </xdr:nvSpPr>
        <xdr:spPr>
          <a:xfrm>
            <a:off x="76404960" y="7800840"/>
            <a:ext cx="54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Oval 2117"/>
          <xdr:cNvSpPr/>
        </xdr:nvSpPr>
        <xdr:spPr>
          <a:xfrm>
            <a:off x="76263840" y="75243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442080</xdr:colOff>
      <xdr:row>26</xdr:row>
      <xdr:rowOff>114120</xdr:rowOff>
    </xdr:from>
    <xdr:to>
      <xdr:col>91</xdr:col>
      <xdr:colOff>453960</xdr:colOff>
      <xdr:row>32</xdr:row>
      <xdr:rowOff>114120</xdr:rowOff>
    </xdr:to>
    <xdr:sp>
      <xdr:nvSpPr>
        <xdr:cNvPr id="579" name="Line 2118"/>
        <xdr:cNvSpPr/>
      </xdr:nvSpPr>
      <xdr:spPr>
        <a:xfrm>
          <a:off x="59306760" y="6734160"/>
          <a:ext cx="27471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52880</xdr:colOff>
      <xdr:row>32</xdr:row>
      <xdr:rowOff>114120</xdr:rowOff>
    </xdr:from>
    <xdr:to>
      <xdr:col>95</xdr:col>
      <xdr:colOff>262440</xdr:colOff>
      <xdr:row>35</xdr:row>
      <xdr:rowOff>114120</xdr:rowOff>
    </xdr:to>
    <xdr:sp>
      <xdr:nvSpPr>
        <xdr:cNvPr id="580" name="Line 2119"/>
        <xdr:cNvSpPr/>
      </xdr:nvSpPr>
      <xdr:spPr>
        <a:xfrm>
          <a:off x="62052840" y="8105760"/>
          <a:ext cx="25452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52880</xdr:colOff>
      <xdr:row>38</xdr:row>
      <xdr:rowOff>114120</xdr:rowOff>
    </xdr:from>
    <xdr:to>
      <xdr:col>95</xdr:col>
      <xdr:colOff>272880</xdr:colOff>
      <xdr:row>42</xdr:row>
      <xdr:rowOff>114120</xdr:rowOff>
    </xdr:to>
    <xdr:sp>
      <xdr:nvSpPr>
        <xdr:cNvPr id="581" name="Line 2120"/>
        <xdr:cNvSpPr/>
      </xdr:nvSpPr>
      <xdr:spPr>
        <a:xfrm flipV="1">
          <a:off x="63420840" y="9477360"/>
          <a:ext cx="11876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43680</xdr:colOff>
      <xdr:row>35</xdr:row>
      <xdr:rowOff>114120</xdr:rowOff>
    </xdr:from>
    <xdr:to>
      <xdr:col>100</xdr:col>
      <xdr:colOff>241920</xdr:colOff>
      <xdr:row>38</xdr:row>
      <xdr:rowOff>114120</xdr:rowOff>
    </xdr:to>
    <xdr:sp>
      <xdr:nvSpPr>
        <xdr:cNvPr id="582" name="Line 2122"/>
        <xdr:cNvSpPr/>
      </xdr:nvSpPr>
      <xdr:spPr>
        <a:xfrm>
          <a:off x="64979280" y="8791560"/>
          <a:ext cx="32292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33960</xdr:colOff>
      <xdr:row>35</xdr:row>
      <xdr:rowOff>113760</xdr:rowOff>
    </xdr:from>
    <xdr:to>
      <xdr:col>100</xdr:col>
      <xdr:colOff>241920</xdr:colOff>
      <xdr:row>38</xdr:row>
      <xdr:rowOff>113760</xdr:rowOff>
    </xdr:to>
    <xdr:sp>
      <xdr:nvSpPr>
        <xdr:cNvPr id="583" name="Line 2123"/>
        <xdr:cNvSpPr/>
      </xdr:nvSpPr>
      <xdr:spPr>
        <a:xfrm flipV="1">
          <a:off x="64969560" y="8791200"/>
          <a:ext cx="323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52880</xdr:colOff>
      <xdr:row>54</xdr:row>
      <xdr:rowOff>95040</xdr:rowOff>
    </xdr:from>
    <xdr:to>
      <xdr:col>87</xdr:col>
      <xdr:colOff>453600</xdr:colOff>
      <xdr:row>55</xdr:row>
      <xdr:rowOff>113760</xdr:rowOff>
    </xdr:to>
    <xdr:sp>
      <xdr:nvSpPr>
        <xdr:cNvPr id="584" name="Line 2124"/>
        <xdr:cNvSpPr/>
      </xdr:nvSpPr>
      <xdr:spPr>
        <a:xfrm flipV="1">
          <a:off x="57949560" y="13115880"/>
          <a:ext cx="1368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52880</xdr:colOff>
      <xdr:row>48</xdr:row>
      <xdr:rowOff>114120</xdr:rowOff>
    </xdr:from>
    <xdr:to>
      <xdr:col>89</xdr:col>
      <xdr:colOff>453600</xdr:colOff>
      <xdr:row>54</xdr:row>
      <xdr:rowOff>95400</xdr:rowOff>
    </xdr:to>
    <xdr:sp>
      <xdr:nvSpPr>
        <xdr:cNvPr id="585" name="Line 2125"/>
        <xdr:cNvSpPr/>
      </xdr:nvSpPr>
      <xdr:spPr>
        <a:xfrm flipV="1">
          <a:off x="59317560" y="11763360"/>
          <a:ext cx="136836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60920</xdr:colOff>
      <xdr:row>62</xdr:row>
      <xdr:rowOff>142560</xdr:rowOff>
    </xdr:from>
    <xdr:to>
      <xdr:col>82</xdr:col>
      <xdr:colOff>332280</xdr:colOff>
      <xdr:row>63</xdr:row>
      <xdr:rowOff>114120</xdr:rowOff>
    </xdr:to>
    <xdr:sp>
      <xdr:nvSpPr>
        <xdr:cNvPr id="586" name="Line 2126"/>
        <xdr:cNvSpPr/>
      </xdr:nvSpPr>
      <xdr:spPr>
        <a:xfrm flipV="1">
          <a:off x="54921960" y="14992200"/>
          <a:ext cx="10666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42080</xdr:colOff>
      <xdr:row>48</xdr:row>
      <xdr:rowOff>114120</xdr:rowOff>
    </xdr:from>
    <xdr:to>
      <xdr:col>91</xdr:col>
      <xdr:colOff>895680</xdr:colOff>
      <xdr:row>48</xdr:row>
      <xdr:rowOff>114120</xdr:rowOff>
    </xdr:to>
    <xdr:sp>
      <xdr:nvSpPr>
        <xdr:cNvPr id="587" name="Line 2127"/>
        <xdr:cNvSpPr/>
      </xdr:nvSpPr>
      <xdr:spPr>
        <a:xfrm flipH="1">
          <a:off x="60674400" y="11763360"/>
          <a:ext cx="182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440</xdr:colOff>
      <xdr:row>41</xdr:row>
      <xdr:rowOff>113760</xdr:rowOff>
    </xdr:from>
    <xdr:to>
      <xdr:col>97</xdr:col>
      <xdr:colOff>720</xdr:colOff>
      <xdr:row>48</xdr:row>
      <xdr:rowOff>113760</xdr:rowOff>
    </xdr:to>
    <xdr:sp>
      <xdr:nvSpPr>
        <xdr:cNvPr id="588" name="Line 2128"/>
        <xdr:cNvSpPr/>
      </xdr:nvSpPr>
      <xdr:spPr>
        <a:xfrm flipV="1">
          <a:off x="62505720" y="10162800"/>
          <a:ext cx="3198600" cy="160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1</xdr:row>
      <xdr:rowOff>114120</xdr:rowOff>
    </xdr:from>
    <xdr:to>
      <xdr:col>119</xdr:col>
      <xdr:colOff>221400</xdr:colOff>
      <xdr:row>41</xdr:row>
      <xdr:rowOff>114120</xdr:rowOff>
    </xdr:to>
    <xdr:sp>
      <xdr:nvSpPr>
        <xdr:cNvPr id="589" name="Line 2129"/>
        <xdr:cNvSpPr/>
      </xdr:nvSpPr>
      <xdr:spPr>
        <a:xfrm flipH="1">
          <a:off x="65703600" y="10163160"/>
          <a:ext cx="1526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52880</xdr:colOff>
      <xdr:row>38</xdr:row>
      <xdr:rowOff>113760</xdr:rowOff>
    </xdr:from>
    <xdr:to>
      <xdr:col>105</xdr:col>
      <xdr:colOff>282240</xdr:colOff>
      <xdr:row>41</xdr:row>
      <xdr:rowOff>113760</xdr:rowOff>
    </xdr:to>
    <xdr:sp>
      <xdr:nvSpPr>
        <xdr:cNvPr id="590" name="Line 2130"/>
        <xdr:cNvSpPr/>
      </xdr:nvSpPr>
      <xdr:spPr>
        <a:xfrm flipH="1" flipV="1">
          <a:off x="68891760" y="9477000"/>
          <a:ext cx="256500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42080</xdr:colOff>
      <xdr:row>32</xdr:row>
      <xdr:rowOff>114120</xdr:rowOff>
    </xdr:from>
    <xdr:to>
      <xdr:col>110</xdr:col>
      <xdr:colOff>231480</xdr:colOff>
      <xdr:row>35</xdr:row>
      <xdr:rowOff>114120</xdr:rowOff>
    </xdr:to>
    <xdr:sp>
      <xdr:nvSpPr>
        <xdr:cNvPr id="591" name="Line 2131"/>
        <xdr:cNvSpPr/>
      </xdr:nvSpPr>
      <xdr:spPr>
        <a:xfrm flipH="1">
          <a:off x="72984600" y="8105760"/>
          <a:ext cx="205236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461880</xdr:colOff>
      <xdr:row>32</xdr:row>
      <xdr:rowOff>114120</xdr:rowOff>
    </xdr:from>
    <xdr:to>
      <xdr:col>110</xdr:col>
      <xdr:colOff>221040</xdr:colOff>
      <xdr:row>32</xdr:row>
      <xdr:rowOff>114120</xdr:rowOff>
    </xdr:to>
    <xdr:sp>
      <xdr:nvSpPr>
        <xdr:cNvPr id="592" name="Line 2132"/>
        <xdr:cNvSpPr/>
      </xdr:nvSpPr>
      <xdr:spPr>
        <a:xfrm flipH="1">
          <a:off x="73004400" y="8105760"/>
          <a:ext cx="202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20680</xdr:colOff>
      <xdr:row>31</xdr:row>
      <xdr:rowOff>114120</xdr:rowOff>
    </xdr:from>
    <xdr:to>
      <xdr:col>112</xdr:col>
      <xdr:colOff>231120</xdr:colOff>
      <xdr:row>32</xdr:row>
      <xdr:rowOff>114120</xdr:rowOff>
    </xdr:to>
    <xdr:sp>
      <xdr:nvSpPr>
        <xdr:cNvPr id="593" name="Line 2134"/>
        <xdr:cNvSpPr/>
      </xdr:nvSpPr>
      <xdr:spPr>
        <a:xfrm flipH="1">
          <a:off x="75026160" y="7877160"/>
          <a:ext cx="137844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30760</xdr:colOff>
      <xdr:row>31</xdr:row>
      <xdr:rowOff>114120</xdr:rowOff>
    </xdr:from>
    <xdr:to>
      <xdr:col>117</xdr:col>
      <xdr:colOff>212040</xdr:colOff>
      <xdr:row>31</xdr:row>
      <xdr:rowOff>114120</xdr:rowOff>
    </xdr:to>
    <xdr:sp>
      <xdr:nvSpPr>
        <xdr:cNvPr id="594" name="Line 2135"/>
        <xdr:cNvSpPr/>
      </xdr:nvSpPr>
      <xdr:spPr>
        <a:xfrm flipH="1">
          <a:off x="76404240" y="7877160"/>
          <a:ext cx="318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01240</xdr:colOff>
      <xdr:row>29</xdr:row>
      <xdr:rowOff>114120</xdr:rowOff>
    </xdr:from>
    <xdr:to>
      <xdr:col>119</xdr:col>
      <xdr:colOff>252000</xdr:colOff>
      <xdr:row>29</xdr:row>
      <xdr:rowOff>114120</xdr:rowOff>
    </xdr:to>
    <xdr:sp>
      <xdr:nvSpPr>
        <xdr:cNvPr id="595" name="Line 2136"/>
        <xdr:cNvSpPr/>
      </xdr:nvSpPr>
      <xdr:spPr>
        <a:xfrm flipH="1">
          <a:off x="77742360" y="7419960"/>
          <a:ext cx="32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30760</xdr:colOff>
      <xdr:row>29</xdr:row>
      <xdr:rowOff>114120</xdr:rowOff>
    </xdr:from>
    <xdr:to>
      <xdr:col>114</xdr:col>
      <xdr:colOff>201240</xdr:colOff>
      <xdr:row>31</xdr:row>
      <xdr:rowOff>114120</xdr:rowOff>
    </xdr:to>
    <xdr:sp>
      <xdr:nvSpPr>
        <xdr:cNvPr id="596" name="Line 2137"/>
        <xdr:cNvSpPr/>
      </xdr:nvSpPr>
      <xdr:spPr>
        <a:xfrm flipH="1">
          <a:off x="76404240" y="7419960"/>
          <a:ext cx="133812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11320</xdr:colOff>
      <xdr:row>41</xdr:row>
      <xdr:rowOff>0</xdr:rowOff>
    </xdr:from>
    <xdr:to>
      <xdr:col>97</xdr:col>
      <xdr:colOff>724680</xdr:colOff>
      <xdr:row>41</xdr:row>
      <xdr:rowOff>228600</xdr:rowOff>
    </xdr:to>
    <xdr:sp>
      <xdr:nvSpPr>
        <xdr:cNvPr id="597" name="text 821"/>
        <xdr:cNvSpPr/>
      </xdr:nvSpPr>
      <xdr:spPr>
        <a:xfrm>
          <a:off x="65914920" y="100490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2 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11320</xdr:colOff>
      <xdr:row>41</xdr:row>
      <xdr:rowOff>0</xdr:rowOff>
    </xdr:from>
    <xdr:to>
      <xdr:col>111</xdr:col>
      <xdr:colOff>724680</xdr:colOff>
      <xdr:row>41</xdr:row>
      <xdr:rowOff>228600</xdr:rowOff>
    </xdr:to>
    <xdr:sp>
      <xdr:nvSpPr>
        <xdr:cNvPr id="598" name="text 821"/>
        <xdr:cNvSpPr/>
      </xdr:nvSpPr>
      <xdr:spPr>
        <a:xfrm>
          <a:off x="75489480" y="100490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2 b 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613440</xdr:colOff>
      <xdr:row>41</xdr:row>
      <xdr:rowOff>113760</xdr:rowOff>
    </xdr:from>
    <xdr:to>
      <xdr:col>109</xdr:col>
      <xdr:colOff>442800</xdr:colOff>
      <xdr:row>44</xdr:row>
      <xdr:rowOff>113760</xdr:rowOff>
    </xdr:to>
    <xdr:sp>
      <xdr:nvSpPr>
        <xdr:cNvPr id="599" name="Line 2142"/>
        <xdr:cNvSpPr/>
      </xdr:nvSpPr>
      <xdr:spPr>
        <a:xfrm flipH="1" flipV="1">
          <a:off x="71787960" y="10162800"/>
          <a:ext cx="256500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42440</xdr:colOff>
      <xdr:row>44</xdr:row>
      <xdr:rowOff>114120</xdr:rowOff>
    </xdr:from>
    <xdr:to>
      <xdr:col>109</xdr:col>
      <xdr:colOff>423360</xdr:colOff>
      <xdr:row>44</xdr:row>
      <xdr:rowOff>114120</xdr:rowOff>
    </xdr:to>
    <xdr:sp>
      <xdr:nvSpPr>
        <xdr:cNvPr id="600" name="Line 2143"/>
        <xdr:cNvSpPr/>
      </xdr:nvSpPr>
      <xdr:spPr>
        <a:xfrm flipH="1">
          <a:off x="67513680" y="10848960"/>
          <a:ext cx="681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42440</xdr:colOff>
      <xdr:row>44</xdr:row>
      <xdr:rowOff>114120</xdr:rowOff>
    </xdr:from>
    <xdr:to>
      <xdr:col>114</xdr:col>
      <xdr:colOff>360</xdr:colOff>
      <xdr:row>51</xdr:row>
      <xdr:rowOff>104400</xdr:rowOff>
    </xdr:to>
    <xdr:sp>
      <xdr:nvSpPr>
        <xdr:cNvPr id="601" name="Line 2144"/>
        <xdr:cNvSpPr/>
      </xdr:nvSpPr>
      <xdr:spPr>
        <a:xfrm flipH="1" flipV="1">
          <a:off x="74352600" y="10848960"/>
          <a:ext cx="3188880" cy="159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1080</xdr:colOff>
      <xdr:row>53</xdr:row>
      <xdr:rowOff>113760</xdr:rowOff>
    </xdr:from>
    <xdr:to>
      <xdr:col>91</xdr:col>
      <xdr:colOff>443520</xdr:colOff>
      <xdr:row>63</xdr:row>
      <xdr:rowOff>56520</xdr:rowOff>
    </xdr:to>
    <xdr:sp>
      <xdr:nvSpPr>
        <xdr:cNvPr id="602" name="Line 2145"/>
        <xdr:cNvSpPr/>
      </xdr:nvSpPr>
      <xdr:spPr>
        <a:xfrm flipV="1">
          <a:off x="57587760" y="12906000"/>
          <a:ext cx="4455720" cy="222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31120</xdr:colOff>
      <xdr:row>63</xdr:row>
      <xdr:rowOff>56880</xdr:rowOff>
    </xdr:from>
    <xdr:to>
      <xdr:col>85</xdr:col>
      <xdr:colOff>91800</xdr:colOff>
      <xdr:row>65</xdr:row>
      <xdr:rowOff>114120</xdr:rowOff>
    </xdr:to>
    <xdr:sp>
      <xdr:nvSpPr>
        <xdr:cNvPr id="603" name="Line 2146"/>
        <xdr:cNvSpPr/>
      </xdr:nvSpPr>
      <xdr:spPr>
        <a:xfrm flipH="1">
          <a:off x="54519840" y="15135120"/>
          <a:ext cx="306864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49480</xdr:colOff>
      <xdr:row>56</xdr:row>
      <xdr:rowOff>166320</xdr:rowOff>
    </xdr:from>
    <xdr:to>
      <xdr:col>89</xdr:col>
      <xdr:colOff>630720</xdr:colOff>
      <xdr:row>57</xdr:row>
      <xdr:rowOff>214560</xdr:rowOff>
    </xdr:to>
    <xdr:grpSp>
      <xdr:nvGrpSpPr>
        <xdr:cNvPr id="604" name="Group 2147"/>
        <xdr:cNvGrpSpPr/>
      </xdr:nvGrpSpPr>
      <xdr:grpSpPr>
        <a:xfrm>
          <a:off x="60534000" y="13592160"/>
          <a:ext cx="276840" cy="381240"/>
          <a:chOff x="60534000" y="13592160"/>
          <a:chExt cx="276840" cy="381240"/>
        </a:xfrm>
      </xdr:grpSpPr>
      <xdr:sp>
        <xdr:nvSpPr>
          <xdr:cNvPr id="605" name="Line 2148"/>
          <xdr:cNvSpPr/>
        </xdr:nvSpPr>
        <xdr:spPr>
          <a:xfrm flipH="1">
            <a:off x="60674760" y="135921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Oval 2149"/>
          <xdr:cNvSpPr/>
        </xdr:nvSpPr>
        <xdr:spPr>
          <a:xfrm>
            <a:off x="60534000" y="1369692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249840</xdr:colOff>
      <xdr:row>53</xdr:row>
      <xdr:rowOff>165960</xdr:rowOff>
    </xdr:from>
    <xdr:to>
      <xdr:col>91</xdr:col>
      <xdr:colOff>631080</xdr:colOff>
      <xdr:row>54</xdr:row>
      <xdr:rowOff>214560</xdr:rowOff>
    </xdr:to>
    <xdr:grpSp>
      <xdr:nvGrpSpPr>
        <xdr:cNvPr id="607" name="Group 2150"/>
        <xdr:cNvGrpSpPr/>
      </xdr:nvGrpSpPr>
      <xdr:grpSpPr>
        <a:xfrm>
          <a:off x="61901640" y="12906360"/>
          <a:ext cx="277200" cy="381240"/>
          <a:chOff x="61901640" y="12906360"/>
          <a:chExt cx="277200" cy="381240"/>
        </a:xfrm>
      </xdr:grpSpPr>
      <xdr:sp>
        <xdr:nvSpPr>
          <xdr:cNvPr id="608" name="Line 2151"/>
          <xdr:cNvSpPr/>
        </xdr:nvSpPr>
        <xdr:spPr>
          <a:xfrm flipH="1">
            <a:off x="62042760" y="129063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Oval 2152"/>
          <xdr:cNvSpPr/>
        </xdr:nvSpPr>
        <xdr:spPr>
          <a:xfrm>
            <a:off x="61901640" y="1301112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249480</xdr:colOff>
      <xdr:row>44</xdr:row>
      <xdr:rowOff>166320</xdr:rowOff>
    </xdr:from>
    <xdr:to>
      <xdr:col>99</xdr:col>
      <xdr:colOff>630720</xdr:colOff>
      <xdr:row>45</xdr:row>
      <xdr:rowOff>214560</xdr:rowOff>
    </xdr:to>
    <xdr:grpSp>
      <xdr:nvGrpSpPr>
        <xdr:cNvPr id="610" name="Group 2156"/>
        <xdr:cNvGrpSpPr/>
      </xdr:nvGrpSpPr>
      <xdr:grpSpPr>
        <a:xfrm>
          <a:off x="67372920" y="10848960"/>
          <a:ext cx="276840" cy="381240"/>
          <a:chOff x="67372920" y="10848960"/>
          <a:chExt cx="276840" cy="381240"/>
        </a:xfrm>
      </xdr:grpSpPr>
      <xdr:sp>
        <xdr:nvSpPr>
          <xdr:cNvPr id="611" name="Line 2157"/>
          <xdr:cNvSpPr/>
        </xdr:nvSpPr>
        <xdr:spPr>
          <a:xfrm flipH="1">
            <a:off x="67513680" y="108489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Oval 2158"/>
          <xdr:cNvSpPr/>
        </xdr:nvSpPr>
        <xdr:spPr>
          <a:xfrm>
            <a:off x="67372920" y="1095372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249480</xdr:colOff>
      <xdr:row>44</xdr:row>
      <xdr:rowOff>166320</xdr:rowOff>
    </xdr:from>
    <xdr:to>
      <xdr:col>103</xdr:col>
      <xdr:colOff>630720</xdr:colOff>
      <xdr:row>45</xdr:row>
      <xdr:rowOff>214560</xdr:rowOff>
    </xdr:to>
    <xdr:grpSp>
      <xdr:nvGrpSpPr>
        <xdr:cNvPr id="613" name="Group 2159"/>
        <xdr:cNvGrpSpPr/>
      </xdr:nvGrpSpPr>
      <xdr:grpSpPr>
        <a:xfrm>
          <a:off x="70108560" y="10848960"/>
          <a:ext cx="276840" cy="381240"/>
          <a:chOff x="70108560" y="10848960"/>
          <a:chExt cx="276840" cy="381240"/>
        </a:xfrm>
      </xdr:grpSpPr>
      <xdr:sp>
        <xdr:nvSpPr>
          <xdr:cNvPr id="614" name="Line 2160"/>
          <xdr:cNvSpPr/>
        </xdr:nvSpPr>
        <xdr:spPr>
          <a:xfrm flipH="1">
            <a:off x="70249320" y="108489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Oval 2161"/>
          <xdr:cNvSpPr/>
        </xdr:nvSpPr>
        <xdr:spPr>
          <a:xfrm>
            <a:off x="70108560" y="1095372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442080</xdr:colOff>
      <xdr:row>53</xdr:row>
      <xdr:rowOff>114120</xdr:rowOff>
    </xdr:from>
    <xdr:to>
      <xdr:col>93</xdr:col>
      <xdr:colOff>885240</xdr:colOff>
      <xdr:row>53</xdr:row>
      <xdr:rowOff>114120</xdr:rowOff>
    </xdr:to>
    <xdr:sp>
      <xdr:nvSpPr>
        <xdr:cNvPr id="616" name="Line 2164"/>
        <xdr:cNvSpPr/>
      </xdr:nvSpPr>
      <xdr:spPr>
        <a:xfrm flipH="1">
          <a:off x="62042040" y="12906360"/>
          <a:ext cx="1811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53</xdr:row>
      <xdr:rowOff>28440</xdr:rowOff>
    </xdr:from>
    <xdr:to>
      <xdr:col>97</xdr:col>
      <xdr:colOff>252720</xdr:colOff>
      <xdr:row>59</xdr:row>
      <xdr:rowOff>190080</xdr:rowOff>
    </xdr:to>
    <xdr:sp>
      <xdr:nvSpPr>
        <xdr:cNvPr id="617" name="Oval 2166"/>
        <xdr:cNvSpPr/>
      </xdr:nvSpPr>
      <xdr:spPr>
        <a:xfrm>
          <a:off x="64335600" y="12820680"/>
          <a:ext cx="1620720" cy="153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31120</xdr:colOff>
      <xdr:row>44</xdr:row>
      <xdr:rowOff>114120</xdr:rowOff>
    </xdr:from>
    <xdr:to>
      <xdr:col>103</xdr:col>
      <xdr:colOff>443160</xdr:colOff>
      <xdr:row>56</xdr:row>
      <xdr:rowOff>114120</xdr:rowOff>
    </xdr:to>
    <xdr:sp>
      <xdr:nvSpPr>
        <xdr:cNvPr id="618" name="Line 2167"/>
        <xdr:cNvSpPr/>
      </xdr:nvSpPr>
      <xdr:spPr>
        <a:xfrm flipV="1">
          <a:off x="66830040" y="10848960"/>
          <a:ext cx="3420000" cy="27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38160</xdr:colOff>
      <xdr:row>56</xdr:row>
      <xdr:rowOff>166320</xdr:rowOff>
    </xdr:from>
    <xdr:to>
      <xdr:col>98</xdr:col>
      <xdr:colOff>419400</xdr:colOff>
      <xdr:row>57</xdr:row>
      <xdr:rowOff>214200</xdr:rowOff>
    </xdr:to>
    <xdr:grpSp>
      <xdr:nvGrpSpPr>
        <xdr:cNvPr id="619" name="Group 2169"/>
        <xdr:cNvGrpSpPr/>
      </xdr:nvGrpSpPr>
      <xdr:grpSpPr>
        <a:xfrm>
          <a:off x="66689280" y="13592160"/>
          <a:ext cx="276480" cy="381240"/>
          <a:chOff x="66689280" y="13592160"/>
          <a:chExt cx="276480" cy="381240"/>
        </a:xfrm>
      </xdr:grpSpPr>
      <xdr:sp>
        <xdr:nvSpPr>
          <xdr:cNvPr id="620" name="Line 2170"/>
          <xdr:cNvSpPr/>
        </xdr:nvSpPr>
        <xdr:spPr>
          <a:xfrm flipH="1">
            <a:off x="66830040" y="135921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2171"/>
          <xdr:cNvSpPr/>
        </xdr:nvSpPr>
        <xdr:spPr>
          <a:xfrm>
            <a:off x="66689280" y="1369692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683640</xdr:colOff>
      <xdr:row>56</xdr:row>
      <xdr:rowOff>114120</xdr:rowOff>
    </xdr:from>
    <xdr:to>
      <xdr:col>92</xdr:col>
      <xdr:colOff>231840</xdr:colOff>
      <xdr:row>60</xdr:row>
      <xdr:rowOff>114120</xdr:rowOff>
    </xdr:to>
    <xdr:sp>
      <xdr:nvSpPr>
        <xdr:cNvPr id="622" name="Line 2177"/>
        <xdr:cNvSpPr/>
      </xdr:nvSpPr>
      <xdr:spPr>
        <a:xfrm flipV="1">
          <a:off x="60915960" y="13592160"/>
          <a:ext cx="1811160" cy="91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8520</xdr:colOff>
      <xdr:row>56</xdr:row>
      <xdr:rowOff>166320</xdr:rowOff>
    </xdr:from>
    <xdr:to>
      <xdr:col>92</xdr:col>
      <xdr:colOff>419760</xdr:colOff>
      <xdr:row>57</xdr:row>
      <xdr:rowOff>214200</xdr:rowOff>
    </xdr:to>
    <xdr:grpSp>
      <xdr:nvGrpSpPr>
        <xdr:cNvPr id="623" name="Group 2178"/>
        <xdr:cNvGrpSpPr/>
      </xdr:nvGrpSpPr>
      <xdr:grpSpPr>
        <a:xfrm>
          <a:off x="62586000" y="13592160"/>
          <a:ext cx="276480" cy="381240"/>
          <a:chOff x="62586000" y="13592160"/>
          <a:chExt cx="276480" cy="381240"/>
        </a:xfrm>
      </xdr:grpSpPr>
      <xdr:sp>
        <xdr:nvSpPr>
          <xdr:cNvPr id="624" name="Line 2179"/>
          <xdr:cNvSpPr/>
        </xdr:nvSpPr>
        <xdr:spPr>
          <a:xfrm flipH="1">
            <a:off x="62726760" y="1359216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2180"/>
          <xdr:cNvSpPr/>
        </xdr:nvSpPr>
        <xdr:spPr>
          <a:xfrm>
            <a:off x="62586000" y="1369692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0</xdr:colOff>
      <xdr:row>62</xdr:row>
      <xdr:rowOff>114120</xdr:rowOff>
    </xdr:from>
    <xdr:to>
      <xdr:col>106</xdr:col>
      <xdr:colOff>720</xdr:colOff>
      <xdr:row>62</xdr:row>
      <xdr:rowOff>114120</xdr:rowOff>
    </xdr:to>
    <xdr:sp>
      <xdr:nvSpPr>
        <xdr:cNvPr id="626" name="Line 2191"/>
        <xdr:cNvSpPr/>
      </xdr:nvSpPr>
      <xdr:spPr>
        <a:xfrm flipH="1">
          <a:off x="67966560" y="14963760"/>
          <a:ext cx="410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875160</xdr:colOff>
      <xdr:row>59</xdr:row>
      <xdr:rowOff>104400</xdr:rowOff>
    </xdr:from>
    <xdr:to>
      <xdr:col>106</xdr:col>
      <xdr:colOff>720</xdr:colOff>
      <xdr:row>59</xdr:row>
      <xdr:rowOff>104400</xdr:rowOff>
    </xdr:to>
    <xdr:sp>
      <xdr:nvSpPr>
        <xdr:cNvPr id="627" name="Line 2192"/>
        <xdr:cNvSpPr/>
      </xdr:nvSpPr>
      <xdr:spPr>
        <a:xfrm flipH="1">
          <a:off x="67946400" y="14268240"/>
          <a:ext cx="412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42080</xdr:colOff>
      <xdr:row>56</xdr:row>
      <xdr:rowOff>114120</xdr:rowOff>
    </xdr:from>
    <xdr:to>
      <xdr:col>105</xdr:col>
      <xdr:colOff>895680</xdr:colOff>
      <xdr:row>56</xdr:row>
      <xdr:rowOff>114120</xdr:rowOff>
    </xdr:to>
    <xdr:sp>
      <xdr:nvSpPr>
        <xdr:cNvPr id="628" name="Line 2163"/>
        <xdr:cNvSpPr/>
      </xdr:nvSpPr>
      <xdr:spPr>
        <a:xfrm flipH="1">
          <a:off x="60674400" y="13592160"/>
          <a:ext cx="1139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02920</xdr:colOff>
      <xdr:row>54</xdr:row>
      <xdr:rowOff>104400</xdr:rowOff>
    </xdr:from>
    <xdr:to>
      <xdr:col>96</xdr:col>
      <xdr:colOff>252000</xdr:colOff>
      <xdr:row>56</xdr:row>
      <xdr:rowOff>114120</xdr:rowOff>
    </xdr:to>
    <xdr:sp>
      <xdr:nvSpPr>
        <xdr:cNvPr id="629" name="text 2194"/>
        <xdr:cNvSpPr/>
      </xdr:nvSpPr>
      <xdr:spPr>
        <a:xfrm>
          <a:off x="64838520" y="13125240"/>
          <a:ext cx="6444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 CE"/>
            </a:rPr>
            <a:t>TOČ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11680</xdr:colOff>
      <xdr:row>29</xdr:row>
      <xdr:rowOff>0</xdr:rowOff>
    </xdr:from>
    <xdr:to>
      <xdr:col>115</xdr:col>
      <xdr:colOff>725040</xdr:colOff>
      <xdr:row>29</xdr:row>
      <xdr:rowOff>228600</xdr:rowOff>
    </xdr:to>
    <xdr:sp>
      <xdr:nvSpPr>
        <xdr:cNvPr id="630" name="text 821"/>
        <xdr:cNvSpPr/>
      </xdr:nvSpPr>
      <xdr:spPr>
        <a:xfrm>
          <a:off x="78225120" y="73058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11680</xdr:colOff>
      <xdr:row>31</xdr:row>
      <xdr:rowOff>0</xdr:rowOff>
    </xdr:from>
    <xdr:to>
      <xdr:col>115</xdr:col>
      <xdr:colOff>725040</xdr:colOff>
      <xdr:row>31</xdr:row>
      <xdr:rowOff>228600</xdr:rowOff>
    </xdr:to>
    <xdr:sp>
      <xdr:nvSpPr>
        <xdr:cNvPr id="631" name="text 821"/>
        <xdr:cNvSpPr/>
      </xdr:nvSpPr>
      <xdr:spPr>
        <a:xfrm>
          <a:off x="78225120" y="77630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32</xdr:row>
      <xdr:rowOff>0</xdr:rowOff>
    </xdr:from>
    <xdr:to>
      <xdr:col>109</xdr:col>
      <xdr:colOff>1080</xdr:colOff>
      <xdr:row>32</xdr:row>
      <xdr:rowOff>228600</xdr:rowOff>
    </xdr:to>
    <xdr:sp>
      <xdr:nvSpPr>
        <xdr:cNvPr id="632" name="text 821"/>
        <xdr:cNvSpPr/>
      </xdr:nvSpPr>
      <xdr:spPr>
        <a:xfrm>
          <a:off x="73437840" y="7991640"/>
          <a:ext cx="47340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442440</xdr:colOff>
      <xdr:row>44</xdr:row>
      <xdr:rowOff>113760</xdr:rowOff>
    </xdr:from>
    <xdr:to>
      <xdr:col>99</xdr:col>
      <xdr:colOff>443160</xdr:colOff>
      <xdr:row>53</xdr:row>
      <xdr:rowOff>113760</xdr:rowOff>
    </xdr:to>
    <xdr:sp>
      <xdr:nvSpPr>
        <xdr:cNvPr id="633" name="Line 2200"/>
        <xdr:cNvSpPr/>
      </xdr:nvSpPr>
      <xdr:spPr>
        <a:xfrm flipV="1">
          <a:off x="62042400" y="10848600"/>
          <a:ext cx="5472000" cy="20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301680</xdr:colOff>
      <xdr:row>49</xdr:row>
      <xdr:rowOff>56880</xdr:rowOff>
    </xdr:from>
    <xdr:to>
      <xdr:col>91</xdr:col>
      <xdr:colOff>614880</xdr:colOff>
      <xdr:row>49</xdr:row>
      <xdr:rowOff>181080</xdr:rowOff>
    </xdr:to>
    <xdr:sp>
      <xdr:nvSpPr>
        <xdr:cNvPr id="634" name="kreslení 427"/>
        <xdr:cNvSpPr/>
      </xdr:nvSpPr>
      <xdr:spPr>
        <a:xfrm>
          <a:off x="61901640" y="11934720"/>
          <a:ext cx="3132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21920</xdr:colOff>
      <xdr:row>45</xdr:row>
      <xdr:rowOff>56880</xdr:rowOff>
    </xdr:from>
    <xdr:to>
      <xdr:col>41</xdr:col>
      <xdr:colOff>282240</xdr:colOff>
      <xdr:row>45</xdr:row>
      <xdr:rowOff>181080</xdr:rowOff>
    </xdr:to>
    <xdr:sp>
      <xdr:nvSpPr>
        <xdr:cNvPr id="635" name="kreslení 417"/>
        <xdr:cNvSpPr/>
      </xdr:nvSpPr>
      <xdr:spPr>
        <a:xfrm>
          <a:off x="27354960" y="11020320"/>
          <a:ext cx="33264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522720</xdr:colOff>
      <xdr:row>51</xdr:row>
      <xdr:rowOff>56880</xdr:rowOff>
    </xdr:from>
    <xdr:to>
      <xdr:col>51</xdr:col>
      <xdr:colOff>835920</xdr:colOff>
      <xdr:row>51</xdr:row>
      <xdr:rowOff>181080</xdr:rowOff>
    </xdr:to>
    <xdr:sp>
      <xdr:nvSpPr>
        <xdr:cNvPr id="636" name="kreslení 417"/>
        <xdr:cNvSpPr/>
      </xdr:nvSpPr>
      <xdr:spPr>
        <a:xfrm>
          <a:off x="34767000" y="12391920"/>
          <a:ext cx="313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50760</xdr:colOff>
      <xdr:row>22</xdr:row>
      <xdr:rowOff>47160</xdr:rowOff>
    </xdr:from>
    <xdr:to>
      <xdr:col>53</xdr:col>
      <xdr:colOff>384120</xdr:colOff>
      <xdr:row>22</xdr:row>
      <xdr:rowOff>171360</xdr:rowOff>
    </xdr:to>
    <xdr:sp>
      <xdr:nvSpPr>
        <xdr:cNvPr id="637" name="kreslení 16"/>
        <xdr:cNvSpPr/>
      </xdr:nvSpPr>
      <xdr:spPr>
        <a:xfrm>
          <a:off x="35662680" y="5752800"/>
          <a:ext cx="3333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663480</xdr:colOff>
      <xdr:row>19</xdr:row>
      <xdr:rowOff>47160</xdr:rowOff>
    </xdr:from>
    <xdr:to>
      <xdr:col>56</xdr:col>
      <xdr:colOff>80640</xdr:colOff>
      <xdr:row>19</xdr:row>
      <xdr:rowOff>171360</xdr:rowOff>
    </xdr:to>
    <xdr:sp>
      <xdr:nvSpPr>
        <xdr:cNvPr id="638" name="kreslení 16"/>
        <xdr:cNvSpPr/>
      </xdr:nvSpPr>
      <xdr:spPr>
        <a:xfrm>
          <a:off x="37643400" y="5067000"/>
          <a:ext cx="31248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50760</xdr:colOff>
      <xdr:row>63</xdr:row>
      <xdr:rowOff>47160</xdr:rowOff>
    </xdr:from>
    <xdr:to>
      <xdr:col>83</xdr:col>
      <xdr:colOff>363600</xdr:colOff>
      <xdr:row>63</xdr:row>
      <xdr:rowOff>171360</xdr:rowOff>
    </xdr:to>
    <xdr:sp>
      <xdr:nvSpPr>
        <xdr:cNvPr id="639" name="kreslení 16"/>
        <xdr:cNvSpPr/>
      </xdr:nvSpPr>
      <xdr:spPr>
        <a:xfrm>
          <a:off x="56179800" y="15125400"/>
          <a:ext cx="31284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301680</xdr:colOff>
      <xdr:row>66</xdr:row>
      <xdr:rowOff>75600</xdr:rowOff>
    </xdr:from>
    <xdr:to>
      <xdr:col>83</xdr:col>
      <xdr:colOff>634680</xdr:colOff>
      <xdr:row>66</xdr:row>
      <xdr:rowOff>199800</xdr:rowOff>
    </xdr:to>
    <xdr:sp>
      <xdr:nvSpPr>
        <xdr:cNvPr id="640" name="kreslení 427"/>
        <xdr:cNvSpPr/>
      </xdr:nvSpPr>
      <xdr:spPr>
        <a:xfrm>
          <a:off x="56430720" y="1583964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81520</xdr:colOff>
      <xdr:row>20</xdr:row>
      <xdr:rowOff>104400</xdr:rowOff>
    </xdr:from>
    <xdr:to>
      <xdr:col>89</xdr:col>
      <xdr:colOff>272880</xdr:colOff>
      <xdr:row>23</xdr:row>
      <xdr:rowOff>114120</xdr:rowOff>
    </xdr:to>
    <xdr:sp>
      <xdr:nvSpPr>
        <xdr:cNvPr id="641" name="Line 2217"/>
        <xdr:cNvSpPr/>
      </xdr:nvSpPr>
      <xdr:spPr>
        <a:xfrm>
          <a:off x="57778200" y="5352840"/>
          <a:ext cx="2727000" cy="6955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51640</xdr:colOff>
      <xdr:row>15</xdr:row>
      <xdr:rowOff>9360</xdr:rowOff>
    </xdr:from>
    <xdr:to>
      <xdr:col>85</xdr:col>
      <xdr:colOff>282600</xdr:colOff>
      <xdr:row>20</xdr:row>
      <xdr:rowOff>104400</xdr:rowOff>
    </xdr:to>
    <xdr:sp>
      <xdr:nvSpPr>
        <xdr:cNvPr id="642" name="Line 2218"/>
        <xdr:cNvSpPr/>
      </xdr:nvSpPr>
      <xdr:spPr>
        <a:xfrm>
          <a:off x="55908000" y="4105080"/>
          <a:ext cx="1871280" cy="12477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553680</xdr:colOff>
      <xdr:row>20</xdr:row>
      <xdr:rowOff>0</xdr:rowOff>
    </xdr:from>
    <xdr:to>
      <xdr:col>85</xdr:col>
      <xdr:colOff>866520</xdr:colOff>
      <xdr:row>20</xdr:row>
      <xdr:rowOff>123840</xdr:rowOff>
    </xdr:to>
    <xdr:sp>
      <xdr:nvSpPr>
        <xdr:cNvPr id="643" name="kreslení 12"/>
        <xdr:cNvSpPr/>
      </xdr:nvSpPr>
      <xdr:spPr>
        <a:xfrm>
          <a:off x="58050360" y="5248440"/>
          <a:ext cx="31284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23520</xdr:colOff>
      <xdr:row>23</xdr:row>
      <xdr:rowOff>114120</xdr:rowOff>
    </xdr:from>
    <xdr:to>
      <xdr:col>93</xdr:col>
      <xdr:colOff>262080</xdr:colOff>
      <xdr:row>27</xdr:row>
      <xdr:rowOff>114120</xdr:rowOff>
    </xdr:to>
    <xdr:sp>
      <xdr:nvSpPr>
        <xdr:cNvPr id="644" name="Line 2220"/>
        <xdr:cNvSpPr/>
      </xdr:nvSpPr>
      <xdr:spPr>
        <a:xfrm>
          <a:off x="60855840" y="6048360"/>
          <a:ext cx="2374200" cy="91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42080</xdr:colOff>
      <xdr:row>25</xdr:row>
      <xdr:rowOff>114120</xdr:rowOff>
    </xdr:from>
    <xdr:to>
      <xdr:col>103</xdr:col>
      <xdr:colOff>221760</xdr:colOff>
      <xdr:row>25</xdr:row>
      <xdr:rowOff>114120</xdr:rowOff>
    </xdr:to>
    <xdr:sp>
      <xdr:nvSpPr>
        <xdr:cNvPr id="645" name="Line 2221"/>
        <xdr:cNvSpPr/>
      </xdr:nvSpPr>
      <xdr:spPr>
        <a:xfrm flipH="1">
          <a:off x="62042040" y="6505560"/>
          <a:ext cx="7986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61360</xdr:colOff>
      <xdr:row>27</xdr:row>
      <xdr:rowOff>114120</xdr:rowOff>
    </xdr:from>
    <xdr:to>
      <xdr:col>101</xdr:col>
      <xdr:colOff>322920</xdr:colOff>
      <xdr:row>27</xdr:row>
      <xdr:rowOff>114120</xdr:rowOff>
    </xdr:to>
    <xdr:sp>
      <xdr:nvSpPr>
        <xdr:cNvPr id="646" name="Line 2222"/>
        <xdr:cNvSpPr/>
      </xdr:nvSpPr>
      <xdr:spPr>
        <a:xfrm flipH="1">
          <a:off x="63229320" y="6962760"/>
          <a:ext cx="553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42440</xdr:colOff>
      <xdr:row>27</xdr:row>
      <xdr:rowOff>114120</xdr:rowOff>
    </xdr:from>
    <xdr:to>
      <xdr:col>99</xdr:col>
      <xdr:colOff>212400</xdr:colOff>
      <xdr:row>29</xdr:row>
      <xdr:rowOff>104400</xdr:rowOff>
    </xdr:to>
    <xdr:sp>
      <xdr:nvSpPr>
        <xdr:cNvPr id="647" name="Line 2223"/>
        <xdr:cNvSpPr/>
      </xdr:nvSpPr>
      <xdr:spPr>
        <a:xfrm>
          <a:off x="66146040" y="6962760"/>
          <a:ext cx="1137600" cy="44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20680</xdr:colOff>
      <xdr:row>29</xdr:row>
      <xdr:rowOff>104400</xdr:rowOff>
    </xdr:from>
    <xdr:to>
      <xdr:col>103</xdr:col>
      <xdr:colOff>453240</xdr:colOff>
      <xdr:row>29</xdr:row>
      <xdr:rowOff>104400</xdr:rowOff>
    </xdr:to>
    <xdr:sp>
      <xdr:nvSpPr>
        <xdr:cNvPr id="648" name="Line 2224"/>
        <xdr:cNvSpPr/>
      </xdr:nvSpPr>
      <xdr:spPr>
        <a:xfrm flipH="1">
          <a:off x="67291920" y="7410240"/>
          <a:ext cx="296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241200</xdr:colOff>
      <xdr:row>29</xdr:row>
      <xdr:rowOff>104040</xdr:rowOff>
    </xdr:from>
    <xdr:to>
      <xdr:col>108</xdr:col>
      <xdr:colOff>241560</xdr:colOff>
      <xdr:row>35</xdr:row>
      <xdr:rowOff>113760</xdr:rowOff>
    </xdr:to>
    <xdr:sp>
      <xdr:nvSpPr>
        <xdr:cNvPr id="649" name="Line 2225"/>
        <xdr:cNvSpPr/>
      </xdr:nvSpPr>
      <xdr:spPr>
        <a:xfrm flipV="1">
          <a:off x="69575760" y="7409880"/>
          <a:ext cx="410364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52880</xdr:colOff>
      <xdr:row>20</xdr:row>
      <xdr:rowOff>104400</xdr:rowOff>
    </xdr:from>
    <xdr:to>
      <xdr:col>101</xdr:col>
      <xdr:colOff>443520</xdr:colOff>
      <xdr:row>23</xdr:row>
      <xdr:rowOff>114120</xdr:rowOff>
    </xdr:to>
    <xdr:sp>
      <xdr:nvSpPr>
        <xdr:cNvPr id="650" name="Line 2226"/>
        <xdr:cNvSpPr/>
      </xdr:nvSpPr>
      <xdr:spPr>
        <a:xfrm>
          <a:off x="66156480" y="5352840"/>
          <a:ext cx="2725920" cy="6955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92040</xdr:colOff>
      <xdr:row>15</xdr:row>
      <xdr:rowOff>9360</xdr:rowOff>
    </xdr:from>
    <xdr:to>
      <xdr:col>97</xdr:col>
      <xdr:colOff>453600</xdr:colOff>
      <xdr:row>20</xdr:row>
      <xdr:rowOff>104400</xdr:rowOff>
    </xdr:to>
    <xdr:sp>
      <xdr:nvSpPr>
        <xdr:cNvPr id="651" name="Line 2227"/>
        <xdr:cNvSpPr/>
      </xdr:nvSpPr>
      <xdr:spPr>
        <a:xfrm>
          <a:off x="64255320" y="4105080"/>
          <a:ext cx="1901880" cy="12477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533160</xdr:colOff>
      <xdr:row>26</xdr:row>
      <xdr:rowOff>47160</xdr:rowOff>
    </xdr:from>
    <xdr:to>
      <xdr:col>93</xdr:col>
      <xdr:colOff>866520</xdr:colOff>
      <xdr:row>26</xdr:row>
      <xdr:rowOff>171360</xdr:rowOff>
    </xdr:to>
    <xdr:sp>
      <xdr:nvSpPr>
        <xdr:cNvPr id="652" name="kreslení 16"/>
        <xdr:cNvSpPr/>
      </xdr:nvSpPr>
      <xdr:spPr>
        <a:xfrm>
          <a:off x="63501120" y="6667200"/>
          <a:ext cx="3333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20</xdr:row>
      <xdr:rowOff>9720</xdr:rowOff>
    </xdr:from>
    <xdr:to>
      <xdr:col>105</xdr:col>
      <xdr:colOff>523800</xdr:colOff>
      <xdr:row>23</xdr:row>
      <xdr:rowOff>114120</xdr:rowOff>
    </xdr:to>
    <xdr:sp>
      <xdr:nvSpPr>
        <xdr:cNvPr id="653" name="Line 2229"/>
        <xdr:cNvSpPr/>
      </xdr:nvSpPr>
      <xdr:spPr>
        <a:xfrm flipH="1">
          <a:off x="69806880" y="5258160"/>
          <a:ext cx="1891440" cy="79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9</xdr:row>
      <xdr:rowOff>0</xdr:rowOff>
    </xdr:from>
    <xdr:to>
      <xdr:col>105</xdr:col>
      <xdr:colOff>413640</xdr:colOff>
      <xdr:row>22</xdr:row>
      <xdr:rowOff>18720</xdr:rowOff>
    </xdr:to>
    <xdr:sp>
      <xdr:nvSpPr>
        <xdr:cNvPr id="654" name="Line 2231"/>
        <xdr:cNvSpPr/>
      </xdr:nvSpPr>
      <xdr:spPr>
        <a:xfrm>
          <a:off x="71174520" y="5019840"/>
          <a:ext cx="413640" cy="704520"/>
        </a:xfrm>
        <a:prstGeom prst="line">
          <a:avLst/>
        </a:prstGeom>
        <a:ln w="9360">
          <a:solidFill>
            <a:srgbClr val="ff0000"/>
          </a:solidFill>
          <a:prstDash val="dash"/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91160</xdr:colOff>
      <xdr:row>25</xdr:row>
      <xdr:rowOff>218520</xdr:rowOff>
    </xdr:from>
    <xdr:to>
      <xdr:col>110</xdr:col>
      <xdr:colOff>452520</xdr:colOff>
      <xdr:row>29</xdr:row>
      <xdr:rowOff>218520</xdr:rowOff>
    </xdr:to>
    <xdr:sp>
      <xdr:nvSpPr>
        <xdr:cNvPr id="655" name="Line 2232"/>
        <xdr:cNvSpPr/>
      </xdr:nvSpPr>
      <xdr:spPr>
        <a:xfrm>
          <a:off x="74996640" y="6609960"/>
          <a:ext cx="261360" cy="91440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63840</xdr:colOff>
      <xdr:row>23</xdr:row>
      <xdr:rowOff>0</xdr:rowOff>
    </xdr:from>
    <xdr:to>
      <xdr:col>111</xdr:col>
      <xdr:colOff>192240</xdr:colOff>
      <xdr:row>25</xdr:row>
      <xdr:rowOff>228600</xdr:rowOff>
    </xdr:to>
    <xdr:sp>
      <xdr:nvSpPr>
        <xdr:cNvPr id="656" name="text 774"/>
        <xdr:cNvSpPr/>
      </xdr:nvSpPr>
      <xdr:spPr>
        <a:xfrm>
          <a:off x="74574000" y="5934240"/>
          <a:ext cx="896400" cy="685800"/>
        </a:xfrm>
        <a:prstGeom prst="rect">
          <a:avLst/>
        </a:prstGeom>
        <a:solidFill>
          <a:srgbClr val="ffffc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AŽD7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01,26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48,5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5</xdr:col>
      <xdr:colOff>423360</xdr:colOff>
      <xdr:row>18</xdr:row>
      <xdr:rowOff>228600</xdr:rowOff>
    </xdr:to>
    <xdr:sp>
      <xdr:nvSpPr>
        <xdr:cNvPr id="657" name="text 774"/>
        <xdr:cNvSpPr/>
      </xdr:nvSpPr>
      <xdr:spPr>
        <a:xfrm>
          <a:off x="70702200" y="4562640"/>
          <a:ext cx="895680" cy="457200"/>
        </a:xfrm>
        <a:prstGeom prst="rect">
          <a:avLst/>
        </a:prstGeom>
        <a:solidFill>
          <a:srgbClr val="ffffc0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522720</xdr:colOff>
      <xdr:row>17</xdr:row>
      <xdr:rowOff>9720</xdr:rowOff>
    </xdr:from>
    <xdr:to>
      <xdr:col>107</xdr:col>
      <xdr:colOff>835560</xdr:colOff>
      <xdr:row>20</xdr:row>
      <xdr:rowOff>9720</xdr:rowOff>
    </xdr:to>
    <xdr:sp>
      <xdr:nvSpPr>
        <xdr:cNvPr id="658" name="Line 2236"/>
        <xdr:cNvSpPr/>
      </xdr:nvSpPr>
      <xdr:spPr>
        <a:xfrm flipH="1">
          <a:off x="71697240" y="4572360"/>
          <a:ext cx="1680840" cy="68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50400</xdr:colOff>
      <xdr:row>19</xdr:row>
      <xdr:rowOff>123840</xdr:rowOff>
    </xdr:from>
    <xdr:to>
      <xdr:col>106</xdr:col>
      <xdr:colOff>382680</xdr:colOff>
      <xdr:row>20</xdr:row>
      <xdr:rowOff>18720</xdr:rowOff>
    </xdr:to>
    <xdr:sp>
      <xdr:nvSpPr>
        <xdr:cNvPr id="659" name="kreslení 427"/>
        <xdr:cNvSpPr/>
      </xdr:nvSpPr>
      <xdr:spPr>
        <a:xfrm>
          <a:off x="72120240" y="5143680"/>
          <a:ext cx="332280" cy="123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11680</xdr:colOff>
      <xdr:row>29</xdr:row>
      <xdr:rowOff>0</xdr:rowOff>
    </xdr:from>
    <xdr:to>
      <xdr:col>101</xdr:col>
      <xdr:colOff>725040</xdr:colOff>
      <xdr:row>29</xdr:row>
      <xdr:rowOff>228600</xdr:rowOff>
    </xdr:to>
    <xdr:sp>
      <xdr:nvSpPr>
        <xdr:cNvPr id="660" name="text 821"/>
        <xdr:cNvSpPr/>
      </xdr:nvSpPr>
      <xdr:spPr>
        <a:xfrm>
          <a:off x="68650560" y="73058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211680</xdr:colOff>
      <xdr:row>27</xdr:row>
      <xdr:rowOff>0</xdr:rowOff>
    </xdr:from>
    <xdr:to>
      <xdr:col>95</xdr:col>
      <xdr:colOff>725040</xdr:colOff>
      <xdr:row>27</xdr:row>
      <xdr:rowOff>228600</xdr:rowOff>
    </xdr:to>
    <xdr:sp>
      <xdr:nvSpPr>
        <xdr:cNvPr id="661" name="text 821"/>
        <xdr:cNvSpPr/>
      </xdr:nvSpPr>
      <xdr:spPr>
        <a:xfrm>
          <a:off x="64547280" y="68486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211320</xdr:colOff>
      <xdr:row>23</xdr:row>
      <xdr:rowOff>0</xdr:rowOff>
    </xdr:from>
    <xdr:to>
      <xdr:col>97</xdr:col>
      <xdr:colOff>724680</xdr:colOff>
      <xdr:row>23</xdr:row>
      <xdr:rowOff>228600</xdr:rowOff>
    </xdr:to>
    <xdr:sp>
      <xdr:nvSpPr>
        <xdr:cNvPr id="662" name="text 821"/>
        <xdr:cNvSpPr/>
      </xdr:nvSpPr>
      <xdr:spPr>
        <a:xfrm>
          <a:off x="65914920" y="5934240"/>
          <a:ext cx="5133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3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11680</xdr:colOff>
      <xdr:row>25</xdr:row>
      <xdr:rowOff>0</xdr:rowOff>
    </xdr:from>
    <xdr:to>
      <xdr:col>99</xdr:col>
      <xdr:colOff>724680</xdr:colOff>
      <xdr:row>25</xdr:row>
      <xdr:rowOff>228600</xdr:rowOff>
    </xdr:to>
    <xdr:sp>
      <xdr:nvSpPr>
        <xdr:cNvPr id="663" name="text 821"/>
        <xdr:cNvSpPr/>
      </xdr:nvSpPr>
      <xdr:spPr>
        <a:xfrm>
          <a:off x="67282920" y="6391440"/>
          <a:ext cx="51300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0160</xdr:colOff>
      <xdr:row>25</xdr:row>
      <xdr:rowOff>104400</xdr:rowOff>
    </xdr:from>
    <xdr:to>
      <xdr:col>89</xdr:col>
      <xdr:colOff>81360</xdr:colOff>
      <xdr:row>40</xdr:row>
      <xdr:rowOff>123840</xdr:rowOff>
    </xdr:to>
    <xdr:sp>
      <xdr:nvSpPr>
        <xdr:cNvPr id="664" name="Rectangle 2293"/>
        <xdr:cNvSpPr/>
      </xdr:nvSpPr>
      <xdr:spPr>
        <a:xfrm>
          <a:off x="60252480" y="6495840"/>
          <a:ext cx="61200" cy="34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91600</xdr:colOff>
      <xdr:row>25</xdr:row>
      <xdr:rowOff>104400</xdr:rowOff>
    </xdr:from>
    <xdr:to>
      <xdr:col>89</xdr:col>
      <xdr:colOff>20880</xdr:colOff>
      <xdr:row>25</xdr:row>
      <xdr:rowOff>104400</xdr:rowOff>
    </xdr:to>
    <xdr:sp>
      <xdr:nvSpPr>
        <xdr:cNvPr id="665" name="Line 2294"/>
        <xdr:cNvSpPr/>
      </xdr:nvSpPr>
      <xdr:spPr>
        <a:xfrm flipH="1">
          <a:off x="60051600" y="649584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61000</xdr:colOff>
      <xdr:row>25</xdr:row>
      <xdr:rowOff>56880</xdr:rowOff>
    </xdr:from>
    <xdr:to>
      <xdr:col>88</xdr:col>
      <xdr:colOff>291600</xdr:colOff>
      <xdr:row>25</xdr:row>
      <xdr:rowOff>152640</xdr:rowOff>
    </xdr:to>
    <xdr:sp>
      <xdr:nvSpPr>
        <xdr:cNvPr id="666" name="Rectangle 2295"/>
        <xdr:cNvSpPr/>
      </xdr:nvSpPr>
      <xdr:spPr>
        <a:xfrm>
          <a:off x="60021000" y="6448320"/>
          <a:ext cx="3060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91600</xdr:colOff>
      <xdr:row>40</xdr:row>
      <xdr:rowOff>123840</xdr:rowOff>
    </xdr:from>
    <xdr:to>
      <xdr:col>89</xdr:col>
      <xdr:colOff>20880</xdr:colOff>
      <xdr:row>40</xdr:row>
      <xdr:rowOff>123840</xdr:rowOff>
    </xdr:to>
    <xdr:sp>
      <xdr:nvSpPr>
        <xdr:cNvPr id="667" name="Line 2296"/>
        <xdr:cNvSpPr/>
      </xdr:nvSpPr>
      <xdr:spPr>
        <a:xfrm flipH="1">
          <a:off x="60051600" y="994428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61000</xdr:colOff>
      <xdr:row>40</xdr:row>
      <xdr:rowOff>75600</xdr:rowOff>
    </xdr:from>
    <xdr:to>
      <xdr:col>88</xdr:col>
      <xdr:colOff>291600</xdr:colOff>
      <xdr:row>40</xdr:row>
      <xdr:rowOff>171360</xdr:rowOff>
    </xdr:to>
    <xdr:sp>
      <xdr:nvSpPr>
        <xdr:cNvPr id="668" name="Rectangle 2297"/>
        <xdr:cNvSpPr/>
      </xdr:nvSpPr>
      <xdr:spPr>
        <a:xfrm>
          <a:off x="60021000" y="9896040"/>
          <a:ext cx="3060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80280</xdr:colOff>
      <xdr:row>33</xdr:row>
      <xdr:rowOff>47160</xdr:rowOff>
    </xdr:from>
    <xdr:to>
      <xdr:col>89</xdr:col>
      <xdr:colOff>799560</xdr:colOff>
      <xdr:row>33</xdr:row>
      <xdr:rowOff>166320</xdr:rowOff>
    </xdr:to>
    <xdr:grpSp>
      <xdr:nvGrpSpPr>
        <xdr:cNvPr id="669" name="Group 2314"/>
        <xdr:cNvGrpSpPr/>
      </xdr:nvGrpSpPr>
      <xdr:grpSpPr>
        <a:xfrm>
          <a:off x="60312600" y="8267400"/>
          <a:ext cx="719280" cy="119160"/>
          <a:chOff x="60312600" y="8267400"/>
          <a:chExt cx="719280" cy="119160"/>
        </a:xfrm>
      </xdr:grpSpPr>
      <xdr:sp>
        <xdr:nvSpPr>
          <xdr:cNvPr id="670" name="Oval 2315"/>
          <xdr:cNvSpPr/>
        </xdr:nvSpPr>
        <xdr:spPr>
          <a:xfrm>
            <a:off x="60431400" y="8267400"/>
            <a:ext cx="130320" cy="119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Oval 2316"/>
          <xdr:cNvSpPr/>
        </xdr:nvSpPr>
        <xdr:spPr>
          <a:xfrm>
            <a:off x="60913080" y="8267400"/>
            <a:ext cx="118800" cy="119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Oval 2317"/>
          <xdr:cNvSpPr/>
        </xdr:nvSpPr>
        <xdr:spPr>
          <a:xfrm>
            <a:off x="60675120" y="8267400"/>
            <a:ext cx="118800" cy="119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Oval 2318"/>
          <xdr:cNvSpPr/>
        </xdr:nvSpPr>
        <xdr:spPr>
          <a:xfrm>
            <a:off x="60782760" y="8267400"/>
            <a:ext cx="130320" cy="119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Oval 2319"/>
          <xdr:cNvSpPr/>
        </xdr:nvSpPr>
        <xdr:spPr>
          <a:xfrm>
            <a:off x="60550560" y="8267400"/>
            <a:ext cx="124560" cy="119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2320"/>
          <xdr:cNvSpPr/>
        </xdr:nvSpPr>
        <xdr:spPr>
          <a:xfrm flipH="1">
            <a:off x="60312600" y="8334720"/>
            <a:ext cx="1188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9</xdr:col>
      <xdr:colOff>80280</xdr:colOff>
      <xdr:row>36</xdr:row>
      <xdr:rowOff>47160</xdr:rowOff>
    </xdr:from>
    <xdr:to>
      <xdr:col>89</xdr:col>
      <xdr:colOff>799560</xdr:colOff>
      <xdr:row>36</xdr:row>
      <xdr:rowOff>166320</xdr:rowOff>
    </xdr:to>
    <xdr:grpSp>
      <xdr:nvGrpSpPr>
        <xdr:cNvPr id="676" name="Group 2321"/>
        <xdr:cNvGrpSpPr/>
      </xdr:nvGrpSpPr>
      <xdr:grpSpPr>
        <a:xfrm>
          <a:off x="60312600" y="8953200"/>
          <a:ext cx="719280" cy="119160"/>
          <a:chOff x="60312600" y="8953200"/>
          <a:chExt cx="719280" cy="119160"/>
        </a:xfrm>
      </xdr:grpSpPr>
      <xdr:sp>
        <xdr:nvSpPr>
          <xdr:cNvPr id="677" name="Oval 2322"/>
          <xdr:cNvSpPr/>
        </xdr:nvSpPr>
        <xdr:spPr>
          <a:xfrm>
            <a:off x="60431400" y="8953200"/>
            <a:ext cx="130320" cy="119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Oval 2323"/>
          <xdr:cNvSpPr/>
        </xdr:nvSpPr>
        <xdr:spPr>
          <a:xfrm>
            <a:off x="60913080" y="8953200"/>
            <a:ext cx="118800" cy="119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Oval 2324"/>
          <xdr:cNvSpPr/>
        </xdr:nvSpPr>
        <xdr:spPr>
          <a:xfrm>
            <a:off x="60675120" y="8953200"/>
            <a:ext cx="118800" cy="119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Oval 2325"/>
          <xdr:cNvSpPr/>
        </xdr:nvSpPr>
        <xdr:spPr>
          <a:xfrm>
            <a:off x="60782760" y="8953200"/>
            <a:ext cx="130320" cy="119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Oval 2326"/>
          <xdr:cNvSpPr/>
        </xdr:nvSpPr>
        <xdr:spPr>
          <a:xfrm>
            <a:off x="60550560" y="8953200"/>
            <a:ext cx="124560" cy="119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2327"/>
          <xdr:cNvSpPr/>
        </xdr:nvSpPr>
        <xdr:spPr>
          <a:xfrm flipH="1">
            <a:off x="60312600" y="9020520"/>
            <a:ext cx="1188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9</xdr:col>
      <xdr:colOff>80280</xdr:colOff>
      <xdr:row>39</xdr:row>
      <xdr:rowOff>47160</xdr:rowOff>
    </xdr:from>
    <xdr:to>
      <xdr:col>89</xdr:col>
      <xdr:colOff>799560</xdr:colOff>
      <xdr:row>39</xdr:row>
      <xdr:rowOff>166320</xdr:rowOff>
    </xdr:to>
    <xdr:grpSp>
      <xdr:nvGrpSpPr>
        <xdr:cNvPr id="683" name="Group 2328"/>
        <xdr:cNvGrpSpPr/>
      </xdr:nvGrpSpPr>
      <xdr:grpSpPr>
        <a:xfrm>
          <a:off x="60312600" y="9639000"/>
          <a:ext cx="719280" cy="119160"/>
          <a:chOff x="60312600" y="9639000"/>
          <a:chExt cx="719280" cy="119160"/>
        </a:xfrm>
      </xdr:grpSpPr>
      <xdr:sp>
        <xdr:nvSpPr>
          <xdr:cNvPr id="684" name="Oval 2329"/>
          <xdr:cNvSpPr/>
        </xdr:nvSpPr>
        <xdr:spPr>
          <a:xfrm>
            <a:off x="60431400" y="9639000"/>
            <a:ext cx="130320" cy="119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Oval 2330"/>
          <xdr:cNvSpPr/>
        </xdr:nvSpPr>
        <xdr:spPr>
          <a:xfrm>
            <a:off x="60913080" y="9639000"/>
            <a:ext cx="118800" cy="119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Oval 2331"/>
          <xdr:cNvSpPr/>
        </xdr:nvSpPr>
        <xdr:spPr>
          <a:xfrm>
            <a:off x="60675120" y="9639000"/>
            <a:ext cx="118800" cy="119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Oval 2332"/>
          <xdr:cNvSpPr/>
        </xdr:nvSpPr>
        <xdr:spPr>
          <a:xfrm>
            <a:off x="60782760" y="9639000"/>
            <a:ext cx="130320" cy="1191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Oval 2333"/>
          <xdr:cNvSpPr/>
        </xdr:nvSpPr>
        <xdr:spPr>
          <a:xfrm>
            <a:off x="60550560" y="9639000"/>
            <a:ext cx="124560" cy="119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2334"/>
          <xdr:cNvSpPr/>
        </xdr:nvSpPr>
        <xdr:spPr>
          <a:xfrm flipH="1">
            <a:off x="60312600" y="9706320"/>
            <a:ext cx="1188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42000</xdr:colOff>
      <xdr:row>30</xdr:row>
      <xdr:rowOff>56880</xdr:rowOff>
    </xdr:from>
    <xdr:to>
      <xdr:col>86</xdr:col>
      <xdr:colOff>211680</xdr:colOff>
      <xdr:row>30</xdr:row>
      <xdr:rowOff>166320</xdr:rowOff>
    </xdr:to>
    <xdr:grpSp>
      <xdr:nvGrpSpPr>
        <xdr:cNvPr id="690" name="Group 2335"/>
        <xdr:cNvGrpSpPr/>
      </xdr:nvGrpSpPr>
      <xdr:grpSpPr>
        <a:xfrm>
          <a:off x="57838680" y="7591320"/>
          <a:ext cx="765000" cy="109440"/>
          <a:chOff x="57838680" y="7591320"/>
          <a:chExt cx="765000" cy="109440"/>
        </a:xfrm>
      </xdr:grpSpPr>
      <xdr:sp>
        <xdr:nvSpPr>
          <xdr:cNvPr id="691" name="Line 2336"/>
          <xdr:cNvSpPr/>
        </xdr:nvSpPr>
        <xdr:spPr>
          <a:xfrm>
            <a:off x="57868560" y="76590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Rectangle 2337"/>
          <xdr:cNvSpPr/>
        </xdr:nvSpPr>
        <xdr:spPr>
          <a:xfrm>
            <a:off x="57838680" y="76017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Oval 2338"/>
          <xdr:cNvSpPr/>
        </xdr:nvSpPr>
        <xdr:spPr>
          <a:xfrm>
            <a:off x="57989520" y="75913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Oval 2339"/>
          <xdr:cNvSpPr/>
        </xdr:nvSpPr>
        <xdr:spPr>
          <a:xfrm>
            <a:off x="58483080" y="75913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Oval 2340"/>
          <xdr:cNvSpPr/>
        </xdr:nvSpPr>
        <xdr:spPr>
          <a:xfrm>
            <a:off x="58231080" y="75913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Oval 2341"/>
          <xdr:cNvSpPr/>
        </xdr:nvSpPr>
        <xdr:spPr>
          <a:xfrm>
            <a:off x="58352040" y="75913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Oval 2342"/>
          <xdr:cNvSpPr/>
        </xdr:nvSpPr>
        <xdr:spPr>
          <a:xfrm>
            <a:off x="58120560" y="75913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0760</xdr:colOff>
      <xdr:row>42</xdr:row>
      <xdr:rowOff>56880</xdr:rowOff>
    </xdr:from>
    <xdr:to>
      <xdr:col>85</xdr:col>
      <xdr:colOff>806040</xdr:colOff>
      <xdr:row>42</xdr:row>
      <xdr:rowOff>166320</xdr:rowOff>
    </xdr:to>
    <xdr:grpSp>
      <xdr:nvGrpSpPr>
        <xdr:cNvPr id="698" name="Group 2343"/>
        <xdr:cNvGrpSpPr/>
      </xdr:nvGrpSpPr>
      <xdr:grpSpPr>
        <a:xfrm>
          <a:off x="57547440" y="10334520"/>
          <a:ext cx="755280" cy="109440"/>
          <a:chOff x="57547440" y="10334520"/>
          <a:chExt cx="755280" cy="109440"/>
        </a:xfrm>
      </xdr:grpSpPr>
      <xdr:sp>
        <xdr:nvSpPr>
          <xdr:cNvPr id="699" name="Line 2344"/>
          <xdr:cNvSpPr/>
        </xdr:nvSpPr>
        <xdr:spPr>
          <a:xfrm>
            <a:off x="57577320" y="104022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Rectangle 2345"/>
          <xdr:cNvSpPr/>
        </xdr:nvSpPr>
        <xdr:spPr>
          <a:xfrm>
            <a:off x="57547440" y="103449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Oval 2346"/>
          <xdr:cNvSpPr/>
        </xdr:nvSpPr>
        <xdr:spPr>
          <a:xfrm>
            <a:off x="57698280" y="103345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Oval 2347"/>
          <xdr:cNvSpPr/>
        </xdr:nvSpPr>
        <xdr:spPr>
          <a:xfrm>
            <a:off x="58182120" y="103345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Oval 2348"/>
          <xdr:cNvSpPr/>
        </xdr:nvSpPr>
        <xdr:spPr>
          <a:xfrm>
            <a:off x="57940200" y="103345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Oval 2349"/>
          <xdr:cNvSpPr/>
        </xdr:nvSpPr>
        <xdr:spPr>
          <a:xfrm>
            <a:off x="58051080" y="103345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Oval 2350"/>
          <xdr:cNvSpPr/>
        </xdr:nvSpPr>
        <xdr:spPr>
          <a:xfrm>
            <a:off x="57819240" y="103345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50400</xdr:colOff>
      <xdr:row>45</xdr:row>
      <xdr:rowOff>56880</xdr:rowOff>
    </xdr:from>
    <xdr:to>
      <xdr:col>87</xdr:col>
      <xdr:colOff>806040</xdr:colOff>
      <xdr:row>45</xdr:row>
      <xdr:rowOff>166320</xdr:rowOff>
    </xdr:to>
    <xdr:grpSp>
      <xdr:nvGrpSpPr>
        <xdr:cNvPr id="706" name="Group 2351"/>
        <xdr:cNvGrpSpPr/>
      </xdr:nvGrpSpPr>
      <xdr:grpSpPr>
        <a:xfrm>
          <a:off x="58915080" y="11020320"/>
          <a:ext cx="755640" cy="109440"/>
          <a:chOff x="58915080" y="11020320"/>
          <a:chExt cx="755640" cy="109440"/>
        </a:xfrm>
      </xdr:grpSpPr>
      <xdr:sp>
        <xdr:nvSpPr>
          <xdr:cNvPr id="707" name="Line 2352"/>
          <xdr:cNvSpPr/>
        </xdr:nvSpPr>
        <xdr:spPr>
          <a:xfrm>
            <a:off x="58945320" y="110880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Rectangle 2353"/>
          <xdr:cNvSpPr/>
        </xdr:nvSpPr>
        <xdr:spPr>
          <a:xfrm>
            <a:off x="58915080" y="1103076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Oval 2354"/>
          <xdr:cNvSpPr/>
        </xdr:nvSpPr>
        <xdr:spPr>
          <a:xfrm>
            <a:off x="59066280" y="110203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Oval 2355"/>
          <xdr:cNvSpPr/>
        </xdr:nvSpPr>
        <xdr:spPr>
          <a:xfrm>
            <a:off x="59549760" y="11020320"/>
            <a:ext cx="1209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Oval 2356"/>
          <xdr:cNvSpPr/>
        </xdr:nvSpPr>
        <xdr:spPr>
          <a:xfrm>
            <a:off x="59307840" y="11020320"/>
            <a:ext cx="1209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2357"/>
          <xdr:cNvSpPr/>
        </xdr:nvSpPr>
        <xdr:spPr>
          <a:xfrm>
            <a:off x="59418720" y="110203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Oval 2358"/>
          <xdr:cNvSpPr/>
        </xdr:nvSpPr>
        <xdr:spPr>
          <a:xfrm>
            <a:off x="59187240" y="110203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211320</xdr:colOff>
      <xdr:row>27</xdr:row>
      <xdr:rowOff>56880</xdr:rowOff>
    </xdr:from>
    <xdr:to>
      <xdr:col>85</xdr:col>
      <xdr:colOff>493920</xdr:colOff>
      <xdr:row>27</xdr:row>
      <xdr:rowOff>166320</xdr:rowOff>
    </xdr:to>
    <xdr:grpSp>
      <xdr:nvGrpSpPr>
        <xdr:cNvPr id="714" name="Group 2359"/>
        <xdr:cNvGrpSpPr/>
      </xdr:nvGrpSpPr>
      <xdr:grpSpPr>
        <a:xfrm>
          <a:off x="57235680" y="6905520"/>
          <a:ext cx="754920" cy="109440"/>
          <a:chOff x="57235680" y="6905520"/>
          <a:chExt cx="754920" cy="109440"/>
        </a:xfrm>
      </xdr:grpSpPr>
      <xdr:sp>
        <xdr:nvSpPr>
          <xdr:cNvPr id="715" name="Line 2360"/>
          <xdr:cNvSpPr/>
        </xdr:nvSpPr>
        <xdr:spPr>
          <a:xfrm>
            <a:off x="57265560" y="69732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Rectangle 2361"/>
          <xdr:cNvSpPr/>
        </xdr:nvSpPr>
        <xdr:spPr>
          <a:xfrm>
            <a:off x="57235680" y="69159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Oval 2362"/>
          <xdr:cNvSpPr/>
        </xdr:nvSpPr>
        <xdr:spPr>
          <a:xfrm>
            <a:off x="57386520" y="69055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Oval 2363"/>
          <xdr:cNvSpPr/>
        </xdr:nvSpPr>
        <xdr:spPr>
          <a:xfrm>
            <a:off x="57870000" y="69055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Oval 2364"/>
          <xdr:cNvSpPr/>
        </xdr:nvSpPr>
        <xdr:spPr>
          <a:xfrm>
            <a:off x="57628080" y="69055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Oval 2365"/>
          <xdr:cNvSpPr/>
        </xdr:nvSpPr>
        <xdr:spPr>
          <a:xfrm>
            <a:off x="57749040" y="69055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Oval 2366"/>
          <xdr:cNvSpPr/>
        </xdr:nvSpPr>
        <xdr:spPr>
          <a:xfrm>
            <a:off x="57517560" y="69055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50760</xdr:colOff>
      <xdr:row>48</xdr:row>
      <xdr:rowOff>56880</xdr:rowOff>
    </xdr:from>
    <xdr:to>
      <xdr:col>83</xdr:col>
      <xdr:colOff>806040</xdr:colOff>
      <xdr:row>48</xdr:row>
      <xdr:rowOff>166320</xdr:rowOff>
    </xdr:to>
    <xdr:grpSp>
      <xdr:nvGrpSpPr>
        <xdr:cNvPr id="722" name="Group 2367"/>
        <xdr:cNvGrpSpPr/>
      </xdr:nvGrpSpPr>
      <xdr:grpSpPr>
        <a:xfrm>
          <a:off x="56179800" y="11706120"/>
          <a:ext cx="755280" cy="109440"/>
          <a:chOff x="56179800" y="11706120"/>
          <a:chExt cx="755280" cy="109440"/>
        </a:xfrm>
      </xdr:grpSpPr>
      <xdr:sp>
        <xdr:nvSpPr>
          <xdr:cNvPr id="723" name="Line 2368"/>
          <xdr:cNvSpPr/>
        </xdr:nvSpPr>
        <xdr:spPr>
          <a:xfrm>
            <a:off x="56209680" y="117738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Rectangle 2369"/>
          <xdr:cNvSpPr/>
        </xdr:nvSpPr>
        <xdr:spPr>
          <a:xfrm>
            <a:off x="56179800" y="117165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Oval 2370"/>
          <xdr:cNvSpPr/>
        </xdr:nvSpPr>
        <xdr:spPr>
          <a:xfrm>
            <a:off x="56330640" y="117061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Oval 2371"/>
          <xdr:cNvSpPr/>
        </xdr:nvSpPr>
        <xdr:spPr>
          <a:xfrm>
            <a:off x="56814480" y="117061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Oval 2372"/>
          <xdr:cNvSpPr/>
        </xdr:nvSpPr>
        <xdr:spPr>
          <a:xfrm>
            <a:off x="56572560" y="117061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Oval 2373"/>
          <xdr:cNvSpPr/>
        </xdr:nvSpPr>
        <xdr:spPr>
          <a:xfrm>
            <a:off x="56683440" y="117061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Oval 2374"/>
          <xdr:cNvSpPr/>
        </xdr:nvSpPr>
        <xdr:spPr>
          <a:xfrm>
            <a:off x="56451600" y="117061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50760</xdr:colOff>
      <xdr:row>24</xdr:row>
      <xdr:rowOff>56880</xdr:rowOff>
    </xdr:from>
    <xdr:to>
      <xdr:col>83</xdr:col>
      <xdr:colOff>806040</xdr:colOff>
      <xdr:row>24</xdr:row>
      <xdr:rowOff>166320</xdr:rowOff>
    </xdr:to>
    <xdr:grpSp>
      <xdr:nvGrpSpPr>
        <xdr:cNvPr id="730" name="Group 2375"/>
        <xdr:cNvGrpSpPr/>
      </xdr:nvGrpSpPr>
      <xdr:grpSpPr>
        <a:xfrm>
          <a:off x="56179800" y="6219720"/>
          <a:ext cx="755280" cy="109440"/>
          <a:chOff x="56179800" y="6219720"/>
          <a:chExt cx="755280" cy="109440"/>
        </a:xfrm>
      </xdr:grpSpPr>
      <xdr:sp>
        <xdr:nvSpPr>
          <xdr:cNvPr id="731" name="Line 2376"/>
          <xdr:cNvSpPr/>
        </xdr:nvSpPr>
        <xdr:spPr>
          <a:xfrm>
            <a:off x="56209680" y="62874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Rectangle 2377"/>
          <xdr:cNvSpPr/>
        </xdr:nvSpPr>
        <xdr:spPr>
          <a:xfrm>
            <a:off x="56179800" y="62301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Oval 2378"/>
          <xdr:cNvSpPr/>
        </xdr:nvSpPr>
        <xdr:spPr>
          <a:xfrm>
            <a:off x="56330640" y="62197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Oval 2379"/>
          <xdr:cNvSpPr/>
        </xdr:nvSpPr>
        <xdr:spPr>
          <a:xfrm>
            <a:off x="56814480" y="62197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Oval 2380"/>
          <xdr:cNvSpPr/>
        </xdr:nvSpPr>
        <xdr:spPr>
          <a:xfrm>
            <a:off x="56572560" y="62197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Oval 2381"/>
          <xdr:cNvSpPr/>
        </xdr:nvSpPr>
        <xdr:spPr>
          <a:xfrm>
            <a:off x="56683440" y="62197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Oval 2382"/>
          <xdr:cNvSpPr/>
        </xdr:nvSpPr>
        <xdr:spPr>
          <a:xfrm>
            <a:off x="56451600" y="62197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542880</xdr:colOff>
      <xdr:row>51</xdr:row>
      <xdr:rowOff>56880</xdr:rowOff>
    </xdr:from>
    <xdr:to>
      <xdr:col>84</xdr:col>
      <xdr:colOff>402120</xdr:colOff>
      <xdr:row>51</xdr:row>
      <xdr:rowOff>166320</xdr:rowOff>
    </xdr:to>
    <xdr:grpSp>
      <xdr:nvGrpSpPr>
        <xdr:cNvPr id="738" name="Group 2383"/>
        <xdr:cNvGrpSpPr/>
      </xdr:nvGrpSpPr>
      <xdr:grpSpPr>
        <a:xfrm>
          <a:off x="56671920" y="12391920"/>
          <a:ext cx="754560" cy="109440"/>
          <a:chOff x="56671920" y="12391920"/>
          <a:chExt cx="754560" cy="109440"/>
        </a:xfrm>
      </xdr:grpSpPr>
      <xdr:sp>
        <xdr:nvSpPr>
          <xdr:cNvPr id="739" name="Line 2384"/>
          <xdr:cNvSpPr/>
        </xdr:nvSpPr>
        <xdr:spPr>
          <a:xfrm>
            <a:off x="56701800" y="124596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Rectangle 2385"/>
          <xdr:cNvSpPr/>
        </xdr:nvSpPr>
        <xdr:spPr>
          <a:xfrm>
            <a:off x="56671920" y="124023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Oval 2386"/>
          <xdr:cNvSpPr/>
        </xdr:nvSpPr>
        <xdr:spPr>
          <a:xfrm>
            <a:off x="56822760" y="123919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Oval 2387"/>
          <xdr:cNvSpPr/>
        </xdr:nvSpPr>
        <xdr:spPr>
          <a:xfrm>
            <a:off x="57305880" y="123919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Oval 2388"/>
          <xdr:cNvSpPr/>
        </xdr:nvSpPr>
        <xdr:spPr>
          <a:xfrm>
            <a:off x="57064320" y="123919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Oval 2389"/>
          <xdr:cNvSpPr/>
        </xdr:nvSpPr>
        <xdr:spPr>
          <a:xfrm>
            <a:off x="57184920" y="123919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Oval 2390"/>
          <xdr:cNvSpPr/>
        </xdr:nvSpPr>
        <xdr:spPr>
          <a:xfrm>
            <a:off x="56943360" y="123919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0760</xdr:colOff>
      <xdr:row>54</xdr:row>
      <xdr:rowOff>56880</xdr:rowOff>
    </xdr:from>
    <xdr:to>
      <xdr:col>85</xdr:col>
      <xdr:colOff>806040</xdr:colOff>
      <xdr:row>54</xdr:row>
      <xdr:rowOff>166320</xdr:rowOff>
    </xdr:to>
    <xdr:grpSp>
      <xdr:nvGrpSpPr>
        <xdr:cNvPr id="746" name="Group 2399"/>
        <xdr:cNvGrpSpPr/>
      </xdr:nvGrpSpPr>
      <xdr:grpSpPr>
        <a:xfrm>
          <a:off x="57547440" y="13077720"/>
          <a:ext cx="755280" cy="109440"/>
          <a:chOff x="57547440" y="13077720"/>
          <a:chExt cx="755280" cy="109440"/>
        </a:xfrm>
      </xdr:grpSpPr>
      <xdr:sp>
        <xdr:nvSpPr>
          <xdr:cNvPr id="747" name="Line 2400"/>
          <xdr:cNvSpPr/>
        </xdr:nvSpPr>
        <xdr:spPr>
          <a:xfrm>
            <a:off x="57577320" y="13145400"/>
            <a:ext cx="1206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Rectangle 2401"/>
          <xdr:cNvSpPr/>
        </xdr:nvSpPr>
        <xdr:spPr>
          <a:xfrm>
            <a:off x="57547440" y="1308816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Oval 2402"/>
          <xdr:cNvSpPr/>
        </xdr:nvSpPr>
        <xdr:spPr>
          <a:xfrm>
            <a:off x="57698280" y="13077720"/>
            <a:ext cx="1306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Oval 2403"/>
          <xdr:cNvSpPr/>
        </xdr:nvSpPr>
        <xdr:spPr>
          <a:xfrm>
            <a:off x="58182120" y="13077720"/>
            <a:ext cx="1206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Oval 2404"/>
          <xdr:cNvSpPr/>
        </xdr:nvSpPr>
        <xdr:spPr>
          <a:xfrm>
            <a:off x="57940200" y="13077720"/>
            <a:ext cx="1206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Oval 2405"/>
          <xdr:cNvSpPr/>
        </xdr:nvSpPr>
        <xdr:spPr>
          <a:xfrm>
            <a:off x="58051080" y="13077720"/>
            <a:ext cx="1306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Oval 2406"/>
          <xdr:cNvSpPr/>
        </xdr:nvSpPr>
        <xdr:spPr>
          <a:xfrm>
            <a:off x="57819240" y="13077720"/>
            <a:ext cx="1206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442440</xdr:colOff>
      <xdr:row>56</xdr:row>
      <xdr:rowOff>18720</xdr:rowOff>
    </xdr:from>
    <xdr:to>
      <xdr:col>83</xdr:col>
      <xdr:colOff>362880</xdr:colOff>
      <xdr:row>57</xdr:row>
      <xdr:rowOff>18720</xdr:rowOff>
    </xdr:to>
    <xdr:grpSp>
      <xdr:nvGrpSpPr>
        <xdr:cNvPr id="754" name="Group 2407"/>
        <xdr:cNvGrpSpPr/>
      </xdr:nvGrpSpPr>
      <xdr:grpSpPr>
        <a:xfrm>
          <a:off x="56098800" y="13496760"/>
          <a:ext cx="393120" cy="228600"/>
          <a:chOff x="56098800" y="13496760"/>
          <a:chExt cx="393120" cy="228600"/>
        </a:xfrm>
      </xdr:grpSpPr>
      <xdr:sp>
        <xdr:nvSpPr>
          <xdr:cNvPr id="755" name="Rectangle 2408"/>
          <xdr:cNvSpPr/>
        </xdr:nvSpPr>
        <xdr:spPr>
          <a:xfrm>
            <a:off x="56098800" y="13496760"/>
            <a:ext cx="30240" cy="22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Oval 2409"/>
          <xdr:cNvSpPr/>
        </xdr:nvSpPr>
        <xdr:spPr>
          <a:xfrm>
            <a:off x="56129040" y="13610880"/>
            <a:ext cx="12096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Oval 2410"/>
          <xdr:cNvSpPr/>
        </xdr:nvSpPr>
        <xdr:spPr>
          <a:xfrm>
            <a:off x="56129040" y="13496760"/>
            <a:ext cx="120960" cy="114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Oval 2411"/>
          <xdr:cNvSpPr/>
        </xdr:nvSpPr>
        <xdr:spPr>
          <a:xfrm>
            <a:off x="56250000" y="13610880"/>
            <a:ext cx="120960" cy="114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Oval 2412"/>
          <xdr:cNvSpPr/>
        </xdr:nvSpPr>
        <xdr:spPr>
          <a:xfrm>
            <a:off x="56250000" y="13496760"/>
            <a:ext cx="131040" cy="114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Oval 2413"/>
          <xdr:cNvSpPr/>
        </xdr:nvSpPr>
        <xdr:spPr>
          <a:xfrm>
            <a:off x="56370960" y="13610880"/>
            <a:ext cx="12096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1</xdr:col>
      <xdr:colOff>50760</xdr:colOff>
      <xdr:row>58</xdr:row>
      <xdr:rowOff>0</xdr:rowOff>
    </xdr:from>
    <xdr:to>
      <xdr:col>81</xdr:col>
      <xdr:colOff>443160</xdr:colOff>
      <xdr:row>58</xdr:row>
      <xdr:rowOff>228600</xdr:rowOff>
    </xdr:to>
    <xdr:grpSp>
      <xdr:nvGrpSpPr>
        <xdr:cNvPr id="761" name="Group 2414"/>
        <xdr:cNvGrpSpPr/>
      </xdr:nvGrpSpPr>
      <xdr:grpSpPr>
        <a:xfrm>
          <a:off x="54811800" y="13935240"/>
          <a:ext cx="392400" cy="228600"/>
          <a:chOff x="54811800" y="13935240"/>
          <a:chExt cx="392400" cy="228600"/>
        </a:xfrm>
      </xdr:grpSpPr>
      <xdr:sp>
        <xdr:nvSpPr>
          <xdr:cNvPr id="762" name="Rectangle 2415"/>
          <xdr:cNvSpPr/>
        </xdr:nvSpPr>
        <xdr:spPr>
          <a:xfrm>
            <a:off x="54811800" y="13935240"/>
            <a:ext cx="30240" cy="22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Oval 2416"/>
          <xdr:cNvSpPr/>
        </xdr:nvSpPr>
        <xdr:spPr>
          <a:xfrm>
            <a:off x="54842040" y="14049360"/>
            <a:ext cx="12060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Oval 2417"/>
          <xdr:cNvSpPr/>
        </xdr:nvSpPr>
        <xdr:spPr>
          <a:xfrm>
            <a:off x="54842040" y="13935240"/>
            <a:ext cx="120600" cy="114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Oval 2418"/>
          <xdr:cNvSpPr/>
        </xdr:nvSpPr>
        <xdr:spPr>
          <a:xfrm>
            <a:off x="54962640" y="14049360"/>
            <a:ext cx="120600" cy="114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Oval 2419"/>
          <xdr:cNvSpPr/>
        </xdr:nvSpPr>
        <xdr:spPr>
          <a:xfrm>
            <a:off x="54962640" y="13935240"/>
            <a:ext cx="131040" cy="114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Oval 2420"/>
          <xdr:cNvSpPr/>
        </xdr:nvSpPr>
        <xdr:spPr>
          <a:xfrm>
            <a:off x="55083600" y="14049360"/>
            <a:ext cx="12060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50760</xdr:colOff>
      <xdr:row>60</xdr:row>
      <xdr:rowOff>0</xdr:rowOff>
    </xdr:from>
    <xdr:to>
      <xdr:col>79</xdr:col>
      <xdr:colOff>443160</xdr:colOff>
      <xdr:row>60</xdr:row>
      <xdr:rowOff>228600</xdr:rowOff>
    </xdr:to>
    <xdr:grpSp>
      <xdr:nvGrpSpPr>
        <xdr:cNvPr id="768" name="Group 2421"/>
        <xdr:cNvGrpSpPr/>
      </xdr:nvGrpSpPr>
      <xdr:grpSpPr>
        <a:xfrm>
          <a:off x="53444160" y="14392440"/>
          <a:ext cx="392400" cy="228600"/>
          <a:chOff x="53444160" y="14392440"/>
          <a:chExt cx="392400" cy="228600"/>
        </a:xfrm>
      </xdr:grpSpPr>
      <xdr:sp>
        <xdr:nvSpPr>
          <xdr:cNvPr id="769" name="Rectangle 2422"/>
          <xdr:cNvSpPr/>
        </xdr:nvSpPr>
        <xdr:spPr>
          <a:xfrm>
            <a:off x="53444160" y="14392440"/>
            <a:ext cx="29880" cy="22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Oval 2423"/>
          <xdr:cNvSpPr/>
        </xdr:nvSpPr>
        <xdr:spPr>
          <a:xfrm>
            <a:off x="53474040" y="14506560"/>
            <a:ext cx="12060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Oval 2424"/>
          <xdr:cNvSpPr/>
        </xdr:nvSpPr>
        <xdr:spPr>
          <a:xfrm>
            <a:off x="53474040" y="14392440"/>
            <a:ext cx="120600" cy="114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Oval 2425"/>
          <xdr:cNvSpPr/>
        </xdr:nvSpPr>
        <xdr:spPr>
          <a:xfrm>
            <a:off x="53595000" y="14506560"/>
            <a:ext cx="120600" cy="114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Oval 2426"/>
          <xdr:cNvSpPr/>
        </xdr:nvSpPr>
        <xdr:spPr>
          <a:xfrm>
            <a:off x="53595000" y="14392440"/>
            <a:ext cx="130680" cy="114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Oval 2427"/>
          <xdr:cNvSpPr/>
        </xdr:nvSpPr>
        <xdr:spPr>
          <a:xfrm>
            <a:off x="53715960" y="14506560"/>
            <a:ext cx="12060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442440</xdr:colOff>
      <xdr:row>62</xdr:row>
      <xdr:rowOff>0</xdr:rowOff>
    </xdr:from>
    <xdr:to>
      <xdr:col>79</xdr:col>
      <xdr:colOff>830160</xdr:colOff>
      <xdr:row>62</xdr:row>
      <xdr:rowOff>228600</xdr:rowOff>
    </xdr:to>
    <xdr:grpSp>
      <xdr:nvGrpSpPr>
        <xdr:cNvPr id="775" name="Group 2428"/>
        <xdr:cNvGrpSpPr/>
      </xdr:nvGrpSpPr>
      <xdr:grpSpPr>
        <a:xfrm>
          <a:off x="53835840" y="14849640"/>
          <a:ext cx="387720" cy="228600"/>
          <a:chOff x="53835840" y="14849640"/>
          <a:chExt cx="387720" cy="228600"/>
        </a:xfrm>
      </xdr:grpSpPr>
      <xdr:sp>
        <xdr:nvSpPr>
          <xdr:cNvPr id="776" name="Rectangle 2429"/>
          <xdr:cNvSpPr/>
        </xdr:nvSpPr>
        <xdr:spPr>
          <a:xfrm>
            <a:off x="53835840" y="14849640"/>
            <a:ext cx="28440" cy="22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Oval 2430"/>
          <xdr:cNvSpPr/>
        </xdr:nvSpPr>
        <xdr:spPr>
          <a:xfrm>
            <a:off x="53864280" y="14963760"/>
            <a:ext cx="11952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Oval 2431"/>
          <xdr:cNvSpPr/>
        </xdr:nvSpPr>
        <xdr:spPr>
          <a:xfrm>
            <a:off x="53864280" y="14849640"/>
            <a:ext cx="119520" cy="114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Oval 2432"/>
          <xdr:cNvSpPr/>
        </xdr:nvSpPr>
        <xdr:spPr>
          <a:xfrm>
            <a:off x="53984160" y="14963760"/>
            <a:ext cx="119520" cy="114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Oval 2433"/>
          <xdr:cNvSpPr/>
        </xdr:nvSpPr>
        <xdr:spPr>
          <a:xfrm>
            <a:off x="53984160" y="14849640"/>
            <a:ext cx="131040" cy="114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Oval 2434"/>
          <xdr:cNvSpPr/>
        </xdr:nvSpPr>
        <xdr:spPr>
          <a:xfrm>
            <a:off x="54104040" y="14963760"/>
            <a:ext cx="11952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7</xdr:col>
      <xdr:colOff>50760</xdr:colOff>
      <xdr:row>64</xdr:row>
      <xdr:rowOff>0</xdr:rowOff>
    </xdr:from>
    <xdr:to>
      <xdr:col>77</xdr:col>
      <xdr:colOff>443160</xdr:colOff>
      <xdr:row>64</xdr:row>
      <xdr:rowOff>228600</xdr:rowOff>
    </xdr:to>
    <xdr:grpSp>
      <xdr:nvGrpSpPr>
        <xdr:cNvPr id="782" name="Group 2442"/>
        <xdr:cNvGrpSpPr/>
      </xdr:nvGrpSpPr>
      <xdr:grpSpPr>
        <a:xfrm>
          <a:off x="52076160" y="15306840"/>
          <a:ext cx="392400" cy="228600"/>
          <a:chOff x="52076160" y="15306840"/>
          <a:chExt cx="392400" cy="228600"/>
        </a:xfrm>
      </xdr:grpSpPr>
      <xdr:sp>
        <xdr:nvSpPr>
          <xdr:cNvPr id="783" name="Rectangle 2443"/>
          <xdr:cNvSpPr/>
        </xdr:nvSpPr>
        <xdr:spPr>
          <a:xfrm>
            <a:off x="52076160" y="15306840"/>
            <a:ext cx="29880" cy="22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Oval 2444"/>
          <xdr:cNvSpPr/>
        </xdr:nvSpPr>
        <xdr:spPr>
          <a:xfrm>
            <a:off x="52106040" y="15420960"/>
            <a:ext cx="12060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Oval 2445"/>
          <xdr:cNvSpPr/>
        </xdr:nvSpPr>
        <xdr:spPr>
          <a:xfrm>
            <a:off x="52106040" y="15306840"/>
            <a:ext cx="120600" cy="114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Oval 2446"/>
          <xdr:cNvSpPr/>
        </xdr:nvSpPr>
        <xdr:spPr>
          <a:xfrm>
            <a:off x="52227000" y="15420960"/>
            <a:ext cx="120960" cy="1141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Oval 2447"/>
          <xdr:cNvSpPr/>
        </xdr:nvSpPr>
        <xdr:spPr>
          <a:xfrm>
            <a:off x="52227000" y="15306840"/>
            <a:ext cx="131040" cy="114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Oval 2448"/>
          <xdr:cNvSpPr/>
        </xdr:nvSpPr>
        <xdr:spPr>
          <a:xfrm>
            <a:off x="52347960" y="15420960"/>
            <a:ext cx="120600" cy="114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70920</xdr:colOff>
      <xdr:row>36</xdr:row>
      <xdr:rowOff>56880</xdr:rowOff>
    </xdr:from>
    <xdr:to>
      <xdr:col>115</xdr:col>
      <xdr:colOff>333360</xdr:colOff>
      <xdr:row>36</xdr:row>
      <xdr:rowOff>166320</xdr:rowOff>
    </xdr:to>
    <xdr:grpSp>
      <xdr:nvGrpSpPr>
        <xdr:cNvPr id="789" name="Group 2449"/>
        <xdr:cNvGrpSpPr/>
      </xdr:nvGrpSpPr>
      <xdr:grpSpPr>
        <a:xfrm>
          <a:off x="78084360" y="8962920"/>
          <a:ext cx="262440" cy="109440"/>
          <a:chOff x="78084360" y="8962920"/>
          <a:chExt cx="262440" cy="109440"/>
        </a:xfrm>
      </xdr:grpSpPr>
      <xdr:sp>
        <xdr:nvSpPr>
          <xdr:cNvPr id="790" name="Rectangle 2450"/>
          <xdr:cNvSpPr/>
        </xdr:nvSpPr>
        <xdr:spPr>
          <a:xfrm>
            <a:off x="78084360" y="89629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Oval 2451"/>
          <xdr:cNvSpPr/>
        </xdr:nvSpPr>
        <xdr:spPr>
          <a:xfrm>
            <a:off x="78114600" y="8962920"/>
            <a:ext cx="11088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Oval 2452"/>
          <xdr:cNvSpPr/>
        </xdr:nvSpPr>
        <xdr:spPr>
          <a:xfrm>
            <a:off x="78225840" y="8962920"/>
            <a:ext cx="1209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70920</xdr:colOff>
      <xdr:row>39</xdr:row>
      <xdr:rowOff>56880</xdr:rowOff>
    </xdr:from>
    <xdr:to>
      <xdr:col>115</xdr:col>
      <xdr:colOff>333360</xdr:colOff>
      <xdr:row>39</xdr:row>
      <xdr:rowOff>166320</xdr:rowOff>
    </xdr:to>
    <xdr:grpSp>
      <xdr:nvGrpSpPr>
        <xdr:cNvPr id="793" name="Group 2453"/>
        <xdr:cNvGrpSpPr/>
      </xdr:nvGrpSpPr>
      <xdr:grpSpPr>
        <a:xfrm>
          <a:off x="78084360" y="9648720"/>
          <a:ext cx="262440" cy="109440"/>
          <a:chOff x="78084360" y="9648720"/>
          <a:chExt cx="262440" cy="109440"/>
        </a:xfrm>
      </xdr:grpSpPr>
      <xdr:sp>
        <xdr:nvSpPr>
          <xdr:cNvPr id="794" name="Rectangle 2454"/>
          <xdr:cNvSpPr/>
        </xdr:nvSpPr>
        <xdr:spPr>
          <a:xfrm>
            <a:off x="78084360" y="96487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Oval 2455"/>
          <xdr:cNvSpPr/>
        </xdr:nvSpPr>
        <xdr:spPr>
          <a:xfrm>
            <a:off x="78114600" y="9648720"/>
            <a:ext cx="11088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Oval 2456"/>
          <xdr:cNvSpPr/>
        </xdr:nvSpPr>
        <xdr:spPr>
          <a:xfrm>
            <a:off x="78225840" y="9648720"/>
            <a:ext cx="1209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563040</xdr:colOff>
      <xdr:row>66</xdr:row>
      <xdr:rowOff>56880</xdr:rowOff>
    </xdr:from>
    <xdr:to>
      <xdr:col>75</xdr:col>
      <xdr:colOff>819720</xdr:colOff>
      <xdr:row>66</xdr:row>
      <xdr:rowOff>166320</xdr:rowOff>
    </xdr:to>
    <xdr:grpSp>
      <xdr:nvGrpSpPr>
        <xdr:cNvPr id="797" name="Group 2457"/>
        <xdr:cNvGrpSpPr/>
      </xdr:nvGrpSpPr>
      <xdr:grpSpPr>
        <a:xfrm>
          <a:off x="51220800" y="15820920"/>
          <a:ext cx="256680" cy="109440"/>
          <a:chOff x="51220800" y="15820920"/>
          <a:chExt cx="256680" cy="109440"/>
        </a:xfrm>
      </xdr:grpSpPr>
      <xdr:sp>
        <xdr:nvSpPr>
          <xdr:cNvPr id="798" name="Rectangle 2458"/>
          <xdr:cNvSpPr/>
        </xdr:nvSpPr>
        <xdr:spPr>
          <a:xfrm>
            <a:off x="51220800" y="1582092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Oval 2459"/>
          <xdr:cNvSpPr/>
        </xdr:nvSpPr>
        <xdr:spPr>
          <a:xfrm>
            <a:off x="51248520" y="15820920"/>
            <a:ext cx="1062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Oval 2460"/>
          <xdr:cNvSpPr/>
        </xdr:nvSpPr>
        <xdr:spPr>
          <a:xfrm>
            <a:off x="51354720" y="15820920"/>
            <a:ext cx="1227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50760</xdr:colOff>
      <xdr:row>62</xdr:row>
      <xdr:rowOff>56880</xdr:rowOff>
    </xdr:from>
    <xdr:to>
      <xdr:col>81</xdr:col>
      <xdr:colOff>323640</xdr:colOff>
      <xdr:row>62</xdr:row>
      <xdr:rowOff>166320</xdr:rowOff>
    </xdr:to>
    <xdr:grpSp>
      <xdr:nvGrpSpPr>
        <xdr:cNvPr id="801" name="Group 2461"/>
        <xdr:cNvGrpSpPr/>
      </xdr:nvGrpSpPr>
      <xdr:grpSpPr>
        <a:xfrm>
          <a:off x="54811800" y="14906520"/>
          <a:ext cx="272880" cy="109440"/>
          <a:chOff x="54811800" y="14906520"/>
          <a:chExt cx="272880" cy="109440"/>
        </a:xfrm>
      </xdr:grpSpPr>
      <xdr:sp>
        <xdr:nvSpPr>
          <xdr:cNvPr id="802" name="Rectangle 2462"/>
          <xdr:cNvSpPr/>
        </xdr:nvSpPr>
        <xdr:spPr>
          <a:xfrm>
            <a:off x="55054440" y="149065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Oval 2463"/>
          <xdr:cNvSpPr/>
        </xdr:nvSpPr>
        <xdr:spPr>
          <a:xfrm>
            <a:off x="54933120" y="14906520"/>
            <a:ext cx="121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Oval 2464"/>
          <xdr:cNvSpPr/>
        </xdr:nvSpPr>
        <xdr:spPr>
          <a:xfrm>
            <a:off x="54811800" y="14906520"/>
            <a:ext cx="131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452880</xdr:colOff>
      <xdr:row>62</xdr:row>
      <xdr:rowOff>56880</xdr:rowOff>
    </xdr:from>
    <xdr:to>
      <xdr:col>83</xdr:col>
      <xdr:colOff>840960</xdr:colOff>
      <xdr:row>62</xdr:row>
      <xdr:rowOff>166320</xdr:rowOff>
    </xdr:to>
    <xdr:grpSp>
      <xdr:nvGrpSpPr>
        <xdr:cNvPr id="805" name="Group 2465"/>
        <xdr:cNvGrpSpPr/>
      </xdr:nvGrpSpPr>
      <xdr:grpSpPr>
        <a:xfrm>
          <a:off x="56581920" y="14906520"/>
          <a:ext cx="388080" cy="109440"/>
          <a:chOff x="56581920" y="14906520"/>
          <a:chExt cx="388080" cy="109440"/>
        </a:xfrm>
      </xdr:grpSpPr>
      <xdr:sp>
        <xdr:nvSpPr>
          <xdr:cNvPr id="806" name="Line 2466"/>
          <xdr:cNvSpPr/>
        </xdr:nvSpPr>
        <xdr:spPr>
          <a:xfrm>
            <a:off x="56823840" y="14974200"/>
            <a:ext cx="1180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2467"/>
          <xdr:cNvSpPr/>
        </xdr:nvSpPr>
        <xdr:spPr>
          <a:xfrm>
            <a:off x="56941920" y="149169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Oval 2468"/>
          <xdr:cNvSpPr/>
        </xdr:nvSpPr>
        <xdr:spPr>
          <a:xfrm>
            <a:off x="56705400" y="14906520"/>
            <a:ext cx="12348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Oval 2469"/>
          <xdr:cNvSpPr/>
        </xdr:nvSpPr>
        <xdr:spPr>
          <a:xfrm>
            <a:off x="56581920" y="14906520"/>
            <a:ext cx="1234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452880</xdr:colOff>
      <xdr:row>64</xdr:row>
      <xdr:rowOff>56880</xdr:rowOff>
    </xdr:from>
    <xdr:to>
      <xdr:col>83</xdr:col>
      <xdr:colOff>840960</xdr:colOff>
      <xdr:row>64</xdr:row>
      <xdr:rowOff>166320</xdr:rowOff>
    </xdr:to>
    <xdr:grpSp>
      <xdr:nvGrpSpPr>
        <xdr:cNvPr id="810" name="Group 2470"/>
        <xdr:cNvGrpSpPr/>
      </xdr:nvGrpSpPr>
      <xdr:grpSpPr>
        <a:xfrm>
          <a:off x="56581920" y="15363720"/>
          <a:ext cx="388080" cy="109440"/>
          <a:chOff x="56581920" y="15363720"/>
          <a:chExt cx="388080" cy="109440"/>
        </a:xfrm>
      </xdr:grpSpPr>
      <xdr:sp>
        <xdr:nvSpPr>
          <xdr:cNvPr id="811" name="Line 2471"/>
          <xdr:cNvSpPr/>
        </xdr:nvSpPr>
        <xdr:spPr>
          <a:xfrm>
            <a:off x="56823840" y="15431400"/>
            <a:ext cx="1180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2472"/>
          <xdr:cNvSpPr/>
        </xdr:nvSpPr>
        <xdr:spPr>
          <a:xfrm>
            <a:off x="56941920" y="153741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Oval 2473"/>
          <xdr:cNvSpPr/>
        </xdr:nvSpPr>
        <xdr:spPr>
          <a:xfrm>
            <a:off x="56705400" y="15363720"/>
            <a:ext cx="12348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Oval 2474"/>
          <xdr:cNvSpPr/>
        </xdr:nvSpPr>
        <xdr:spPr>
          <a:xfrm>
            <a:off x="56581920" y="15363720"/>
            <a:ext cx="1234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31840</xdr:colOff>
      <xdr:row>58</xdr:row>
      <xdr:rowOff>114120</xdr:rowOff>
    </xdr:from>
    <xdr:to>
      <xdr:col>85</xdr:col>
      <xdr:colOff>488160</xdr:colOff>
      <xdr:row>58</xdr:row>
      <xdr:rowOff>223560</xdr:rowOff>
    </xdr:to>
    <xdr:grpSp>
      <xdr:nvGrpSpPr>
        <xdr:cNvPr id="815" name="Group 2475"/>
        <xdr:cNvGrpSpPr/>
      </xdr:nvGrpSpPr>
      <xdr:grpSpPr>
        <a:xfrm>
          <a:off x="57728520" y="14049360"/>
          <a:ext cx="256320" cy="109440"/>
          <a:chOff x="57728520" y="14049360"/>
          <a:chExt cx="256320" cy="109440"/>
        </a:xfrm>
      </xdr:grpSpPr>
      <xdr:sp>
        <xdr:nvSpPr>
          <xdr:cNvPr id="816" name="Rectangle 2476"/>
          <xdr:cNvSpPr/>
        </xdr:nvSpPr>
        <xdr:spPr>
          <a:xfrm>
            <a:off x="57728520" y="14049360"/>
            <a:ext cx="3960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Oval 2477"/>
          <xdr:cNvSpPr/>
        </xdr:nvSpPr>
        <xdr:spPr>
          <a:xfrm>
            <a:off x="57768120" y="14049360"/>
            <a:ext cx="968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Oval 2478"/>
          <xdr:cNvSpPr/>
        </xdr:nvSpPr>
        <xdr:spPr>
          <a:xfrm>
            <a:off x="57865320" y="14049360"/>
            <a:ext cx="1195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553680</xdr:colOff>
      <xdr:row>21</xdr:row>
      <xdr:rowOff>75600</xdr:rowOff>
    </xdr:from>
    <xdr:to>
      <xdr:col>85</xdr:col>
      <xdr:colOff>810000</xdr:colOff>
      <xdr:row>21</xdr:row>
      <xdr:rowOff>185040</xdr:rowOff>
    </xdr:to>
    <xdr:grpSp>
      <xdr:nvGrpSpPr>
        <xdr:cNvPr id="819" name="Group 2479"/>
        <xdr:cNvGrpSpPr/>
      </xdr:nvGrpSpPr>
      <xdr:grpSpPr>
        <a:xfrm>
          <a:off x="58050360" y="5552640"/>
          <a:ext cx="256320" cy="109440"/>
          <a:chOff x="58050360" y="5552640"/>
          <a:chExt cx="256320" cy="109440"/>
        </a:xfrm>
      </xdr:grpSpPr>
      <xdr:sp>
        <xdr:nvSpPr>
          <xdr:cNvPr id="820" name="Rectangle 2480"/>
          <xdr:cNvSpPr/>
        </xdr:nvSpPr>
        <xdr:spPr>
          <a:xfrm>
            <a:off x="58050360" y="555264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Oval 2481"/>
          <xdr:cNvSpPr/>
        </xdr:nvSpPr>
        <xdr:spPr>
          <a:xfrm>
            <a:off x="58078080" y="5552640"/>
            <a:ext cx="1116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Oval 2482"/>
          <xdr:cNvSpPr/>
        </xdr:nvSpPr>
        <xdr:spPr>
          <a:xfrm>
            <a:off x="58189680" y="5552640"/>
            <a:ext cx="1170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301680</xdr:colOff>
      <xdr:row>21</xdr:row>
      <xdr:rowOff>56880</xdr:rowOff>
    </xdr:from>
    <xdr:to>
      <xdr:col>89</xdr:col>
      <xdr:colOff>568800</xdr:colOff>
      <xdr:row>21</xdr:row>
      <xdr:rowOff>166320</xdr:rowOff>
    </xdr:to>
    <xdr:grpSp>
      <xdr:nvGrpSpPr>
        <xdr:cNvPr id="823" name="Group 2483"/>
        <xdr:cNvGrpSpPr/>
      </xdr:nvGrpSpPr>
      <xdr:grpSpPr>
        <a:xfrm>
          <a:off x="60534000" y="5533920"/>
          <a:ext cx="267120" cy="109440"/>
          <a:chOff x="60534000" y="5533920"/>
          <a:chExt cx="267120" cy="109440"/>
        </a:xfrm>
      </xdr:grpSpPr>
      <xdr:sp>
        <xdr:nvSpPr>
          <xdr:cNvPr id="824" name="Rectangle 2484"/>
          <xdr:cNvSpPr/>
        </xdr:nvSpPr>
        <xdr:spPr>
          <a:xfrm>
            <a:off x="60768000" y="5533920"/>
            <a:ext cx="331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Oval 2485"/>
          <xdr:cNvSpPr/>
        </xdr:nvSpPr>
        <xdr:spPr>
          <a:xfrm>
            <a:off x="60651000" y="5533920"/>
            <a:ext cx="1170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Oval 2486"/>
          <xdr:cNvSpPr/>
        </xdr:nvSpPr>
        <xdr:spPr>
          <a:xfrm>
            <a:off x="60534000" y="5533920"/>
            <a:ext cx="128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50400</xdr:colOff>
      <xdr:row>31</xdr:row>
      <xdr:rowOff>56880</xdr:rowOff>
    </xdr:from>
    <xdr:to>
      <xdr:col>94</xdr:col>
      <xdr:colOff>306000</xdr:colOff>
      <xdr:row>31</xdr:row>
      <xdr:rowOff>166320</xdr:rowOff>
    </xdr:to>
    <xdr:grpSp>
      <xdr:nvGrpSpPr>
        <xdr:cNvPr id="827" name="Group 2487"/>
        <xdr:cNvGrpSpPr/>
      </xdr:nvGrpSpPr>
      <xdr:grpSpPr>
        <a:xfrm>
          <a:off x="63913680" y="7819920"/>
          <a:ext cx="255600" cy="109440"/>
          <a:chOff x="63913680" y="7819920"/>
          <a:chExt cx="255600" cy="109440"/>
        </a:xfrm>
      </xdr:grpSpPr>
      <xdr:sp>
        <xdr:nvSpPr>
          <xdr:cNvPr id="828" name="Rectangle 2488"/>
          <xdr:cNvSpPr/>
        </xdr:nvSpPr>
        <xdr:spPr>
          <a:xfrm>
            <a:off x="64136160" y="7819920"/>
            <a:ext cx="331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Oval 2489"/>
          <xdr:cNvSpPr/>
        </xdr:nvSpPr>
        <xdr:spPr>
          <a:xfrm>
            <a:off x="64019160" y="781992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Oval 2490"/>
          <xdr:cNvSpPr/>
        </xdr:nvSpPr>
        <xdr:spPr>
          <a:xfrm>
            <a:off x="63913680" y="7819920"/>
            <a:ext cx="1166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241200</xdr:colOff>
      <xdr:row>42</xdr:row>
      <xdr:rowOff>47160</xdr:rowOff>
    </xdr:from>
    <xdr:to>
      <xdr:col>95</xdr:col>
      <xdr:colOff>543600</xdr:colOff>
      <xdr:row>42</xdr:row>
      <xdr:rowOff>156960</xdr:rowOff>
    </xdr:to>
    <xdr:grpSp>
      <xdr:nvGrpSpPr>
        <xdr:cNvPr id="831" name="Group 2491"/>
        <xdr:cNvGrpSpPr/>
      </xdr:nvGrpSpPr>
      <xdr:grpSpPr>
        <a:xfrm>
          <a:off x="64104480" y="10324800"/>
          <a:ext cx="774720" cy="109800"/>
          <a:chOff x="64104480" y="10324800"/>
          <a:chExt cx="774720" cy="109800"/>
        </a:xfrm>
      </xdr:grpSpPr>
      <xdr:sp>
        <xdr:nvSpPr>
          <xdr:cNvPr id="832" name="Line 2492"/>
          <xdr:cNvSpPr/>
        </xdr:nvSpPr>
        <xdr:spPr>
          <a:xfrm>
            <a:off x="64728720" y="10379520"/>
            <a:ext cx="120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2493"/>
          <xdr:cNvSpPr/>
        </xdr:nvSpPr>
        <xdr:spPr>
          <a:xfrm>
            <a:off x="64849320" y="10334520"/>
            <a:ext cx="298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Oval 2494"/>
          <xdr:cNvSpPr/>
        </xdr:nvSpPr>
        <xdr:spPr>
          <a:xfrm>
            <a:off x="64356120" y="10324800"/>
            <a:ext cx="120600" cy="109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Oval 2495"/>
          <xdr:cNvSpPr/>
        </xdr:nvSpPr>
        <xdr:spPr>
          <a:xfrm>
            <a:off x="64104480" y="10324800"/>
            <a:ext cx="120600" cy="109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Oval 2496"/>
          <xdr:cNvSpPr/>
        </xdr:nvSpPr>
        <xdr:spPr>
          <a:xfrm>
            <a:off x="64225080" y="10324800"/>
            <a:ext cx="130680" cy="10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text 819"/>
          <xdr:cNvSpPr/>
        </xdr:nvSpPr>
        <xdr:spPr>
          <a:xfrm>
            <a:off x="64467000" y="10324800"/>
            <a:ext cx="1306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8" name="text 820"/>
          <xdr:cNvSpPr/>
        </xdr:nvSpPr>
        <xdr:spPr>
          <a:xfrm>
            <a:off x="64597680" y="10324800"/>
            <a:ext cx="1306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U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1</xdr:col>
      <xdr:colOff>50760</xdr:colOff>
      <xdr:row>34</xdr:row>
      <xdr:rowOff>56880</xdr:rowOff>
    </xdr:from>
    <xdr:to>
      <xdr:col>101</xdr:col>
      <xdr:colOff>323640</xdr:colOff>
      <xdr:row>34</xdr:row>
      <xdr:rowOff>166320</xdr:rowOff>
    </xdr:to>
    <xdr:grpSp>
      <xdr:nvGrpSpPr>
        <xdr:cNvPr id="839" name="Group 2499"/>
        <xdr:cNvGrpSpPr/>
      </xdr:nvGrpSpPr>
      <xdr:grpSpPr>
        <a:xfrm>
          <a:off x="68489640" y="8505720"/>
          <a:ext cx="272880" cy="109440"/>
          <a:chOff x="68489640" y="8505720"/>
          <a:chExt cx="272880" cy="109440"/>
        </a:xfrm>
      </xdr:grpSpPr>
      <xdr:sp>
        <xdr:nvSpPr>
          <xdr:cNvPr id="840" name="Rectangle 2500"/>
          <xdr:cNvSpPr/>
        </xdr:nvSpPr>
        <xdr:spPr>
          <a:xfrm>
            <a:off x="68732280" y="85057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Oval 2501"/>
          <xdr:cNvSpPr/>
        </xdr:nvSpPr>
        <xdr:spPr>
          <a:xfrm>
            <a:off x="68610960" y="8505720"/>
            <a:ext cx="121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Oval 2502"/>
          <xdr:cNvSpPr/>
        </xdr:nvSpPr>
        <xdr:spPr>
          <a:xfrm>
            <a:off x="68489640" y="8505720"/>
            <a:ext cx="131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60480</xdr:colOff>
      <xdr:row>42</xdr:row>
      <xdr:rowOff>66960</xdr:rowOff>
    </xdr:from>
    <xdr:to>
      <xdr:col>101</xdr:col>
      <xdr:colOff>322920</xdr:colOff>
      <xdr:row>42</xdr:row>
      <xdr:rowOff>176040</xdr:rowOff>
    </xdr:to>
    <xdr:grpSp>
      <xdr:nvGrpSpPr>
        <xdr:cNvPr id="843" name="Group 2503"/>
        <xdr:cNvGrpSpPr/>
      </xdr:nvGrpSpPr>
      <xdr:grpSpPr>
        <a:xfrm>
          <a:off x="68499360" y="10344600"/>
          <a:ext cx="262440" cy="109080"/>
          <a:chOff x="68499360" y="10344600"/>
          <a:chExt cx="262440" cy="109080"/>
        </a:xfrm>
      </xdr:grpSpPr>
      <xdr:sp>
        <xdr:nvSpPr>
          <xdr:cNvPr id="844" name="Rectangle 2504"/>
          <xdr:cNvSpPr/>
        </xdr:nvSpPr>
        <xdr:spPr>
          <a:xfrm>
            <a:off x="68499360" y="10344600"/>
            <a:ext cx="302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Oval 2505"/>
          <xdr:cNvSpPr/>
        </xdr:nvSpPr>
        <xdr:spPr>
          <a:xfrm>
            <a:off x="68529600" y="10344600"/>
            <a:ext cx="11088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Oval 2506"/>
          <xdr:cNvSpPr/>
        </xdr:nvSpPr>
        <xdr:spPr>
          <a:xfrm>
            <a:off x="68640840" y="10344600"/>
            <a:ext cx="1209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573480</xdr:colOff>
      <xdr:row>32</xdr:row>
      <xdr:rowOff>56880</xdr:rowOff>
    </xdr:from>
    <xdr:to>
      <xdr:col>103</xdr:col>
      <xdr:colOff>830160</xdr:colOff>
      <xdr:row>32</xdr:row>
      <xdr:rowOff>166320</xdr:rowOff>
    </xdr:to>
    <xdr:grpSp>
      <xdr:nvGrpSpPr>
        <xdr:cNvPr id="847" name="Group 2507"/>
        <xdr:cNvGrpSpPr/>
      </xdr:nvGrpSpPr>
      <xdr:grpSpPr>
        <a:xfrm>
          <a:off x="70380360" y="8048520"/>
          <a:ext cx="256680" cy="109440"/>
          <a:chOff x="70380360" y="8048520"/>
          <a:chExt cx="256680" cy="109440"/>
        </a:xfrm>
      </xdr:grpSpPr>
      <xdr:sp>
        <xdr:nvSpPr>
          <xdr:cNvPr id="848" name="Rectangle 2508"/>
          <xdr:cNvSpPr/>
        </xdr:nvSpPr>
        <xdr:spPr>
          <a:xfrm>
            <a:off x="70380360" y="8048520"/>
            <a:ext cx="284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Oval 2509"/>
          <xdr:cNvSpPr/>
        </xdr:nvSpPr>
        <xdr:spPr>
          <a:xfrm>
            <a:off x="70408800" y="8048520"/>
            <a:ext cx="1083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Oval 2510"/>
          <xdr:cNvSpPr/>
        </xdr:nvSpPr>
        <xdr:spPr>
          <a:xfrm>
            <a:off x="70517160" y="8048520"/>
            <a:ext cx="1198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50400</xdr:colOff>
      <xdr:row>37</xdr:row>
      <xdr:rowOff>56880</xdr:rowOff>
    </xdr:from>
    <xdr:to>
      <xdr:col>104</xdr:col>
      <xdr:colOff>306000</xdr:colOff>
      <xdr:row>37</xdr:row>
      <xdr:rowOff>166320</xdr:rowOff>
    </xdr:to>
    <xdr:grpSp>
      <xdr:nvGrpSpPr>
        <xdr:cNvPr id="851" name="Group 2511"/>
        <xdr:cNvGrpSpPr/>
      </xdr:nvGrpSpPr>
      <xdr:grpSpPr>
        <a:xfrm>
          <a:off x="70752600" y="9191520"/>
          <a:ext cx="255600" cy="109440"/>
          <a:chOff x="70752600" y="9191520"/>
          <a:chExt cx="255600" cy="109440"/>
        </a:xfrm>
      </xdr:grpSpPr>
      <xdr:sp>
        <xdr:nvSpPr>
          <xdr:cNvPr id="852" name="Rectangle 2512"/>
          <xdr:cNvSpPr/>
        </xdr:nvSpPr>
        <xdr:spPr>
          <a:xfrm>
            <a:off x="70975080" y="9191520"/>
            <a:ext cx="331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Oval 2513"/>
          <xdr:cNvSpPr/>
        </xdr:nvSpPr>
        <xdr:spPr>
          <a:xfrm>
            <a:off x="70858080" y="919152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Oval 2514"/>
          <xdr:cNvSpPr/>
        </xdr:nvSpPr>
        <xdr:spPr>
          <a:xfrm>
            <a:off x="70752600" y="9191520"/>
            <a:ext cx="1166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50760</xdr:colOff>
      <xdr:row>28</xdr:row>
      <xdr:rowOff>47160</xdr:rowOff>
    </xdr:from>
    <xdr:to>
      <xdr:col>109</xdr:col>
      <xdr:colOff>323640</xdr:colOff>
      <xdr:row>28</xdr:row>
      <xdr:rowOff>156960</xdr:rowOff>
    </xdr:to>
    <xdr:grpSp>
      <xdr:nvGrpSpPr>
        <xdr:cNvPr id="855" name="Group 2515"/>
        <xdr:cNvGrpSpPr/>
      </xdr:nvGrpSpPr>
      <xdr:grpSpPr>
        <a:xfrm>
          <a:off x="73960920" y="7124400"/>
          <a:ext cx="272880" cy="109800"/>
          <a:chOff x="73960920" y="7124400"/>
          <a:chExt cx="272880" cy="109800"/>
        </a:xfrm>
      </xdr:grpSpPr>
      <xdr:sp>
        <xdr:nvSpPr>
          <xdr:cNvPr id="856" name="Rectangle 2516"/>
          <xdr:cNvSpPr/>
        </xdr:nvSpPr>
        <xdr:spPr>
          <a:xfrm>
            <a:off x="74203560" y="7124400"/>
            <a:ext cx="30240" cy="109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Oval 2517"/>
          <xdr:cNvSpPr/>
        </xdr:nvSpPr>
        <xdr:spPr>
          <a:xfrm>
            <a:off x="74082240" y="7124400"/>
            <a:ext cx="121320" cy="1098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Oval 2518"/>
          <xdr:cNvSpPr/>
        </xdr:nvSpPr>
        <xdr:spPr>
          <a:xfrm>
            <a:off x="73960920" y="7124400"/>
            <a:ext cx="13140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573480</xdr:colOff>
      <xdr:row>45</xdr:row>
      <xdr:rowOff>56880</xdr:rowOff>
    </xdr:from>
    <xdr:to>
      <xdr:col>107</xdr:col>
      <xdr:colOff>830160</xdr:colOff>
      <xdr:row>45</xdr:row>
      <xdr:rowOff>166320</xdr:rowOff>
    </xdr:to>
    <xdr:grpSp>
      <xdr:nvGrpSpPr>
        <xdr:cNvPr id="859" name="Group 2519"/>
        <xdr:cNvGrpSpPr/>
      </xdr:nvGrpSpPr>
      <xdr:grpSpPr>
        <a:xfrm>
          <a:off x="73116000" y="11020320"/>
          <a:ext cx="256680" cy="109440"/>
          <a:chOff x="73116000" y="11020320"/>
          <a:chExt cx="256680" cy="109440"/>
        </a:xfrm>
      </xdr:grpSpPr>
      <xdr:sp>
        <xdr:nvSpPr>
          <xdr:cNvPr id="860" name="Rectangle 2520"/>
          <xdr:cNvSpPr/>
        </xdr:nvSpPr>
        <xdr:spPr>
          <a:xfrm>
            <a:off x="73116000" y="11020320"/>
            <a:ext cx="284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Oval 2521"/>
          <xdr:cNvSpPr/>
        </xdr:nvSpPr>
        <xdr:spPr>
          <a:xfrm>
            <a:off x="73144440" y="11020320"/>
            <a:ext cx="1083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Oval 2522"/>
          <xdr:cNvSpPr/>
        </xdr:nvSpPr>
        <xdr:spPr>
          <a:xfrm>
            <a:off x="73252800" y="11020320"/>
            <a:ext cx="1198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7</xdr:col>
      <xdr:colOff>502560</xdr:colOff>
      <xdr:row>40</xdr:row>
      <xdr:rowOff>56880</xdr:rowOff>
    </xdr:from>
    <xdr:to>
      <xdr:col>108</xdr:col>
      <xdr:colOff>372240</xdr:colOff>
      <xdr:row>40</xdr:row>
      <xdr:rowOff>176040</xdr:rowOff>
    </xdr:to>
    <xdr:grpSp>
      <xdr:nvGrpSpPr>
        <xdr:cNvPr id="863" name="Group 2531"/>
        <xdr:cNvGrpSpPr/>
      </xdr:nvGrpSpPr>
      <xdr:grpSpPr>
        <a:xfrm>
          <a:off x="73045080" y="9877320"/>
          <a:ext cx="765000" cy="119160"/>
          <a:chOff x="73045080" y="9877320"/>
          <a:chExt cx="765000" cy="119160"/>
        </a:xfrm>
      </xdr:grpSpPr>
      <xdr:sp>
        <xdr:nvSpPr>
          <xdr:cNvPr id="864" name="Line 2532"/>
          <xdr:cNvSpPr/>
        </xdr:nvSpPr>
        <xdr:spPr>
          <a:xfrm>
            <a:off x="73669320" y="9949680"/>
            <a:ext cx="1206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Rectangle 2533"/>
          <xdr:cNvSpPr/>
        </xdr:nvSpPr>
        <xdr:spPr>
          <a:xfrm>
            <a:off x="73780200" y="9887400"/>
            <a:ext cx="29880" cy="98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Oval 2534"/>
          <xdr:cNvSpPr/>
        </xdr:nvSpPr>
        <xdr:spPr>
          <a:xfrm>
            <a:off x="73286640" y="9877320"/>
            <a:ext cx="120600" cy="119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Oval 2535"/>
          <xdr:cNvSpPr/>
        </xdr:nvSpPr>
        <xdr:spPr>
          <a:xfrm>
            <a:off x="73045080" y="9877320"/>
            <a:ext cx="120600" cy="119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Oval 2536"/>
          <xdr:cNvSpPr/>
        </xdr:nvSpPr>
        <xdr:spPr>
          <a:xfrm>
            <a:off x="73165680" y="9877320"/>
            <a:ext cx="130680" cy="119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text 774"/>
          <xdr:cNvSpPr/>
        </xdr:nvSpPr>
        <xdr:spPr>
          <a:xfrm>
            <a:off x="73407600" y="9877320"/>
            <a:ext cx="120600" cy="11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0" name="text 775"/>
          <xdr:cNvSpPr/>
        </xdr:nvSpPr>
        <xdr:spPr>
          <a:xfrm>
            <a:off x="73528200" y="9877320"/>
            <a:ext cx="130680" cy="11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U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0</xdr:col>
      <xdr:colOff>60480</xdr:colOff>
      <xdr:row>34</xdr:row>
      <xdr:rowOff>47160</xdr:rowOff>
    </xdr:from>
    <xdr:to>
      <xdr:col>110</xdr:col>
      <xdr:colOff>326520</xdr:colOff>
      <xdr:row>34</xdr:row>
      <xdr:rowOff>156960</xdr:rowOff>
    </xdr:to>
    <xdr:grpSp>
      <xdr:nvGrpSpPr>
        <xdr:cNvPr id="871" name="Group 2539"/>
        <xdr:cNvGrpSpPr/>
      </xdr:nvGrpSpPr>
      <xdr:grpSpPr>
        <a:xfrm>
          <a:off x="74865960" y="8496000"/>
          <a:ext cx="266040" cy="109800"/>
          <a:chOff x="74865960" y="8496000"/>
          <a:chExt cx="266040" cy="109800"/>
        </a:xfrm>
      </xdr:grpSpPr>
      <xdr:sp>
        <xdr:nvSpPr>
          <xdr:cNvPr id="872" name="Rectangle 2540"/>
          <xdr:cNvSpPr/>
        </xdr:nvSpPr>
        <xdr:spPr>
          <a:xfrm>
            <a:off x="75103920" y="8496000"/>
            <a:ext cx="28080" cy="109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Oval 2541"/>
          <xdr:cNvSpPr/>
        </xdr:nvSpPr>
        <xdr:spPr>
          <a:xfrm>
            <a:off x="74984760" y="8496000"/>
            <a:ext cx="118800" cy="1098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Oval 2542"/>
          <xdr:cNvSpPr/>
        </xdr:nvSpPr>
        <xdr:spPr>
          <a:xfrm>
            <a:off x="74865960" y="8496000"/>
            <a:ext cx="11880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462600</xdr:colOff>
      <xdr:row>43</xdr:row>
      <xdr:rowOff>218520</xdr:rowOff>
    </xdr:from>
    <xdr:to>
      <xdr:col>109</xdr:col>
      <xdr:colOff>850680</xdr:colOff>
      <xdr:row>44</xdr:row>
      <xdr:rowOff>104400</xdr:rowOff>
    </xdr:to>
    <xdr:grpSp>
      <xdr:nvGrpSpPr>
        <xdr:cNvPr id="875" name="Group 2543"/>
        <xdr:cNvGrpSpPr/>
      </xdr:nvGrpSpPr>
      <xdr:grpSpPr>
        <a:xfrm>
          <a:off x="74372760" y="10724760"/>
          <a:ext cx="388080" cy="114480"/>
          <a:chOff x="74372760" y="10724760"/>
          <a:chExt cx="388080" cy="114480"/>
        </a:xfrm>
      </xdr:grpSpPr>
      <xdr:sp>
        <xdr:nvSpPr>
          <xdr:cNvPr id="876" name="Line 2544"/>
          <xdr:cNvSpPr/>
        </xdr:nvSpPr>
        <xdr:spPr>
          <a:xfrm>
            <a:off x="74608920" y="10791720"/>
            <a:ext cx="12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2545"/>
          <xdr:cNvSpPr/>
        </xdr:nvSpPr>
        <xdr:spPr>
          <a:xfrm>
            <a:off x="74732760" y="10734120"/>
            <a:ext cx="28080" cy="95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Oval 2546"/>
          <xdr:cNvSpPr/>
        </xdr:nvSpPr>
        <xdr:spPr>
          <a:xfrm>
            <a:off x="74490840" y="10724760"/>
            <a:ext cx="118080" cy="1144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Oval 2547"/>
          <xdr:cNvSpPr/>
        </xdr:nvSpPr>
        <xdr:spPr>
          <a:xfrm>
            <a:off x="74372760" y="10724760"/>
            <a:ext cx="118080" cy="11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60120</xdr:colOff>
      <xdr:row>31</xdr:row>
      <xdr:rowOff>56880</xdr:rowOff>
    </xdr:from>
    <xdr:to>
      <xdr:col>111</xdr:col>
      <xdr:colOff>333000</xdr:colOff>
      <xdr:row>31</xdr:row>
      <xdr:rowOff>166320</xdr:rowOff>
    </xdr:to>
    <xdr:grpSp>
      <xdr:nvGrpSpPr>
        <xdr:cNvPr id="880" name="Group 2548"/>
        <xdr:cNvGrpSpPr/>
      </xdr:nvGrpSpPr>
      <xdr:grpSpPr>
        <a:xfrm>
          <a:off x="75338280" y="7819920"/>
          <a:ext cx="272880" cy="109440"/>
          <a:chOff x="75338280" y="7819920"/>
          <a:chExt cx="272880" cy="109440"/>
        </a:xfrm>
      </xdr:grpSpPr>
      <xdr:sp>
        <xdr:nvSpPr>
          <xdr:cNvPr id="881" name="Rectangle 2549"/>
          <xdr:cNvSpPr/>
        </xdr:nvSpPr>
        <xdr:spPr>
          <a:xfrm>
            <a:off x="75580920" y="7819920"/>
            <a:ext cx="302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Oval 2550"/>
          <xdr:cNvSpPr/>
        </xdr:nvSpPr>
        <xdr:spPr>
          <a:xfrm>
            <a:off x="75469680" y="7819920"/>
            <a:ext cx="121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Oval 2551"/>
          <xdr:cNvSpPr/>
        </xdr:nvSpPr>
        <xdr:spPr>
          <a:xfrm>
            <a:off x="75338280" y="7819920"/>
            <a:ext cx="131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563040</xdr:colOff>
      <xdr:row>27</xdr:row>
      <xdr:rowOff>56880</xdr:rowOff>
    </xdr:from>
    <xdr:to>
      <xdr:col>115</xdr:col>
      <xdr:colOff>819720</xdr:colOff>
      <xdr:row>27</xdr:row>
      <xdr:rowOff>166320</xdr:rowOff>
    </xdr:to>
    <xdr:grpSp>
      <xdr:nvGrpSpPr>
        <xdr:cNvPr id="884" name="Group 2552"/>
        <xdr:cNvGrpSpPr/>
      </xdr:nvGrpSpPr>
      <xdr:grpSpPr>
        <a:xfrm>
          <a:off x="78576480" y="6905520"/>
          <a:ext cx="256680" cy="109440"/>
          <a:chOff x="78576480" y="6905520"/>
          <a:chExt cx="256680" cy="109440"/>
        </a:xfrm>
      </xdr:grpSpPr>
      <xdr:sp>
        <xdr:nvSpPr>
          <xdr:cNvPr id="885" name="Rectangle 2553"/>
          <xdr:cNvSpPr/>
        </xdr:nvSpPr>
        <xdr:spPr>
          <a:xfrm>
            <a:off x="78576480" y="690552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Oval 2554"/>
          <xdr:cNvSpPr/>
        </xdr:nvSpPr>
        <xdr:spPr>
          <a:xfrm>
            <a:off x="78604200" y="6905520"/>
            <a:ext cx="1062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Oval 2555"/>
          <xdr:cNvSpPr/>
        </xdr:nvSpPr>
        <xdr:spPr>
          <a:xfrm>
            <a:off x="78710400" y="6905520"/>
            <a:ext cx="1227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7</xdr:col>
      <xdr:colOff>211320</xdr:colOff>
      <xdr:row>19</xdr:row>
      <xdr:rowOff>130320</xdr:rowOff>
    </xdr:from>
    <xdr:to>
      <xdr:col>87</xdr:col>
      <xdr:colOff>668520</xdr:colOff>
      <xdr:row>20</xdr:row>
      <xdr:rowOff>98280</xdr:rowOff>
    </xdr:to>
    <xdr:grpSp>
      <xdr:nvGrpSpPr>
        <xdr:cNvPr id="888" name="Group 2556"/>
        <xdr:cNvGrpSpPr/>
      </xdr:nvGrpSpPr>
      <xdr:grpSpPr>
        <a:xfrm>
          <a:off x="59206320" y="5019840"/>
          <a:ext cx="196560" cy="457200"/>
          <a:chOff x="59206320" y="5019840"/>
          <a:chExt cx="196560" cy="457200"/>
        </a:xfrm>
      </xdr:grpSpPr>
      <xdr:sp>
        <xdr:nvSpPr>
          <xdr:cNvPr id="889" name="Line 2557"/>
          <xdr:cNvSpPr/>
        </xdr:nvSpPr>
        <xdr:spPr>
          <a:xfrm flipV="1">
            <a:off x="59312880" y="5324400"/>
            <a:ext cx="1116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2558"/>
          <xdr:cNvSpPr/>
        </xdr:nvSpPr>
        <xdr:spPr>
          <a:xfrm flipV="1">
            <a:off x="59206320" y="5019840"/>
            <a:ext cx="1965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2559"/>
          <xdr:cNvSpPr/>
        </xdr:nvSpPr>
        <xdr:spPr>
          <a:xfrm>
            <a:off x="59273640" y="5477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kreslení 2560"/>
          <xdr:cNvSpPr/>
        </xdr:nvSpPr>
        <xdr:spPr>
          <a:xfrm>
            <a:off x="59256720" y="5038920"/>
            <a:ext cx="129240" cy="285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69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0</xdr:colOff>
      <xdr:row>30</xdr:row>
      <xdr:rowOff>0</xdr:rowOff>
    </xdr:from>
    <xdr:to>
      <xdr:col>99</xdr:col>
      <xdr:colOff>720</xdr:colOff>
      <xdr:row>30</xdr:row>
      <xdr:rowOff>228600</xdr:rowOff>
    </xdr:to>
    <xdr:sp>
      <xdr:nvSpPr>
        <xdr:cNvPr id="893" name="text 207"/>
        <xdr:cNvSpPr/>
      </xdr:nvSpPr>
      <xdr:spPr>
        <a:xfrm>
          <a:off x="66598920" y="7534440"/>
          <a:ext cx="47304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St.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11680</xdr:colOff>
      <xdr:row>27</xdr:row>
      <xdr:rowOff>0</xdr:rowOff>
    </xdr:from>
    <xdr:to>
      <xdr:col>99</xdr:col>
      <xdr:colOff>724680</xdr:colOff>
      <xdr:row>27</xdr:row>
      <xdr:rowOff>228600</xdr:rowOff>
    </xdr:to>
    <xdr:sp>
      <xdr:nvSpPr>
        <xdr:cNvPr id="894" name="text 821"/>
        <xdr:cNvSpPr/>
      </xdr:nvSpPr>
      <xdr:spPr>
        <a:xfrm>
          <a:off x="67282920" y="6848640"/>
          <a:ext cx="51300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332280</xdr:colOff>
      <xdr:row>32</xdr:row>
      <xdr:rowOff>114120</xdr:rowOff>
    </xdr:from>
    <xdr:to>
      <xdr:col>98</xdr:col>
      <xdr:colOff>442800</xdr:colOff>
      <xdr:row>32</xdr:row>
      <xdr:rowOff>114120</xdr:rowOff>
    </xdr:to>
    <xdr:sp>
      <xdr:nvSpPr>
        <xdr:cNvPr id="895" name="Line 2565"/>
        <xdr:cNvSpPr/>
      </xdr:nvSpPr>
      <xdr:spPr>
        <a:xfrm flipH="1">
          <a:off x="66035880" y="81057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2</xdr:row>
      <xdr:rowOff>0</xdr:rowOff>
    </xdr:from>
    <xdr:to>
      <xdr:col>99</xdr:col>
      <xdr:colOff>720</xdr:colOff>
      <xdr:row>32</xdr:row>
      <xdr:rowOff>228600</xdr:rowOff>
    </xdr:to>
    <xdr:sp>
      <xdr:nvSpPr>
        <xdr:cNvPr id="896" name="text 7166"/>
        <xdr:cNvSpPr/>
      </xdr:nvSpPr>
      <xdr:spPr>
        <a:xfrm>
          <a:off x="66598920" y="7991640"/>
          <a:ext cx="47304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3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2280</xdr:colOff>
      <xdr:row>29</xdr:row>
      <xdr:rowOff>114120</xdr:rowOff>
    </xdr:from>
    <xdr:to>
      <xdr:col>28</xdr:col>
      <xdr:colOff>442800</xdr:colOff>
      <xdr:row>29</xdr:row>
      <xdr:rowOff>114120</xdr:rowOff>
    </xdr:to>
    <xdr:sp>
      <xdr:nvSpPr>
        <xdr:cNvPr id="897" name="Line 2567"/>
        <xdr:cNvSpPr/>
      </xdr:nvSpPr>
      <xdr:spPr>
        <a:xfrm flipH="1">
          <a:off x="18163080" y="74199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1080</xdr:colOff>
      <xdr:row>29</xdr:row>
      <xdr:rowOff>228600</xdr:rowOff>
    </xdr:to>
    <xdr:sp>
      <xdr:nvSpPr>
        <xdr:cNvPr id="898" name="text 7166"/>
        <xdr:cNvSpPr/>
      </xdr:nvSpPr>
      <xdr:spPr>
        <a:xfrm>
          <a:off x="18726120" y="7305840"/>
          <a:ext cx="47340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2280</xdr:colOff>
      <xdr:row>36</xdr:row>
      <xdr:rowOff>114120</xdr:rowOff>
    </xdr:from>
    <xdr:to>
      <xdr:col>28</xdr:col>
      <xdr:colOff>442800</xdr:colOff>
      <xdr:row>36</xdr:row>
      <xdr:rowOff>114120</xdr:rowOff>
    </xdr:to>
    <xdr:sp>
      <xdr:nvSpPr>
        <xdr:cNvPr id="899" name="Line 2569"/>
        <xdr:cNvSpPr/>
      </xdr:nvSpPr>
      <xdr:spPr>
        <a:xfrm flipH="1">
          <a:off x="18163080" y="902016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0</xdr:rowOff>
    </xdr:from>
    <xdr:to>
      <xdr:col>29</xdr:col>
      <xdr:colOff>1080</xdr:colOff>
      <xdr:row>36</xdr:row>
      <xdr:rowOff>228600</xdr:rowOff>
    </xdr:to>
    <xdr:sp>
      <xdr:nvSpPr>
        <xdr:cNvPr id="900" name="text 7166"/>
        <xdr:cNvSpPr/>
      </xdr:nvSpPr>
      <xdr:spPr>
        <a:xfrm>
          <a:off x="18726120" y="8906040"/>
          <a:ext cx="47340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41</xdr:row>
      <xdr:rowOff>218160</xdr:rowOff>
    </xdr:from>
    <xdr:to>
      <xdr:col>113</xdr:col>
      <xdr:colOff>453600</xdr:colOff>
      <xdr:row>42</xdr:row>
      <xdr:rowOff>228600</xdr:rowOff>
    </xdr:to>
    <xdr:grpSp>
      <xdr:nvGrpSpPr>
        <xdr:cNvPr id="901" name="Group 2571"/>
        <xdr:cNvGrpSpPr/>
      </xdr:nvGrpSpPr>
      <xdr:grpSpPr>
        <a:xfrm>
          <a:off x="76645800" y="10267200"/>
          <a:ext cx="453600" cy="239040"/>
          <a:chOff x="76645800" y="10267200"/>
          <a:chExt cx="453600" cy="239040"/>
        </a:xfrm>
      </xdr:grpSpPr>
      <xdr:sp>
        <xdr:nvSpPr>
          <xdr:cNvPr id="902" name="Line 2572"/>
          <xdr:cNvSpPr/>
        </xdr:nvSpPr>
        <xdr:spPr>
          <a:xfrm flipH="1">
            <a:off x="76645800" y="10506240"/>
            <a:ext cx="453600" cy="0"/>
          </a:xfrm>
          <a:prstGeom prst="line">
            <a:avLst/>
          </a:prstGeom>
          <a:ln w="9360">
            <a:solidFill>
              <a:srgbClr val="336666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Line 2573"/>
          <xdr:cNvSpPr/>
        </xdr:nvSpPr>
        <xdr:spPr>
          <a:xfrm flipV="1">
            <a:off x="77099400" y="10267200"/>
            <a:ext cx="0" cy="238680"/>
          </a:xfrm>
          <a:prstGeom prst="line">
            <a:avLst/>
          </a:prstGeom>
          <a:ln w="9360">
            <a:solidFill>
              <a:srgbClr val="3366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0</xdr:colOff>
      <xdr:row>30</xdr:row>
      <xdr:rowOff>75600</xdr:rowOff>
    </xdr:from>
    <xdr:to>
      <xdr:col>78</xdr:col>
      <xdr:colOff>360</xdr:colOff>
      <xdr:row>31</xdr:row>
      <xdr:rowOff>152640</xdr:rowOff>
    </xdr:to>
    <xdr:grpSp>
      <xdr:nvGrpSpPr>
        <xdr:cNvPr id="904" name="Group 2574"/>
        <xdr:cNvGrpSpPr/>
      </xdr:nvGrpSpPr>
      <xdr:grpSpPr>
        <a:xfrm>
          <a:off x="40610880" y="7610040"/>
          <a:ext cx="12310560" cy="305640"/>
          <a:chOff x="40610880" y="7610040"/>
          <a:chExt cx="12310560" cy="305640"/>
        </a:xfrm>
      </xdr:grpSpPr>
      <xdr:sp>
        <xdr:nvSpPr>
          <xdr:cNvPr id="905" name="Rectangle 2575"/>
          <xdr:cNvSpPr/>
        </xdr:nvSpPr>
        <xdr:spPr>
          <a:xfrm>
            <a:off x="40610880" y="7610040"/>
            <a:ext cx="1231056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2576"/>
          <xdr:cNvSpPr/>
        </xdr:nvSpPr>
        <xdr:spPr>
          <a:xfrm>
            <a:off x="40671000" y="7648200"/>
            <a:ext cx="12200040" cy="2293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Rectangle 2577"/>
          <xdr:cNvSpPr/>
        </xdr:nvSpPr>
        <xdr:spPr>
          <a:xfrm>
            <a:off x="40610880" y="7877520"/>
            <a:ext cx="673560" cy="381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2578"/>
          <xdr:cNvSpPr/>
        </xdr:nvSpPr>
        <xdr:spPr>
          <a:xfrm>
            <a:off x="42552000" y="7877520"/>
            <a:ext cx="663840" cy="381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2579"/>
          <xdr:cNvSpPr/>
        </xdr:nvSpPr>
        <xdr:spPr>
          <a:xfrm>
            <a:off x="44483040" y="7877520"/>
            <a:ext cx="683640" cy="381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2580"/>
          <xdr:cNvSpPr/>
        </xdr:nvSpPr>
        <xdr:spPr>
          <a:xfrm>
            <a:off x="46423800" y="7877520"/>
            <a:ext cx="684000" cy="381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2581"/>
          <xdr:cNvSpPr/>
        </xdr:nvSpPr>
        <xdr:spPr>
          <a:xfrm>
            <a:off x="48375360" y="7877520"/>
            <a:ext cx="673200" cy="381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Rectangle 2582"/>
          <xdr:cNvSpPr/>
        </xdr:nvSpPr>
        <xdr:spPr>
          <a:xfrm>
            <a:off x="50316120" y="7877520"/>
            <a:ext cx="663840" cy="381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Rectangle 2583"/>
          <xdr:cNvSpPr/>
        </xdr:nvSpPr>
        <xdr:spPr>
          <a:xfrm>
            <a:off x="52247520" y="7877520"/>
            <a:ext cx="673560" cy="381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0</xdr:colOff>
      <xdr:row>30</xdr:row>
      <xdr:rowOff>75600</xdr:rowOff>
    </xdr:from>
    <xdr:to>
      <xdr:col>82</xdr:col>
      <xdr:colOff>720</xdr:colOff>
      <xdr:row>31</xdr:row>
      <xdr:rowOff>152640</xdr:rowOff>
    </xdr:to>
    <xdr:grpSp>
      <xdr:nvGrpSpPr>
        <xdr:cNvPr id="914" name="Group 2584"/>
        <xdr:cNvGrpSpPr/>
      </xdr:nvGrpSpPr>
      <xdr:grpSpPr>
        <a:xfrm>
          <a:off x="52921080" y="7610040"/>
          <a:ext cx="2736000" cy="305640"/>
          <a:chOff x="52921080" y="7610040"/>
          <a:chExt cx="2736000" cy="305640"/>
        </a:xfrm>
      </xdr:grpSpPr>
      <xdr:sp>
        <xdr:nvSpPr>
          <xdr:cNvPr id="915" name="Rectangle 2585"/>
          <xdr:cNvSpPr/>
        </xdr:nvSpPr>
        <xdr:spPr>
          <a:xfrm>
            <a:off x="52921080" y="7610040"/>
            <a:ext cx="273600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2586"/>
          <xdr:cNvSpPr/>
        </xdr:nvSpPr>
        <xdr:spPr>
          <a:xfrm>
            <a:off x="52940880" y="7648200"/>
            <a:ext cx="2696040" cy="22932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2587"/>
          <xdr:cNvSpPr/>
        </xdr:nvSpPr>
        <xdr:spPr>
          <a:xfrm>
            <a:off x="52921080" y="7877520"/>
            <a:ext cx="150840" cy="381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2588"/>
          <xdr:cNvSpPr/>
        </xdr:nvSpPr>
        <xdr:spPr>
          <a:xfrm>
            <a:off x="53353440" y="7877520"/>
            <a:ext cx="150840" cy="381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2589"/>
          <xdr:cNvSpPr/>
        </xdr:nvSpPr>
        <xdr:spPr>
          <a:xfrm>
            <a:off x="53786160" y="7877520"/>
            <a:ext cx="150840" cy="3816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2590"/>
          <xdr:cNvSpPr/>
        </xdr:nvSpPr>
        <xdr:spPr>
          <a:xfrm>
            <a:off x="54208440" y="7877520"/>
            <a:ext cx="160920" cy="3816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Rectangle 2591"/>
          <xdr:cNvSpPr/>
        </xdr:nvSpPr>
        <xdr:spPr>
          <a:xfrm>
            <a:off x="54641160" y="7877520"/>
            <a:ext cx="150840" cy="3816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Rectangle 2592"/>
          <xdr:cNvSpPr/>
        </xdr:nvSpPr>
        <xdr:spPr>
          <a:xfrm>
            <a:off x="55073520" y="7877520"/>
            <a:ext cx="150840" cy="3816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2593"/>
          <xdr:cNvSpPr/>
        </xdr:nvSpPr>
        <xdr:spPr>
          <a:xfrm>
            <a:off x="55506240" y="7877520"/>
            <a:ext cx="150840" cy="3816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241200</xdr:colOff>
      <xdr:row>27</xdr:row>
      <xdr:rowOff>75600</xdr:rowOff>
    </xdr:from>
    <xdr:to>
      <xdr:col>80</xdr:col>
      <xdr:colOff>360</xdr:colOff>
      <xdr:row>28</xdr:row>
      <xdr:rowOff>152640</xdr:rowOff>
    </xdr:to>
    <xdr:grpSp>
      <xdr:nvGrpSpPr>
        <xdr:cNvPr id="924" name="Group 2594"/>
        <xdr:cNvGrpSpPr/>
      </xdr:nvGrpSpPr>
      <xdr:grpSpPr>
        <a:xfrm>
          <a:off x="47691000" y="6924240"/>
          <a:ext cx="6598080" cy="305640"/>
          <a:chOff x="47691000" y="6924240"/>
          <a:chExt cx="6598080" cy="305640"/>
        </a:xfrm>
      </xdr:grpSpPr>
      <xdr:sp>
        <xdr:nvSpPr>
          <xdr:cNvPr id="925" name="Rectangle 2595"/>
          <xdr:cNvSpPr/>
        </xdr:nvSpPr>
        <xdr:spPr>
          <a:xfrm>
            <a:off x="47691000" y="6924240"/>
            <a:ext cx="659808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2596"/>
          <xdr:cNvSpPr/>
        </xdr:nvSpPr>
        <xdr:spPr>
          <a:xfrm>
            <a:off x="47730960" y="6962400"/>
            <a:ext cx="6527520" cy="22932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2597"/>
          <xdr:cNvSpPr/>
        </xdr:nvSpPr>
        <xdr:spPr>
          <a:xfrm>
            <a:off x="47691000" y="7191720"/>
            <a:ext cx="361800" cy="3816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Rectangle 2598"/>
          <xdr:cNvSpPr/>
        </xdr:nvSpPr>
        <xdr:spPr>
          <a:xfrm>
            <a:off x="48726720" y="7191720"/>
            <a:ext cx="361800" cy="3816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2599"/>
          <xdr:cNvSpPr/>
        </xdr:nvSpPr>
        <xdr:spPr>
          <a:xfrm>
            <a:off x="49772880" y="7191720"/>
            <a:ext cx="361800" cy="3816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2600"/>
          <xdr:cNvSpPr/>
        </xdr:nvSpPr>
        <xdr:spPr>
          <a:xfrm>
            <a:off x="50819040" y="7191720"/>
            <a:ext cx="352080" cy="3816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2601"/>
          <xdr:cNvSpPr/>
        </xdr:nvSpPr>
        <xdr:spPr>
          <a:xfrm>
            <a:off x="51855120" y="7191720"/>
            <a:ext cx="361800" cy="3816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2602"/>
          <xdr:cNvSpPr/>
        </xdr:nvSpPr>
        <xdr:spPr>
          <a:xfrm>
            <a:off x="52891200" y="7191720"/>
            <a:ext cx="361800" cy="3816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2603"/>
          <xdr:cNvSpPr/>
        </xdr:nvSpPr>
        <xdr:spPr>
          <a:xfrm>
            <a:off x="53926920" y="7191720"/>
            <a:ext cx="361800" cy="3816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533160</xdr:colOff>
      <xdr:row>24</xdr:row>
      <xdr:rowOff>75600</xdr:rowOff>
    </xdr:from>
    <xdr:to>
      <xdr:col>79</xdr:col>
      <xdr:colOff>483480</xdr:colOff>
      <xdr:row>25</xdr:row>
      <xdr:rowOff>152640</xdr:rowOff>
    </xdr:to>
    <xdr:grpSp>
      <xdr:nvGrpSpPr>
        <xdr:cNvPr id="934" name="Group 2604"/>
        <xdr:cNvGrpSpPr/>
      </xdr:nvGrpSpPr>
      <xdr:grpSpPr>
        <a:xfrm>
          <a:off x="49823280" y="6238440"/>
          <a:ext cx="4053600" cy="305640"/>
          <a:chOff x="49823280" y="6238440"/>
          <a:chExt cx="4053600" cy="305640"/>
        </a:xfrm>
      </xdr:grpSpPr>
      <xdr:sp>
        <xdr:nvSpPr>
          <xdr:cNvPr id="935" name="Rectangle 2605"/>
          <xdr:cNvSpPr/>
        </xdr:nvSpPr>
        <xdr:spPr>
          <a:xfrm>
            <a:off x="49823280" y="6238440"/>
            <a:ext cx="405360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Rectangle 2606"/>
          <xdr:cNvSpPr/>
        </xdr:nvSpPr>
        <xdr:spPr>
          <a:xfrm>
            <a:off x="49843080" y="6276600"/>
            <a:ext cx="4013640" cy="22932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2607"/>
          <xdr:cNvSpPr/>
        </xdr:nvSpPr>
        <xdr:spPr>
          <a:xfrm>
            <a:off x="49823280" y="6505920"/>
            <a:ext cx="221040" cy="3816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2608"/>
          <xdr:cNvSpPr/>
        </xdr:nvSpPr>
        <xdr:spPr>
          <a:xfrm>
            <a:off x="50456880" y="6505920"/>
            <a:ext cx="221040" cy="3816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2609"/>
          <xdr:cNvSpPr/>
        </xdr:nvSpPr>
        <xdr:spPr>
          <a:xfrm>
            <a:off x="51100560" y="6505920"/>
            <a:ext cx="221040" cy="3816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2610"/>
          <xdr:cNvSpPr/>
        </xdr:nvSpPr>
        <xdr:spPr>
          <a:xfrm>
            <a:off x="51734160" y="6505920"/>
            <a:ext cx="231120" cy="3816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2611"/>
          <xdr:cNvSpPr/>
        </xdr:nvSpPr>
        <xdr:spPr>
          <a:xfrm>
            <a:off x="52378200" y="6505920"/>
            <a:ext cx="221040" cy="3816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2612"/>
          <xdr:cNvSpPr/>
        </xdr:nvSpPr>
        <xdr:spPr>
          <a:xfrm>
            <a:off x="53011800" y="6505920"/>
            <a:ext cx="221040" cy="3816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2613"/>
          <xdr:cNvSpPr/>
        </xdr:nvSpPr>
        <xdr:spPr>
          <a:xfrm>
            <a:off x="53655840" y="6505920"/>
            <a:ext cx="221040" cy="38160"/>
          </a:xfrm>
          <a:prstGeom prst="rect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0</xdr:colOff>
      <xdr:row>21</xdr:row>
      <xdr:rowOff>75600</xdr:rowOff>
    </xdr:from>
    <xdr:to>
      <xdr:col>79</xdr:col>
      <xdr:colOff>503640</xdr:colOff>
      <xdr:row>22</xdr:row>
      <xdr:rowOff>152640</xdr:rowOff>
    </xdr:to>
    <xdr:grpSp>
      <xdr:nvGrpSpPr>
        <xdr:cNvPr id="944" name="Group 2614"/>
        <xdr:cNvGrpSpPr/>
      </xdr:nvGrpSpPr>
      <xdr:grpSpPr>
        <a:xfrm>
          <a:off x="43346520" y="5552640"/>
          <a:ext cx="10550520" cy="305640"/>
          <a:chOff x="43346520" y="5552640"/>
          <a:chExt cx="10550520" cy="305640"/>
        </a:xfrm>
      </xdr:grpSpPr>
      <xdr:sp>
        <xdr:nvSpPr>
          <xdr:cNvPr id="945" name="Rectangle 2615"/>
          <xdr:cNvSpPr/>
        </xdr:nvSpPr>
        <xdr:spPr>
          <a:xfrm>
            <a:off x="43346520" y="5552640"/>
            <a:ext cx="1055052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2616"/>
          <xdr:cNvSpPr/>
        </xdr:nvSpPr>
        <xdr:spPr>
          <a:xfrm>
            <a:off x="43396560" y="5590800"/>
            <a:ext cx="10449720" cy="229320"/>
          </a:xfrm>
          <a:prstGeom prst="rect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2617"/>
          <xdr:cNvSpPr/>
        </xdr:nvSpPr>
        <xdr:spPr>
          <a:xfrm>
            <a:off x="43346520" y="5820120"/>
            <a:ext cx="573120" cy="38160"/>
          </a:xfrm>
          <a:prstGeom prst="rect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2618"/>
          <xdr:cNvSpPr/>
        </xdr:nvSpPr>
        <xdr:spPr>
          <a:xfrm>
            <a:off x="45005760" y="5820120"/>
            <a:ext cx="582840" cy="38160"/>
          </a:xfrm>
          <a:prstGeom prst="rect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2619"/>
          <xdr:cNvSpPr/>
        </xdr:nvSpPr>
        <xdr:spPr>
          <a:xfrm>
            <a:off x="46675440" y="5820120"/>
            <a:ext cx="573120" cy="38160"/>
          </a:xfrm>
          <a:prstGeom prst="rect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2620"/>
          <xdr:cNvSpPr/>
        </xdr:nvSpPr>
        <xdr:spPr>
          <a:xfrm>
            <a:off x="48335040" y="5820120"/>
            <a:ext cx="573120" cy="38160"/>
          </a:xfrm>
          <a:prstGeom prst="rect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2621"/>
          <xdr:cNvSpPr/>
        </xdr:nvSpPr>
        <xdr:spPr>
          <a:xfrm>
            <a:off x="49994640" y="5820120"/>
            <a:ext cx="573120" cy="38160"/>
          </a:xfrm>
          <a:prstGeom prst="rect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2622"/>
          <xdr:cNvSpPr/>
        </xdr:nvSpPr>
        <xdr:spPr>
          <a:xfrm>
            <a:off x="51654240" y="5820120"/>
            <a:ext cx="582840" cy="38160"/>
          </a:xfrm>
          <a:prstGeom prst="rect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2623"/>
          <xdr:cNvSpPr/>
        </xdr:nvSpPr>
        <xdr:spPr>
          <a:xfrm>
            <a:off x="53323560" y="5820120"/>
            <a:ext cx="573120" cy="38160"/>
          </a:xfrm>
          <a:prstGeom prst="rect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623520</xdr:colOff>
      <xdr:row>36</xdr:row>
      <xdr:rowOff>75600</xdr:rowOff>
    </xdr:from>
    <xdr:to>
      <xdr:col>76</xdr:col>
      <xdr:colOff>360</xdr:colOff>
      <xdr:row>37</xdr:row>
      <xdr:rowOff>152640</xdr:rowOff>
    </xdr:to>
    <xdr:grpSp>
      <xdr:nvGrpSpPr>
        <xdr:cNvPr id="954" name="Group 2624"/>
        <xdr:cNvGrpSpPr/>
      </xdr:nvGrpSpPr>
      <xdr:grpSpPr>
        <a:xfrm>
          <a:off x="38971080" y="8981640"/>
          <a:ext cx="12582360" cy="305640"/>
          <a:chOff x="38971080" y="8981640"/>
          <a:chExt cx="12582360" cy="305640"/>
        </a:xfrm>
      </xdr:grpSpPr>
      <xdr:sp>
        <xdr:nvSpPr>
          <xdr:cNvPr id="955" name="Rectangle 2625"/>
          <xdr:cNvSpPr/>
        </xdr:nvSpPr>
        <xdr:spPr>
          <a:xfrm>
            <a:off x="38971080" y="8981640"/>
            <a:ext cx="1258236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2626"/>
          <xdr:cNvSpPr/>
        </xdr:nvSpPr>
        <xdr:spPr>
          <a:xfrm>
            <a:off x="39041640" y="9019800"/>
            <a:ext cx="12461400" cy="229320"/>
          </a:xfrm>
          <a:prstGeom prst="rect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2627"/>
          <xdr:cNvSpPr/>
        </xdr:nvSpPr>
        <xdr:spPr>
          <a:xfrm>
            <a:off x="38971080" y="9249120"/>
            <a:ext cx="683640" cy="38160"/>
          </a:xfrm>
          <a:prstGeom prst="rect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2628"/>
          <xdr:cNvSpPr/>
        </xdr:nvSpPr>
        <xdr:spPr>
          <a:xfrm>
            <a:off x="40952520" y="9249120"/>
            <a:ext cx="683640" cy="38160"/>
          </a:xfrm>
          <a:prstGeom prst="rect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2629"/>
          <xdr:cNvSpPr/>
        </xdr:nvSpPr>
        <xdr:spPr>
          <a:xfrm>
            <a:off x="42933960" y="9249120"/>
            <a:ext cx="683640" cy="38160"/>
          </a:xfrm>
          <a:prstGeom prst="rect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Rectangle 2630"/>
          <xdr:cNvSpPr/>
        </xdr:nvSpPr>
        <xdr:spPr>
          <a:xfrm>
            <a:off x="44915040" y="9249120"/>
            <a:ext cx="684000" cy="38160"/>
          </a:xfrm>
          <a:prstGeom prst="rect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Rectangle 2631"/>
          <xdr:cNvSpPr/>
        </xdr:nvSpPr>
        <xdr:spPr>
          <a:xfrm>
            <a:off x="46896480" y="9249120"/>
            <a:ext cx="683640" cy="38160"/>
          </a:xfrm>
          <a:prstGeom prst="rect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2632"/>
          <xdr:cNvSpPr/>
        </xdr:nvSpPr>
        <xdr:spPr>
          <a:xfrm>
            <a:off x="48877920" y="9249120"/>
            <a:ext cx="693720" cy="38160"/>
          </a:xfrm>
          <a:prstGeom prst="rect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2633"/>
          <xdr:cNvSpPr/>
        </xdr:nvSpPr>
        <xdr:spPr>
          <a:xfrm>
            <a:off x="50869440" y="9249120"/>
            <a:ext cx="683640" cy="38160"/>
          </a:xfrm>
          <a:prstGeom prst="rect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623520</xdr:colOff>
      <xdr:row>39</xdr:row>
      <xdr:rowOff>75600</xdr:rowOff>
    </xdr:from>
    <xdr:to>
      <xdr:col>74</xdr:col>
      <xdr:colOff>271800</xdr:colOff>
      <xdr:row>40</xdr:row>
      <xdr:rowOff>152640</xdr:rowOff>
    </xdr:to>
    <xdr:grpSp>
      <xdr:nvGrpSpPr>
        <xdr:cNvPr id="964" name="Group 2634"/>
        <xdr:cNvGrpSpPr/>
      </xdr:nvGrpSpPr>
      <xdr:grpSpPr>
        <a:xfrm>
          <a:off x="38971080" y="9667440"/>
          <a:ext cx="11486160" cy="305640"/>
          <a:chOff x="38971080" y="9667440"/>
          <a:chExt cx="11486160" cy="305640"/>
        </a:xfrm>
      </xdr:grpSpPr>
      <xdr:sp>
        <xdr:nvSpPr>
          <xdr:cNvPr id="965" name="Rectangle 2635"/>
          <xdr:cNvSpPr/>
        </xdr:nvSpPr>
        <xdr:spPr>
          <a:xfrm>
            <a:off x="38971080" y="9667440"/>
            <a:ext cx="11486160" cy="30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Rectangle 2636"/>
          <xdr:cNvSpPr/>
        </xdr:nvSpPr>
        <xdr:spPr>
          <a:xfrm>
            <a:off x="39031200" y="9705600"/>
            <a:ext cx="11365560" cy="229320"/>
          </a:xfrm>
          <a:prstGeom prst="rect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Rectangle 2637"/>
          <xdr:cNvSpPr/>
        </xdr:nvSpPr>
        <xdr:spPr>
          <a:xfrm>
            <a:off x="38971080" y="9934920"/>
            <a:ext cx="623160" cy="38160"/>
          </a:xfrm>
          <a:prstGeom prst="rect">
            <a:avLst/>
          </a:pr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2638"/>
          <xdr:cNvSpPr/>
        </xdr:nvSpPr>
        <xdr:spPr>
          <a:xfrm>
            <a:off x="40771080" y="9934920"/>
            <a:ext cx="633240" cy="38160"/>
          </a:xfrm>
          <a:prstGeom prst="rect">
            <a:avLst/>
          </a:pr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2639"/>
          <xdr:cNvSpPr/>
        </xdr:nvSpPr>
        <xdr:spPr>
          <a:xfrm>
            <a:off x="42581520" y="9934920"/>
            <a:ext cx="623520" cy="38160"/>
          </a:xfrm>
          <a:prstGeom prst="rect">
            <a:avLst/>
          </a:prstGeom>
          <a:blipFill rotWithShape="0">
            <a:blip r:embed="rId6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2640"/>
          <xdr:cNvSpPr/>
        </xdr:nvSpPr>
        <xdr:spPr>
          <a:xfrm>
            <a:off x="44402400" y="9934920"/>
            <a:ext cx="623160" cy="38160"/>
          </a:xfrm>
          <a:prstGeom prst="rect">
            <a:avLst/>
          </a:prstGeom>
          <a:blipFill rotWithShape="0">
            <a:blip r:embed="rId6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2641"/>
          <xdr:cNvSpPr/>
        </xdr:nvSpPr>
        <xdr:spPr>
          <a:xfrm>
            <a:off x="46212840" y="9934920"/>
            <a:ext cx="623160" cy="38160"/>
          </a:xfrm>
          <a:prstGeom prst="rect">
            <a:avLst/>
          </a:pr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Rectangle 2642"/>
          <xdr:cNvSpPr/>
        </xdr:nvSpPr>
        <xdr:spPr>
          <a:xfrm>
            <a:off x="48013200" y="9934920"/>
            <a:ext cx="623520" cy="38160"/>
          </a:xfrm>
          <a:prstGeom prst="rect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Rectangle 2643"/>
          <xdr:cNvSpPr/>
        </xdr:nvSpPr>
        <xdr:spPr>
          <a:xfrm>
            <a:off x="49823640" y="9934920"/>
            <a:ext cx="633240" cy="38160"/>
          </a:xfrm>
          <a:prstGeom prst="rect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482760</xdr:colOff>
      <xdr:row>18</xdr:row>
      <xdr:rowOff>10080</xdr:rowOff>
    </xdr:from>
    <xdr:to>
      <xdr:col>80</xdr:col>
      <xdr:colOff>604080</xdr:colOff>
      <xdr:row>32</xdr:row>
      <xdr:rowOff>228600</xdr:rowOff>
    </xdr:to>
    <xdr:sp>
      <xdr:nvSpPr>
        <xdr:cNvPr id="974" name="Rectangle 1"/>
        <xdr:cNvSpPr/>
      </xdr:nvSpPr>
      <xdr:spPr>
        <a:xfrm>
          <a:off x="54771480" y="4715280"/>
          <a:ext cx="121320" cy="3418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7</xdr:row>
      <xdr:rowOff>114480</xdr:rowOff>
    </xdr:from>
    <xdr:to>
      <xdr:col>147</xdr:col>
      <xdr:colOff>360</xdr:colOff>
      <xdr:row>27</xdr:row>
      <xdr:rowOff>114480</xdr:rowOff>
    </xdr:to>
    <xdr:sp>
      <xdr:nvSpPr>
        <xdr:cNvPr id="975" name="Line 2"/>
        <xdr:cNvSpPr/>
      </xdr:nvSpPr>
      <xdr:spPr>
        <a:xfrm>
          <a:off x="51080760" y="6877080"/>
          <a:ext cx="4924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46</xdr:row>
      <xdr:rowOff>0</xdr:rowOff>
    </xdr:from>
    <xdr:to>
      <xdr:col>66</xdr:col>
      <xdr:colOff>462960</xdr:colOff>
      <xdr:row>46</xdr:row>
      <xdr:rowOff>0</xdr:rowOff>
    </xdr:to>
    <xdr:sp>
      <xdr:nvSpPr>
        <xdr:cNvPr id="976" name="Line 3"/>
        <xdr:cNvSpPr/>
      </xdr:nvSpPr>
      <xdr:spPr>
        <a:xfrm flipH="1">
          <a:off x="44713800" y="1110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01680</xdr:colOff>
      <xdr:row>5</xdr:row>
      <xdr:rowOff>0</xdr:rowOff>
    </xdr:from>
    <xdr:to>
      <xdr:col>74</xdr:col>
      <xdr:colOff>604080</xdr:colOff>
      <xdr:row>6</xdr:row>
      <xdr:rowOff>19080</xdr:rowOff>
    </xdr:to>
    <xdr:sp>
      <xdr:nvSpPr>
        <xdr:cNvPr id="977" name="Oval 4"/>
        <xdr:cNvSpPr/>
      </xdr:nvSpPr>
      <xdr:spPr>
        <a:xfrm>
          <a:off x="50487120" y="1457280"/>
          <a:ext cx="302400" cy="295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83200</xdr:colOff>
      <xdr:row>10</xdr:row>
      <xdr:rowOff>114480</xdr:rowOff>
    </xdr:from>
    <xdr:to>
      <xdr:col>76</xdr:col>
      <xdr:colOff>373320</xdr:colOff>
      <xdr:row>12</xdr:row>
      <xdr:rowOff>66960</xdr:rowOff>
    </xdr:to>
    <xdr:pic>
      <xdr:nvPicPr>
        <xdr:cNvPr id="978" name="Picture 5" descr=""/>
        <xdr:cNvPicPr/>
      </xdr:nvPicPr>
      <xdr:blipFill>
        <a:blip r:embed="rId2"/>
        <a:stretch/>
      </xdr:blipFill>
      <xdr:spPr>
        <a:xfrm>
          <a:off x="50768640" y="2914920"/>
          <a:ext cx="1157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0</xdr:colOff>
      <xdr:row>0</xdr:row>
      <xdr:rowOff>0</xdr:rowOff>
    </xdr:from>
    <xdr:to>
      <xdr:col>78</xdr:col>
      <xdr:colOff>720</xdr:colOff>
      <xdr:row>1</xdr:row>
      <xdr:rowOff>457200</xdr:rowOff>
    </xdr:to>
    <xdr:sp>
      <xdr:nvSpPr>
        <xdr:cNvPr id="979" name="text 3"/>
        <xdr:cNvSpPr/>
      </xdr:nvSpPr>
      <xdr:spPr>
        <a:xfrm>
          <a:off x="48345120" y="0"/>
          <a:ext cx="4576680" cy="6285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dic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42440</xdr:colOff>
      <xdr:row>24</xdr:row>
      <xdr:rowOff>114480</xdr:rowOff>
    </xdr:from>
    <xdr:to>
      <xdr:col>58</xdr:col>
      <xdr:colOff>463680</xdr:colOff>
      <xdr:row>24</xdr:row>
      <xdr:rowOff>114480</xdr:rowOff>
    </xdr:to>
    <xdr:sp>
      <xdr:nvSpPr>
        <xdr:cNvPr id="980" name="Line 7"/>
        <xdr:cNvSpPr/>
      </xdr:nvSpPr>
      <xdr:spPr>
        <a:xfrm>
          <a:off x="32846400" y="6191280"/>
          <a:ext cx="68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7</xdr:row>
      <xdr:rowOff>0</xdr:rowOff>
    </xdr:from>
    <xdr:to>
      <xdr:col>75</xdr:col>
      <xdr:colOff>360</xdr:colOff>
      <xdr:row>27</xdr:row>
      <xdr:rowOff>228600</xdr:rowOff>
    </xdr:to>
    <xdr:sp>
      <xdr:nvSpPr>
        <xdr:cNvPr id="981" name="text 7166"/>
        <xdr:cNvSpPr/>
      </xdr:nvSpPr>
      <xdr:spPr>
        <a:xfrm>
          <a:off x="50185440" y="6762600"/>
          <a:ext cx="89568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240840</xdr:colOff>
      <xdr:row>27</xdr:row>
      <xdr:rowOff>114120</xdr:rowOff>
    </xdr:from>
    <xdr:to>
      <xdr:col>123</xdr:col>
      <xdr:colOff>241200</xdr:colOff>
      <xdr:row>30</xdr:row>
      <xdr:rowOff>114120</xdr:rowOff>
    </xdr:to>
    <xdr:sp>
      <xdr:nvSpPr>
        <xdr:cNvPr id="982" name="Line 9"/>
        <xdr:cNvSpPr/>
      </xdr:nvSpPr>
      <xdr:spPr>
        <a:xfrm flipH="1" flipV="1">
          <a:off x="80045280" y="6876720"/>
          <a:ext cx="4103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8</xdr:col>
      <xdr:colOff>1080</xdr:colOff>
      <xdr:row>50</xdr:row>
      <xdr:rowOff>266760</xdr:rowOff>
    </xdr:to>
    <xdr:sp>
      <xdr:nvSpPr>
        <xdr:cNvPr id="983" name="text 6"/>
        <xdr:cNvSpPr/>
      </xdr:nvSpPr>
      <xdr:spPr>
        <a:xfrm>
          <a:off x="14150520" y="11868120"/>
          <a:ext cx="4576680" cy="533520"/>
        </a:xfrm>
        <a:prstGeom prst="rect">
          <a:avLst/>
        </a:prstGeom>
        <a:solidFill>
          <a:srgbClr val="dddddd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-360</xdr:colOff>
      <xdr:row>22</xdr:row>
      <xdr:rowOff>19080</xdr:rowOff>
    </xdr:from>
    <xdr:to>
      <xdr:col>90</xdr:col>
      <xdr:colOff>462960</xdr:colOff>
      <xdr:row>22</xdr:row>
      <xdr:rowOff>19080</xdr:rowOff>
    </xdr:to>
    <xdr:sp>
      <xdr:nvSpPr>
        <xdr:cNvPr id="984" name="Line 11"/>
        <xdr:cNvSpPr/>
      </xdr:nvSpPr>
      <xdr:spPr>
        <a:xfrm flipH="1">
          <a:off x="61127280" y="56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7</xdr:row>
      <xdr:rowOff>0</xdr:rowOff>
    </xdr:from>
    <xdr:to>
      <xdr:col>102</xdr:col>
      <xdr:colOff>720</xdr:colOff>
      <xdr:row>48</xdr:row>
      <xdr:rowOff>266760</xdr:rowOff>
    </xdr:to>
    <xdr:sp>
      <xdr:nvSpPr>
        <xdr:cNvPr id="985" name="text 6"/>
        <xdr:cNvSpPr/>
      </xdr:nvSpPr>
      <xdr:spPr>
        <a:xfrm>
          <a:off x="62022960" y="11334600"/>
          <a:ext cx="7312320" cy="53352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4</xdr:row>
      <xdr:rowOff>0</xdr:rowOff>
    </xdr:from>
    <xdr:to>
      <xdr:col>52</xdr:col>
      <xdr:colOff>1080</xdr:colOff>
      <xdr:row>24</xdr:row>
      <xdr:rowOff>228600</xdr:rowOff>
    </xdr:to>
    <xdr:sp>
      <xdr:nvSpPr>
        <xdr:cNvPr id="986" name="text 7166"/>
        <xdr:cNvSpPr/>
      </xdr:nvSpPr>
      <xdr:spPr>
        <a:xfrm>
          <a:off x="34667280" y="6076800"/>
          <a:ext cx="4734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23</xdr:row>
      <xdr:rowOff>0</xdr:rowOff>
    </xdr:from>
    <xdr:to>
      <xdr:col>75</xdr:col>
      <xdr:colOff>360</xdr:colOff>
      <xdr:row>23</xdr:row>
      <xdr:rowOff>228600</xdr:rowOff>
    </xdr:to>
    <xdr:sp>
      <xdr:nvSpPr>
        <xdr:cNvPr id="987" name="text 7166"/>
        <xdr:cNvSpPr/>
      </xdr:nvSpPr>
      <xdr:spPr>
        <a:xfrm>
          <a:off x="50185440" y="5848200"/>
          <a:ext cx="89568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442440</xdr:colOff>
      <xdr:row>16</xdr:row>
      <xdr:rowOff>0</xdr:rowOff>
    </xdr:from>
    <xdr:to>
      <xdr:col>130</xdr:col>
      <xdr:colOff>443520</xdr:colOff>
      <xdr:row>19</xdr:row>
      <xdr:rowOff>10080</xdr:rowOff>
    </xdr:to>
    <xdr:sp>
      <xdr:nvSpPr>
        <xdr:cNvPr id="988" name="Line 15"/>
        <xdr:cNvSpPr/>
      </xdr:nvSpPr>
      <xdr:spPr>
        <a:xfrm>
          <a:off x="88925760" y="4248000"/>
          <a:ext cx="1080" cy="69588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26</xdr:row>
      <xdr:rowOff>57240</xdr:rowOff>
    </xdr:from>
    <xdr:to>
      <xdr:col>5</xdr:col>
      <xdr:colOff>426600</xdr:colOff>
      <xdr:row>26</xdr:row>
      <xdr:rowOff>166680</xdr:rowOff>
    </xdr:to>
    <xdr:grpSp>
      <xdr:nvGrpSpPr>
        <xdr:cNvPr id="989" name="Group 16"/>
        <xdr:cNvGrpSpPr/>
      </xdr:nvGrpSpPr>
      <xdr:grpSpPr>
        <a:xfrm>
          <a:off x="3237840" y="6591240"/>
          <a:ext cx="396720" cy="109440"/>
          <a:chOff x="3237840" y="6591240"/>
          <a:chExt cx="396720" cy="109440"/>
        </a:xfrm>
      </xdr:grpSpPr>
      <xdr:sp>
        <xdr:nvSpPr>
          <xdr:cNvPr id="990" name="Line 17"/>
          <xdr:cNvSpPr/>
        </xdr:nvSpPr>
        <xdr:spPr>
          <a:xfrm>
            <a:off x="3475800" y="66434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Oval 18"/>
          <xdr:cNvSpPr/>
        </xdr:nvSpPr>
        <xdr:spPr>
          <a:xfrm>
            <a:off x="3356640" y="6591240"/>
            <a:ext cx="1188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Oval 19"/>
          <xdr:cNvSpPr/>
        </xdr:nvSpPr>
        <xdr:spPr>
          <a:xfrm>
            <a:off x="3237840" y="659124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Rectangle 20"/>
          <xdr:cNvSpPr/>
        </xdr:nvSpPr>
        <xdr:spPr>
          <a:xfrm>
            <a:off x="3606480" y="65962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261360</xdr:colOff>
      <xdr:row>41</xdr:row>
      <xdr:rowOff>161640</xdr:rowOff>
    </xdr:from>
    <xdr:to>
      <xdr:col>50</xdr:col>
      <xdr:colOff>649440</xdr:colOff>
      <xdr:row>42</xdr:row>
      <xdr:rowOff>42480</xdr:rowOff>
    </xdr:to>
    <xdr:grpSp>
      <xdr:nvGrpSpPr>
        <xdr:cNvPr id="994" name="Group 21"/>
        <xdr:cNvGrpSpPr/>
      </xdr:nvGrpSpPr>
      <xdr:grpSpPr>
        <a:xfrm>
          <a:off x="34033320" y="10124640"/>
          <a:ext cx="388080" cy="109440"/>
          <a:chOff x="34033320" y="10124640"/>
          <a:chExt cx="388080" cy="109440"/>
        </a:xfrm>
      </xdr:grpSpPr>
      <xdr:sp>
        <xdr:nvSpPr>
          <xdr:cNvPr id="995" name="Line 22"/>
          <xdr:cNvSpPr/>
        </xdr:nvSpPr>
        <xdr:spPr>
          <a:xfrm>
            <a:off x="34266240" y="10176840"/>
            <a:ext cx="12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Oval 23"/>
          <xdr:cNvSpPr/>
        </xdr:nvSpPr>
        <xdr:spPr>
          <a:xfrm>
            <a:off x="34149600" y="10124640"/>
            <a:ext cx="11628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Oval 24"/>
          <xdr:cNvSpPr/>
        </xdr:nvSpPr>
        <xdr:spPr>
          <a:xfrm>
            <a:off x="34033320" y="10124640"/>
            <a:ext cx="116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25"/>
          <xdr:cNvSpPr/>
        </xdr:nvSpPr>
        <xdr:spPr>
          <a:xfrm>
            <a:off x="34393680" y="10129680"/>
            <a:ext cx="2772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2</xdr:col>
      <xdr:colOff>20160</xdr:colOff>
      <xdr:row>15</xdr:row>
      <xdr:rowOff>19080</xdr:rowOff>
    </xdr:from>
    <xdr:to>
      <xdr:col>62</xdr:col>
      <xdr:colOff>417600</xdr:colOff>
      <xdr:row>15</xdr:row>
      <xdr:rowOff>128160</xdr:rowOff>
    </xdr:to>
    <xdr:grpSp>
      <xdr:nvGrpSpPr>
        <xdr:cNvPr id="999" name="Group 26"/>
        <xdr:cNvGrpSpPr/>
      </xdr:nvGrpSpPr>
      <xdr:grpSpPr>
        <a:xfrm>
          <a:off x="41998680" y="4038480"/>
          <a:ext cx="397440" cy="109080"/>
          <a:chOff x="41998680" y="4038480"/>
          <a:chExt cx="397440" cy="109080"/>
        </a:xfrm>
      </xdr:grpSpPr>
      <xdr:sp>
        <xdr:nvSpPr>
          <xdr:cNvPr id="1000" name="Line 27"/>
          <xdr:cNvSpPr/>
        </xdr:nvSpPr>
        <xdr:spPr>
          <a:xfrm>
            <a:off x="42026760" y="40957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Oval 28"/>
          <xdr:cNvSpPr/>
        </xdr:nvSpPr>
        <xdr:spPr>
          <a:xfrm>
            <a:off x="42157800" y="403848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Oval 29"/>
          <xdr:cNvSpPr/>
        </xdr:nvSpPr>
        <xdr:spPr>
          <a:xfrm>
            <a:off x="42276960" y="403848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30"/>
          <xdr:cNvSpPr/>
        </xdr:nvSpPr>
        <xdr:spPr>
          <a:xfrm>
            <a:off x="41998680" y="40485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2</xdr:col>
      <xdr:colOff>321480</xdr:colOff>
      <xdr:row>26</xdr:row>
      <xdr:rowOff>57240</xdr:rowOff>
    </xdr:from>
    <xdr:to>
      <xdr:col>122</xdr:col>
      <xdr:colOff>578520</xdr:colOff>
      <xdr:row>26</xdr:row>
      <xdr:rowOff>166680</xdr:rowOff>
    </xdr:to>
    <xdr:grpSp>
      <xdr:nvGrpSpPr>
        <xdr:cNvPr id="1004" name="Group 31"/>
        <xdr:cNvGrpSpPr/>
      </xdr:nvGrpSpPr>
      <xdr:grpSpPr>
        <a:xfrm>
          <a:off x="83333880" y="6591240"/>
          <a:ext cx="257040" cy="109440"/>
          <a:chOff x="83333880" y="6591240"/>
          <a:chExt cx="257040" cy="109440"/>
        </a:xfrm>
      </xdr:grpSpPr>
      <xdr:sp>
        <xdr:nvSpPr>
          <xdr:cNvPr id="1005" name="Oval 32"/>
          <xdr:cNvSpPr/>
        </xdr:nvSpPr>
        <xdr:spPr>
          <a:xfrm>
            <a:off x="83451600" y="65912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Oval 33"/>
          <xdr:cNvSpPr/>
        </xdr:nvSpPr>
        <xdr:spPr>
          <a:xfrm>
            <a:off x="83333880" y="6591240"/>
            <a:ext cx="1177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34"/>
          <xdr:cNvSpPr/>
        </xdr:nvSpPr>
        <xdr:spPr>
          <a:xfrm>
            <a:off x="83564280" y="659124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4</xdr:col>
      <xdr:colOff>583200</xdr:colOff>
      <xdr:row>29</xdr:row>
      <xdr:rowOff>57240</xdr:rowOff>
    </xdr:from>
    <xdr:to>
      <xdr:col>124</xdr:col>
      <xdr:colOff>840240</xdr:colOff>
      <xdr:row>29</xdr:row>
      <xdr:rowOff>166680</xdr:rowOff>
    </xdr:to>
    <xdr:grpSp>
      <xdr:nvGrpSpPr>
        <xdr:cNvPr id="1008" name="Group 35"/>
        <xdr:cNvGrpSpPr/>
      </xdr:nvGrpSpPr>
      <xdr:grpSpPr>
        <a:xfrm>
          <a:off x="84963240" y="7277040"/>
          <a:ext cx="257040" cy="109440"/>
          <a:chOff x="84963240" y="7277040"/>
          <a:chExt cx="257040" cy="109440"/>
        </a:xfrm>
      </xdr:grpSpPr>
      <xdr:sp>
        <xdr:nvSpPr>
          <xdr:cNvPr id="1009" name="Oval 36"/>
          <xdr:cNvSpPr/>
        </xdr:nvSpPr>
        <xdr:spPr>
          <a:xfrm>
            <a:off x="85080960" y="72770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Oval 37"/>
          <xdr:cNvSpPr/>
        </xdr:nvSpPr>
        <xdr:spPr>
          <a:xfrm>
            <a:off x="84963240" y="7277040"/>
            <a:ext cx="1177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38"/>
          <xdr:cNvSpPr/>
        </xdr:nvSpPr>
        <xdr:spPr>
          <a:xfrm>
            <a:off x="85193640" y="727704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5</xdr:col>
      <xdr:colOff>0</xdr:colOff>
      <xdr:row>34</xdr:row>
      <xdr:rowOff>0</xdr:rowOff>
    </xdr:from>
    <xdr:to>
      <xdr:col>148</xdr:col>
      <xdr:colOff>1080</xdr:colOff>
      <xdr:row>35</xdr:row>
      <xdr:rowOff>228600</xdr:rowOff>
    </xdr:to>
    <xdr:sp>
      <xdr:nvSpPr>
        <xdr:cNvPr id="1012" name="text 38"/>
        <xdr:cNvSpPr/>
      </xdr:nvSpPr>
      <xdr:spPr>
        <a:xfrm>
          <a:off x="98953200" y="8362800"/>
          <a:ext cx="18414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Hořov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0</xdr:colOff>
      <xdr:row>19</xdr:row>
      <xdr:rowOff>0</xdr:rowOff>
    </xdr:from>
    <xdr:to>
      <xdr:col>148</xdr:col>
      <xdr:colOff>1080</xdr:colOff>
      <xdr:row>20</xdr:row>
      <xdr:rowOff>228600</xdr:rowOff>
    </xdr:to>
    <xdr:sp>
      <xdr:nvSpPr>
        <xdr:cNvPr id="1013" name="text 38"/>
        <xdr:cNvSpPr/>
      </xdr:nvSpPr>
      <xdr:spPr>
        <a:xfrm>
          <a:off x="98953200" y="4933800"/>
          <a:ext cx="18414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Lochov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1080</xdr:colOff>
      <xdr:row>23</xdr:row>
      <xdr:rowOff>228600</xdr:rowOff>
    </xdr:to>
    <xdr:sp>
      <xdr:nvSpPr>
        <xdr:cNvPr id="1014" name="text 38"/>
        <xdr:cNvSpPr/>
      </xdr:nvSpPr>
      <xdr:spPr>
        <a:xfrm>
          <a:off x="472320" y="5619600"/>
          <a:ext cx="18414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Berou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0</xdr:colOff>
      <xdr:row>17</xdr:row>
      <xdr:rowOff>0</xdr:rowOff>
    </xdr:from>
    <xdr:to>
      <xdr:col>148</xdr:col>
      <xdr:colOff>1080</xdr:colOff>
      <xdr:row>17</xdr:row>
      <xdr:rowOff>228600</xdr:rowOff>
    </xdr:to>
    <xdr:sp>
      <xdr:nvSpPr>
        <xdr:cNvPr id="1015" name="text 3"/>
        <xdr:cNvSpPr/>
      </xdr:nvSpPr>
      <xdr:spPr>
        <a:xfrm>
          <a:off x="100321200" y="447660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60480</xdr:colOff>
      <xdr:row>17</xdr:row>
      <xdr:rowOff>114480</xdr:rowOff>
    </xdr:from>
    <xdr:to>
      <xdr:col>147</xdr:col>
      <xdr:colOff>412920</xdr:colOff>
      <xdr:row>17</xdr:row>
      <xdr:rowOff>114480</xdr:rowOff>
    </xdr:to>
    <xdr:sp>
      <xdr:nvSpPr>
        <xdr:cNvPr id="1016" name="Line 43"/>
        <xdr:cNvSpPr/>
      </xdr:nvSpPr>
      <xdr:spPr>
        <a:xfrm>
          <a:off x="100381680" y="45910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23</xdr:row>
      <xdr:rowOff>114480</xdr:rowOff>
    </xdr:from>
    <xdr:to>
      <xdr:col>74</xdr:col>
      <xdr:colOff>720</xdr:colOff>
      <xdr:row>23</xdr:row>
      <xdr:rowOff>114480</xdr:rowOff>
    </xdr:to>
    <xdr:sp>
      <xdr:nvSpPr>
        <xdr:cNvPr id="1017" name="Line 44"/>
        <xdr:cNvSpPr/>
      </xdr:nvSpPr>
      <xdr:spPr>
        <a:xfrm>
          <a:off x="43104960" y="5962680"/>
          <a:ext cx="70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21400</xdr:colOff>
      <xdr:row>43</xdr:row>
      <xdr:rowOff>114480</xdr:rowOff>
    </xdr:from>
    <xdr:to>
      <xdr:col>89</xdr:col>
      <xdr:colOff>271800</xdr:colOff>
      <xdr:row>43</xdr:row>
      <xdr:rowOff>114480</xdr:rowOff>
    </xdr:to>
    <xdr:sp>
      <xdr:nvSpPr>
        <xdr:cNvPr id="1018" name="Line 45"/>
        <xdr:cNvSpPr/>
      </xdr:nvSpPr>
      <xdr:spPr>
        <a:xfrm>
          <a:off x="39464280" y="10534680"/>
          <a:ext cx="21462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11320</xdr:colOff>
      <xdr:row>43</xdr:row>
      <xdr:rowOff>0</xdr:rowOff>
    </xdr:from>
    <xdr:to>
      <xdr:col>74</xdr:col>
      <xdr:colOff>724680</xdr:colOff>
      <xdr:row>43</xdr:row>
      <xdr:rowOff>228600</xdr:rowOff>
    </xdr:to>
    <xdr:sp>
      <xdr:nvSpPr>
        <xdr:cNvPr id="1019" name="text 7125"/>
        <xdr:cNvSpPr/>
      </xdr:nvSpPr>
      <xdr:spPr>
        <a:xfrm>
          <a:off x="50396760" y="10420200"/>
          <a:ext cx="51336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31120</xdr:colOff>
      <xdr:row>14</xdr:row>
      <xdr:rowOff>114480</xdr:rowOff>
    </xdr:from>
    <xdr:to>
      <xdr:col>65</xdr:col>
      <xdr:colOff>231480</xdr:colOff>
      <xdr:row>18</xdr:row>
      <xdr:rowOff>114480</xdr:rowOff>
    </xdr:to>
    <xdr:sp>
      <xdr:nvSpPr>
        <xdr:cNvPr id="1020" name="Line 47"/>
        <xdr:cNvSpPr/>
      </xdr:nvSpPr>
      <xdr:spPr>
        <a:xfrm flipH="1">
          <a:off x="40369320" y="3905280"/>
          <a:ext cx="4104000" cy="91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41200</xdr:colOff>
      <xdr:row>18</xdr:row>
      <xdr:rowOff>124200</xdr:rowOff>
    </xdr:from>
    <xdr:to>
      <xdr:col>59</xdr:col>
      <xdr:colOff>231840</xdr:colOff>
      <xdr:row>24</xdr:row>
      <xdr:rowOff>114480</xdr:rowOff>
    </xdr:to>
    <xdr:sp>
      <xdr:nvSpPr>
        <xdr:cNvPr id="1021" name="Line 48"/>
        <xdr:cNvSpPr/>
      </xdr:nvSpPr>
      <xdr:spPr>
        <a:xfrm flipH="1">
          <a:off x="37644120" y="4829400"/>
          <a:ext cx="2725920" cy="136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52520</xdr:colOff>
      <xdr:row>21</xdr:row>
      <xdr:rowOff>114480</xdr:rowOff>
    </xdr:from>
    <xdr:to>
      <xdr:col>61</xdr:col>
      <xdr:colOff>191160</xdr:colOff>
      <xdr:row>24</xdr:row>
      <xdr:rowOff>114480</xdr:rowOff>
    </xdr:to>
    <xdr:sp>
      <xdr:nvSpPr>
        <xdr:cNvPr id="1022" name="Line 49"/>
        <xdr:cNvSpPr/>
      </xdr:nvSpPr>
      <xdr:spPr>
        <a:xfrm flipH="1">
          <a:off x="39695400" y="5505480"/>
          <a:ext cx="2001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01680</xdr:colOff>
      <xdr:row>29</xdr:row>
      <xdr:rowOff>75960</xdr:rowOff>
    </xdr:from>
    <xdr:to>
      <xdr:col>20</xdr:col>
      <xdr:colOff>558720</xdr:colOff>
      <xdr:row>29</xdr:row>
      <xdr:rowOff>185400</xdr:rowOff>
    </xdr:to>
    <xdr:grpSp>
      <xdr:nvGrpSpPr>
        <xdr:cNvPr id="1023" name="Group 50"/>
        <xdr:cNvGrpSpPr/>
      </xdr:nvGrpSpPr>
      <xdr:grpSpPr>
        <a:xfrm>
          <a:off x="13556520" y="7295760"/>
          <a:ext cx="257040" cy="109440"/>
          <a:chOff x="13556520" y="7295760"/>
          <a:chExt cx="257040" cy="109440"/>
        </a:xfrm>
      </xdr:grpSpPr>
      <xdr:sp>
        <xdr:nvSpPr>
          <xdr:cNvPr id="1024" name="Oval 51"/>
          <xdr:cNvSpPr/>
        </xdr:nvSpPr>
        <xdr:spPr>
          <a:xfrm>
            <a:off x="13674240" y="729576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Oval 52"/>
          <xdr:cNvSpPr/>
        </xdr:nvSpPr>
        <xdr:spPr>
          <a:xfrm>
            <a:off x="13556520" y="7295760"/>
            <a:ext cx="1177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53"/>
          <xdr:cNvSpPr/>
        </xdr:nvSpPr>
        <xdr:spPr>
          <a:xfrm>
            <a:off x="13786920" y="729576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2880</xdr:colOff>
      <xdr:row>25</xdr:row>
      <xdr:rowOff>10080</xdr:rowOff>
    </xdr:from>
    <xdr:to>
      <xdr:col>12</xdr:col>
      <xdr:colOff>453600</xdr:colOff>
      <xdr:row>32</xdr:row>
      <xdr:rowOff>218880</xdr:rowOff>
    </xdr:to>
    <xdr:sp>
      <xdr:nvSpPr>
        <xdr:cNvPr id="1027" name="Line 54"/>
        <xdr:cNvSpPr/>
      </xdr:nvSpPr>
      <xdr:spPr>
        <a:xfrm>
          <a:off x="8236800" y="6315480"/>
          <a:ext cx="720" cy="18090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360</xdr:colOff>
      <xdr:row>24</xdr:row>
      <xdr:rowOff>228600</xdr:rowOff>
    </xdr:to>
    <xdr:sp>
      <xdr:nvSpPr>
        <xdr:cNvPr id="1028" name="text 774"/>
        <xdr:cNvSpPr/>
      </xdr:nvSpPr>
      <xdr:spPr>
        <a:xfrm>
          <a:off x="7783920" y="5848200"/>
          <a:ext cx="895680" cy="45720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Z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46,8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6</xdr:col>
      <xdr:colOff>131400</xdr:colOff>
      <xdr:row>16</xdr:row>
      <xdr:rowOff>181440</xdr:rowOff>
    </xdr:from>
    <xdr:to>
      <xdr:col>116</xdr:col>
      <xdr:colOff>156960</xdr:colOff>
      <xdr:row>17</xdr:row>
      <xdr:rowOff>181440</xdr:rowOff>
    </xdr:to>
    <xdr:grpSp>
      <xdr:nvGrpSpPr>
        <xdr:cNvPr id="1029" name="Group 56"/>
        <xdr:cNvGrpSpPr/>
      </xdr:nvGrpSpPr>
      <xdr:grpSpPr>
        <a:xfrm>
          <a:off x="79040160" y="4429440"/>
          <a:ext cx="25560" cy="228600"/>
          <a:chOff x="79040160" y="4429440"/>
          <a:chExt cx="25560" cy="228600"/>
        </a:xfrm>
      </xdr:grpSpPr>
      <xdr:sp>
        <xdr:nvSpPr>
          <xdr:cNvPr id="1030" name="Rectangle 57"/>
          <xdr:cNvSpPr/>
        </xdr:nvSpPr>
        <xdr:spPr>
          <a:xfrm>
            <a:off x="79040160" y="442944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58"/>
          <xdr:cNvSpPr/>
        </xdr:nvSpPr>
        <xdr:spPr>
          <a:xfrm>
            <a:off x="79040160" y="450540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Rectangle 59"/>
          <xdr:cNvSpPr/>
        </xdr:nvSpPr>
        <xdr:spPr>
          <a:xfrm>
            <a:off x="79040160" y="458172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-360</xdr:colOff>
      <xdr:row>8</xdr:row>
      <xdr:rowOff>114480</xdr:rowOff>
    </xdr:from>
    <xdr:to>
      <xdr:col>113</xdr:col>
      <xdr:colOff>401760</xdr:colOff>
      <xdr:row>9</xdr:row>
      <xdr:rowOff>142560</xdr:rowOff>
    </xdr:to>
    <xdr:sp>
      <xdr:nvSpPr>
        <xdr:cNvPr id="1033" name="Line 60"/>
        <xdr:cNvSpPr/>
      </xdr:nvSpPr>
      <xdr:spPr>
        <a:xfrm flipH="1">
          <a:off x="75700440" y="2381400"/>
          <a:ext cx="1770120" cy="29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41720</xdr:colOff>
      <xdr:row>30</xdr:row>
      <xdr:rowOff>114480</xdr:rowOff>
    </xdr:from>
    <xdr:to>
      <xdr:col>107</xdr:col>
      <xdr:colOff>241560</xdr:colOff>
      <xdr:row>34</xdr:row>
      <xdr:rowOff>114480</xdr:rowOff>
    </xdr:to>
    <xdr:sp>
      <xdr:nvSpPr>
        <xdr:cNvPr id="1034" name="Line 61"/>
        <xdr:cNvSpPr/>
      </xdr:nvSpPr>
      <xdr:spPr>
        <a:xfrm flipH="1">
          <a:off x="69776280" y="7562880"/>
          <a:ext cx="343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52520</xdr:colOff>
      <xdr:row>27</xdr:row>
      <xdr:rowOff>114480</xdr:rowOff>
    </xdr:from>
    <xdr:to>
      <xdr:col>113</xdr:col>
      <xdr:colOff>241200</xdr:colOff>
      <xdr:row>30</xdr:row>
      <xdr:rowOff>114480</xdr:rowOff>
    </xdr:to>
    <xdr:sp>
      <xdr:nvSpPr>
        <xdr:cNvPr id="1035" name="Line 62"/>
        <xdr:cNvSpPr/>
      </xdr:nvSpPr>
      <xdr:spPr>
        <a:xfrm flipH="1">
          <a:off x="73890360" y="6877080"/>
          <a:ext cx="3419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241560</xdr:colOff>
      <xdr:row>18</xdr:row>
      <xdr:rowOff>0</xdr:rowOff>
    </xdr:from>
    <xdr:to>
      <xdr:col>128</xdr:col>
      <xdr:colOff>403200</xdr:colOff>
      <xdr:row>24</xdr:row>
      <xdr:rowOff>114480</xdr:rowOff>
    </xdr:to>
    <xdr:sp>
      <xdr:nvSpPr>
        <xdr:cNvPr id="1036" name="Line 63"/>
        <xdr:cNvSpPr/>
      </xdr:nvSpPr>
      <xdr:spPr>
        <a:xfrm flipH="1">
          <a:off x="82781280" y="4705200"/>
          <a:ext cx="4737600" cy="148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0320</xdr:colOff>
      <xdr:row>43</xdr:row>
      <xdr:rowOff>47520</xdr:rowOff>
    </xdr:from>
    <xdr:to>
      <xdr:col>92</xdr:col>
      <xdr:colOff>437760</xdr:colOff>
      <xdr:row>43</xdr:row>
      <xdr:rowOff>156600</xdr:rowOff>
    </xdr:to>
    <xdr:grpSp>
      <xdr:nvGrpSpPr>
        <xdr:cNvPr id="1037" name="Group 64"/>
        <xdr:cNvGrpSpPr/>
      </xdr:nvGrpSpPr>
      <xdr:grpSpPr>
        <a:xfrm>
          <a:off x="62535600" y="10467720"/>
          <a:ext cx="397440" cy="109080"/>
          <a:chOff x="62535600" y="10467720"/>
          <a:chExt cx="397440" cy="109080"/>
        </a:xfrm>
      </xdr:grpSpPr>
      <xdr:sp>
        <xdr:nvSpPr>
          <xdr:cNvPr id="1038" name="Line 65"/>
          <xdr:cNvSpPr/>
        </xdr:nvSpPr>
        <xdr:spPr>
          <a:xfrm>
            <a:off x="62563680" y="105249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Oval 66"/>
          <xdr:cNvSpPr/>
        </xdr:nvSpPr>
        <xdr:spPr>
          <a:xfrm>
            <a:off x="62694720" y="104677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Oval 67"/>
          <xdr:cNvSpPr/>
        </xdr:nvSpPr>
        <xdr:spPr>
          <a:xfrm>
            <a:off x="62813880" y="104677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68"/>
          <xdr:cNvSpPr/>
        </xdr:nvSpPr>
        <xdr:spPr>
          <a:xfrm>
            <a:off x="62535600" y="104778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3</xdr:col>
      <xdr:colOff>39960</xdr:colOff>
      <xdr:row>26</xdr:row>
      <xdr:rowOff>66960</xdr:rowOff>
    </xdr:from>
    <xdr:to>
      <xdr:col>143</xdr:col>
      <xdr:colOff>436680</xdr:colOff>
      <xdr:row>26</xdr:row>
      <xdr:rowOff>176400</xdr:rowOff>
    </xdr:to>
    <xdr:grpSp>
      <xdr:nvGrpSpPr>
        <xdr:cNvPr id="1042" name="Group 69"/>
        <xdr:cNvGrpSpPr/>
      </xdr:nvGrpSpPr>
      <xdr:grpSpPr>
        <a:xfrm>
          <a:off x="97625520" y="6600960"/>
          <a:ext cx="396720" cy="109440"/>
          <a:chOff x="97625520" y="6600960"/>
          <a:chExt cx="396720" cy="109440"/>
        </a:xfrm>
      </xdr:grpSpPr>
      <xdr:sp>
        <xdr:nvSpPr>
          <xdr:cNvPr id="1043" name="Line 70"/>
          <xdr:cNvSpPr/>
        </xdr:nvSpPr>
        <xdr:spPr>
          <a:xfrm>
            <a:off x="97653600" y="66582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Oval 71"/>
          <xdr:cNvSpPr/>
        </xdr:nvSpPr>
        <xdr:spPr>
          <a:xfrm>
            <a:off x="97784280" y="6600960"/>
            <a:ext cx="1188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Oval 72"/>
          <xdr:cNvSpPr/>
        </xdr:nvSpPr>
        <xdr:spPr>
          <a:xfrm>
            <a:off x="97903440" y="66009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73"/>
          <xdr:cNvSpPr/>
        </xdr:nvSpPr>
        <xdr:spPr>
          <a:xfrm>
            <a:off x="97625520" y="66114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32280</xdr:colOff>
      <xdr:row>31</xdr:row>
      <xdr:rowOff>57240</xdr:rowOff>
    </xdr:from>
    <xdr:to>
      <xdr:col>14</xdr:col>
      <xdr:colOff>589320</xdr:colOff>
      <xdr:row>31</xdr:row>
      <xdr:rowOff>166680</xdr:rowOff>
    </xdr:to>
    <xdr:grpSp>
      <xdr:nvGrpSpPr>
        <xdr:cNvPr id="1047" name="Group 74"/>
        <xdr:cNvGrpSpPr/>
      </xdr:nvGrpSpPr>
      <xdr:grpSpPr>
        <a:xfrm>
          <a:off x="9483840" y="7734240"/>
          <a:ext cx="257040" cy="109440"/>
          <a:chOff x="9483840" y="7734240"/>
          <a:chExt cx="257040" cy="109440"/>
        </a:xfrm>
      </xdr:grpSpPr>
      <xdr:sp>
        <xdr:nvSpPr>
          <xdr:cNvPr id="1048" name="Oval 75"/>
          <xdr:cNvSpPr/>
        </xdr:nvSpPr>
        <xdr:spPr>
          <a:xfrm>
            <a:off x="9515880" y="77342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Oval 76"/>
          <xdr:cNvSpPr/>
        </xdr:nvSpPr>
        <xdr:spPr>
          <a:xfrm>
            <a:off x="9628560" y="7734240"/>
            <a:ext cx="1123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77"/>
          <xdr:cNvSpPr/>
        </xdr:nvSpPr>
        <xdr:spPr>
          <a:xfrm>
            <a:off x="9483840" y="7734240"/>
            <a:ext cx="320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2</xdr:col>
      <xdr:colOff>452880</xdr:colOff>
      <xdr:row>15</xdr:row>
      <xdr:rowOff>66960</xdr:rowOff>
    </xdr:from>
    <xdr:to>
      <xdr:col>102</xdr:col>
      <xdr:colOff>849960</xdr:colOff>
      <xdr:row>15</xdr:row>
      <xdr:rowOff>176400</xdr:rowOff>
    </xdr:to>
    <xdr:grpSp>
      <xdr:nvGrpSpPr>
        <xdr:cNvPr id="1051" name="Group 78"/>
        <xdr:cNvGrpSpPr/>
      </xdr:nvGrpSpPr>
      <xdr:grpSpPr>
        <a:xfrm>
          <a:off x="69787440" y="4086360"/>
          <a:ext cx="397080" cy="109440"/>
          <a:chOff x="69787440" y="4086360"/>
          <a:chExt cx="397080" cy="109440"/>
        </a:xfrm>
      </xdr:grpSpPr>
      <xdr:sp>
        <xdr:nvSpPr>
          <xdr:cNvPr id="1052" name="Line 79"/>
          <xdr:cNvSpPr/>
        </xdr:nvSpPr>
        <xdr:spPr>
          <a:xfrm>
            <a:off x="70025760" y="4138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Oval 80"/>
          <xdr:cNvSpPr/>
        </xdr:nvSpPr>
        <xdr:spPr>
          <a:xfrm>
            <a:off x="69906600" y="408636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Oval 81"/>
          <xdr:cNvSpPr/>
        </xdr:nvSpPr>
        <xdr:spPr>
          <a:xfrm>
            <a:off x="69787440" y="408636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82"/>
          <xdr:cNvSpPr/>
        </xdr:nvSpPr>
        <xdr:spPr>
          <a:xfrm>
            <a:off x="70156440" y="40914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</xdr:row>
      <xdr:rowOff>114480</xdr:rowOff>
    </xdr:from>
    <xdr:to>
      <xdr:col>74</xdr:col>
      <xdr:colOff>720</xdr:colOff>
      <xdr:row>30</xdr:row>
      <xdr:rowOff>114480</xdr:rowOff>
    </xdr:to>
    <xdr:sp>
      <xdr:nvSpPr>
        <xdr:cNvPr id="1056" name="Line 83"/>
        <xdr:cNvSpPr/>
      </xdr:nvSpPr>
      <xdr:spPr>
        <a:xfrm>
          <a:off x="945000" y="7562880"/>
          <a:ext cx="4924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27</xdr:row>
      <xdr:rowOff>114480</xdr:rowOff>
    </xdr:from>
    <xdr:to>
      <xdr:col>74</xdr:col>
      <xdr:colOff>720</xdr:colOff>
      <xdr:row>27</xdr:row>
      <xdr:rowOff>114480</xdr:rowOff>
    </xdr:to>
    <xdr:sp>
      <xdr:nvSpPr>
        <xdr:cNvPr id="1057" name="Line 84"/>
        <xdr:cNvSpPr/>
      </xdr:nvSpPr>
      <xdr:spPr>
        <a:xfrm>
          <a:off x="1407240" y="6877080"/>
          <a:ext cx="487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0</xdr:row>
      <xdr:rowOff>114480</xdr:rowOff>
    </xdr:from>
    <xdr:to>
      <xdr:col>85</xdr:col>
      <xdr:colOff>291960</xdr:colOff>
      <xdr:row>20</xdr:row>
      <xdr:rowOff>114480</xdr:rowOff>
    </xdr:to>
    <xdr:sp>
      <xdr:nvSpPr>
        <xdr:cNvPr id="1058" name="Line 85"/>
        <xdr:cNvSpPr/>
      </xdr:nvSpPr>
      <xdr:spPr>
        <a:xfrm>
          <a:off x="51080760" y="5276880"/>
          <a:ext cx="71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0</xdr:row>
      <xdr:rowOff>0</xdr:rowOff>
    </xdr:from>
    <xdr:to>
      <xdr:col>75</xdr:col>
      <xdr:colOff>360</xdr:colOff>
      <xdr:row>20</xdr:row>
      <xdr:rowOff>228600</xdr:rowOff>
    </xdr:to>
    <xdr:sp>
      <xdr:nvSpPr>
        <xdr:cNvPr id="1059" name="text 7166"/>
        <xdr:cNvSpPr/>
      </xdr:nvSpPr>
      <xdr:spPr>
        <a:xfrm>
          <a:off x="50185440" y="51624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92760</xdr:colOff>
      <xdr:row>20</xdr:row>
      <xdr:rowOff>114480</xdr:rowOff>
    </xdr:from>
    <xdr:to>
      <xdr:col>74</xdr:col>
      <xdr:colOff>720</xdr:colOff>
      <xdr:row>20</xdr:row>
      <xdr:rowOff>114480</xdr:rowOff>
    </xdr:to>
    <xdr:sp>
      <xdr:nvSpPr>
        <xdr:cNvPr id="1060" name="Line 87"/>
        <xdr:cNvSpPr/>
      </xdr:nvSpPr>
      <xdr:spPr>
        <a:xfrm>
          <a:off x="45106920" y="5276880"/>
          <a:ext cx="50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3</xdr:row>
      <xdr:rowOff>114480</xdr:rowOff>
    </xdr:from>
    <xdr:to>
      <xdr:col>100</xdr:col>
      <xdr:colOff>362880</xdr:colOff>
      <xdr:row>23</xdr:row>
      <xdr:rowOff>114480</xdr:rowOff>
    </xdr:to>
    <xdr:sp>
      <xdr:nvSpPr>
        <xdr:cNvPr id="1061" name="Line 88"/>
        <xdr:cNvSpPr/>
      </xdr:nvSpPr>
      <xdr:spPr>
        <a:xfrm>
          <a:off x="51080760" y="5962680"/>
          <a:ext cx="1724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0</xdr:row>
      <xdr:rowOff>114480</xdr:rowOff>
    </xdr:from>
    <xdr:to>
      <xdr:col>146</xdr:col>
      <xdr:colOff>443160</xdr:colOff>
      <xdr:row>30</xdr:row>
      <xdr:rowOff>114480</xdr:rowOff>
    </xdr:to>
    <xdr:sp>
      <xdr:nvSpPr>
        <xdr:cNvPr id="1062" name="Line 89"/>
        <xdr:cNvSpPr/>
      </xdr:nvSpPr>
      <xdr:spPr>
        <a:xfrm>
          <a:off x="51080760" y="7562880"/>
          <a:ext cx="4878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114480</xdr:rowOff>
    </xdr:from>
    <xdr:to>
      <xdr:col>102</xdr:col>
      <xdr:colOff>443160</xdr:colOff>
      <xdr:row>34</xdr:row>
      <xdr:rowOff>114480</xdr:rowOff>
    </xdr:to>
    <xdr:sp>
      <xdr:nvSpPr>
        <xdr:cNvPr id="1063" name="Line 90"/>
        <xdr:cNvSpPr/>
      </xdr:nvSpPr>
      <xdr:spPr>
        <a:xfrm>
          <a:off x="51080760" y="8477280"/>
          <a:ext cx="186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4</xdr:row>
      <xdr:rowOff>0</xdr:rowOff>
    </xdr:from>
    <xdr:to>
      <xdr:col>75</xdr:col>
      <xdr:colOff>360</xdr:colOff>
      <xdr:row>34</xdr:row>
      <xdr:rowOff>228600</xdr:rowOff>
    </xdr:to>
    <xdr:sp>
      <xdr:nvSpPr>
        <xdr:cNvPr id="1064" name="text 7166"/>
        <xdr:cNvSpPr/>
      </xdr:nvSpPr>
      <xdr:spPr>
        <a:xfrm>
          <a:off x="50185440" y="83628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53240</xdr:colOff>
      <xdr:row>34</xdr:row>
      <xdr:rowOff>114480</xdr:rowOff>
    </xdr:from>
    <xdr:to>
      <xdr:col>74</xdr:col>
      <xdr:colOff>720</xdr:colOff>
      <xdr:row>34</xdr:row>
      <xdr:rowOff>114480</xdr:rowOff>
    </xdr:to>
    <xdr:sp>
      <xdr:nvSpPr>
        <xdr:cNvPr id="1065" name="Line 92"/>
        <xdr:cNvSpPr/>
      </xdr:nvSpPr>
      <xdr:spPr>
        <a:xfrm>
          <a:off x="30121560" y="8477280"/>
          <a:ext cx="20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6</xdr:row>
      <xdr:rowOff>114480</xdr:rowOff>
    </xdr:from>
    <xdr:to>
      <xdr:col>95</xdr:col>
      <xdr:colOff>241560</xdr:colOff>
      <xdr:row>16</xdr:row>
      <xdr:rowOff>114480</xdr:rowOff>
    </xdr:to>
    <xdr:sp>
      <xdr:nvSpPr>
        <xdr:cNvPr id="1066" name="Line 93"/>
        <xdr:cNvSpPr/>
      </xdr:nvSpPr>
      <xdr:spPr>
        <a:xfrm>
          <a:off x="58392000" y="4362480"/>
          <a:ext cx="66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6</xdr:row>
      <xdr:rowOff>0</xdr:rowOff>
    </xdr:from>
    <xdr:to>
      <xdr:col>88</xdr:col>
      <xdr:colOff>720</xdr:colOff>
      <xdr:row>16</xdr:row>
      <xdr:rowOff>228600</xdr:rowOff>
    </xdr:to>
    <xdr:sp>
      <xdr:nvSpPr>
        <xdr:cNvPr id="1067" name="text 7166"/>
        <xdr:cNvSpPr/>
      </xdr:nvSpPr>
      <xdr:spPr>
        <a:xfrm>
          <a:off x="59287320" y="4248000"/>
          <a:ext cx="4734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21040</xdr:colOff>
      <xdr:row>16</xdr:row>
      <xdr:rowOff>114480</xdr:rowOff>
    </xdr:from>
    <xdr:to>
      <xdr:col>86</xdr:col>
      <xdr:colOff>1080</xdr:colOff>
      <xdr:row>16</xdr:row>
      <xdr:rowOff>114480</xdr:rowOff>
    </xdr:to>
    <xdr:sp>
      <xdr:nvSpPr>
        <xdr:cNvPr id="1068" name="Line 95"/>
        <xdr:cNvSpPr/>
      </xdr:nvSpPr>
      <xdr:spPr>
        <a:xfrm>
          <a:off x="58140720" y="4362480"/>
          <a:ext cx="25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8</xdr:col>
      <xdr:colOff>720</xdr:colOff>
      <xdr:row>46</xdr:row>
      <xdr:rowOff>228600</xdr:rowOff>
    </xdr:to>
    <xdr:sp>
      <xdr:nvSpPr>
        <xdr:cNvPr id="1069" name="text 6"/>
        <xdr:cNvSpPr/>
      </xdr:nvSpPr>
      <xdr:spPr>
        <a:xfrm>
          <a:off x="472320" y="10877400"/>
          <a:ext cx="1141560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6</xdr:row>
      <xdr:rowOff>0</xdr:rowOff>
    </xdr:from>
    <xdr:to>
      <xdr:col>92</xdr:col>
      <xdr:colOff>302760</xdr:colOff>
      <xdr:row>16</xdr:row>
      <xdr:rowOff>228600</xdr:rowOff>
    </xdr:to>
    <xdr:sp>
      <xdr:nvSpPr>
        <xdr:cNvPr id="1070" name="Text 97"/>
        <xdr:cNvSpPr/>
      </xdr:nvSpPr>
      <xdr:spPr>
        <a:xfrm>
          <a:off x="62495280" y="4248000"/>
          <a:ext cx="302760" cy="228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0</xdr:colOff>
      <xdr:row>45</xdr:row>
      <xdr:rowOff>0</xdr:rowOff>
    </xdr:from>
    <xdr:to>
      <xdr:col>148</xdr:col>
      <xdr:colOff>1080</xdr:colOff>
      <xdr:row>46</xdr:row>
      <xdr:rowOff>228600</xdr:rowOff>
    </xdr:to>
    <xdr:sp>
      <xdr:nvSpPr>
        <xdr:cNvPr id="1071" name="text 55"/>
        <xdr:cNvSpPr/>
      </xdr:nvSpPr>
      <xdr:spPr>
        <a:xfrm>
          <a:off x="82539720" y="10877400"/>
          <a:ext cx="1825488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0</xdr:colOff>
      <xdr:row>49</xdr:row>
      <xdr:rowOff>0</xdr:rowOff>
    </xdr:from>
    <xdr:to>
      <xdr:col>118</xdr:col>
      <xdr:colOff>720</xdr:colOff>
      <xdr:row>50</xdr:row>
      <xdr:rowOff>266760</xdr:rowOff>
    </xdr:to>
    <xdr:sp>
      <xdr:nvSpPr>
        <xdr:cNvPr id="1072" name="text 6"/>
        <xdr:cNvSpPr/>
      </xdr:nvSpPr>
      <xdr:spPr>
        <a:xfrm>
          <a:off x="75700800" y="11868120"/>
          <a:ext cx="4576680" cy="533520"/>
        </a:xfrm>
        <a:prstGeom prst="rect">
          <a:avLst/>
        </a:prstGeom>
        <a:solidFill>
          <a:srgbClr val="dddddd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49</xdr:row>
      <xdr:rowOff>0</xdr:rowOff>
    </xdr:from>
    <xdr:to>
      <xdr:col>110</xdr:col>
      <xdr:colOff>1080</xdr:colOff>
      <xdr:row>50</xdr:row>
      <xdr:rowOff>266760</xdr:rowOff>
    </xdr:to>
    <xdr:sp>
      <xdr:nvSpPr>
        <xdr:cNvPr id="1073" name="text 6"/>
        <xdr:cNvSpPr/>
      </xdr:nvSpPr>
      <xdr:spPr>
        <a:xfrm>
          <a:off x="70229880" y="11868120"/>
          <a:ext cx="4576680" cy="533520"/>
        </a:xfrm>
        <a:prstGeom prst="rect">
          <a:avLst/>
        </a:prstGeom>
        <a:solidFill>
          <a:srgbClr val="dddddd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40</xdr:row>
      <xdr:rowOff>114480</xdr:rowOff>
    </xdr:from>
    <xdr:to>
      <xdr:col>96</xdr:col>
      <xdr:colOff>443520</xdr:colOff>
      <xdr:row>40</xdr:row>
      <xdr:rowOff>114480</xdr:rowOff>
    </xdr:to>
    <xdr:sp>
      <xdr:nvSpPr>
        <xdr:cNvPr id="1074" name="Line 101"/>
        <xdr:cNvSpPr/>
      </xdr:nvSpPr>
      <xdr:spPr>
        <a:xfrm>
          <a:off x="51080760" y="9848880"/>
          <a:ext cx="1459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40</xdr:row>
      <xdr:rowOff>0</xdr:rowOff>
    </xdr:from>
    <xdr:to>
      <xdr:col>75</xdr:col>
      <xdr:colOff>360</xdr:colOff>
      <xdr:row>40</xdr:row>
      <xdr:rowOff>228600</xdr:rowOff>
    </xdr:to>
    <xdr:sp>
      <xdr:nvSpPr>
        <xdr:cNvPr id="1075" name="text 7166"/>
        <xdr:cNvSpPr/>
      </xdr:nvSpPr>
      <xdr:spPr>
        <a:xfrm>
          <a:off x="50185440" y="97344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52880</xdr:colOff>
      <xdr:row>40</xdr:row>
      <xdr:rowOff>114480</xdr:rowOff>
    </xdr:from>
    <xdr:to>
      <xdr:col>74</xdr:col>
      <xdr:colOff>720</xdr:colOff>
      <xdr:row>40</xdr:row>
      <xdr:rowOff>114480</xdr:rowOff>
    </xdr:to>
    <xdr:sp>
      <xdr:nvSpPr>
        <xdr:cNvPr id="1076" name="Line 103"/>
        <xdr:cNvSpPr/>
      </xdr:nvSpPr>
      <xdr:spPr>
        <a:xfrm>
          <a:off x="34224840" y="9848880"/>
          <a:ext cx="159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7</xdr:row>
      <xdr:rowOff>114480</xdr:rowOff>
    </xdr:from>
    <xdr:to>
      <xdr:col>99</xdr:col>
      <xdr:colOff>241560</xdr:colOff>
      <xdr:row>37</xdr:row>
      <xdr:rowOff>114480</xdr:rowOff>
    </xdr:to>
    <xdr:sp>
      <xdr:nvSpPr>
        <xdr:cNvPr id="1077" name="Line 104"/>
        <xdr:cNvSpPr/>
      </xdr:nvSpPr>
      <xdr:spPr>
        <a:xfrm>
          <a:off x="51080760" y="9163080"/>
          <a:ext cx="166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7</xdr:row>
      <xdr:rowOff>0</xdr:rowOff>
    </xdr:from>
    <xdr:to>
      <xdr:col>75</xdr:col>
      <xdr:colOff>360</xdr:colOff>
      <xdr:row>37</xdr:row>
      <xdr:rowOff>228600</xdr:rowOff>
    </xdr:to>
    <xdr:sp>
      <xdr:nvSpPr>
        <xdr:cNvPr id="1078" name="text 7166"/>
        <xdr:cNvSpPr/>
      </xdr:nvSpPr>
      <xdr:spPr>
        <a:xfrm>
          <a:off x="50185440" y="9048600"/>
          <a:ext cx="8956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41200</xdr:colOff>
      <xdr:row>37</xdr:row>
      <xdr:rowOff>114480</xdr:rowOff>
    </xdr:from>
    <xdr:to>
      <xdr:col>74</xdr:col>
      <xdr:colOff>720</xdr:colOff>
      <xdr:row>37</xdr:row>
      <xdr:rowOff>114480</xdr:rowOff>
    </xdr:to>
    <xdr:sp>
      <xdr:nvSpPr>
        <xdr:cNvPr id="1079" name="Line 106"/>
        <xdr:cNvSpPr/>
      </xdr:nvSpPr>
      <xdr:spPr>
        <a:xfrm>
          <a:off x="32172840" y="9163080"/>
          <a:ext cx="180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47</xdr:row>
      <xdr:rowOff>0</xdr:rowOff>
    </xdr:from>
    <xdr:to>
      <xdr:col>89</xdr:col>
      <xdr:colOff>360</xdr:colOff>
      <xdr:row>48</xdr:row>
      <xdr:rowOff>266760</xdr:rowOff>
    </xdr:to>
    <xdr:sp>
      <xdr:nvSpPr>
        <xdr:cNvPr id="1080" name="text 6"/>
        <xdr:cNvSpPr/>
      </xdr:nvSpPr>
      <xdr:spPr>
        <a:xfrm>
          <a:off x="55184040" y="11334600"/>
          <a:ext cx="5471640" cy="53352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0</xdr:row>
      <xdr:rowOff>228600</xdr:rowOff>
    </xdr:to>
    <xdr:sp>
      <xdr:nvSpPr>
        <xdr:cNvPr id="1081" name="text 7094"/>
        <xdr:cNvSpPr/>
      </xdr:nvSpPr>
      <xdr:spPr>
        <a:xfrm>
          <a:off x="472320" y="7448400"/>
          <a:ext cx="4734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7</xdr:row>
      <xdr:rowOff>114480</xdr:rowOff>
    </xdr:from>
    <xdr:to>
      <xdr:col>2</xdr:col>
      <xdr:colOff>20520</xdr:colOff>
      <xdr:row>27</xdr:row>
      <xdr:rowOff>114480</xdr:rowOff>
    </xdr:to>
    <xdr:sp>
      <xdr:nvSpPr>
        <xdr:cNvPr id="1082" name="Line 109"/>
        <xdr:cNvSpPr/>
      </xdr:nvSpPr>
      <xdr:spPr>
        <a:xfrm flipH="1">
          <a:off x="471960" y="687708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473760</xdr:colOff>
      <xdr:row>27</xdr:row>
      <xdr:rowOff>228600</xdr:rowOff>
    </xdr:to>
    <xdr:sp>
      <xdr:nvSpPr>
        <xdr:cNvPr id="1083" name="text 7093"/>
        <xdr:cNvSpPr/>
      </xdr:nvSpPr>
      <xdr:spPr>
        <a:xfrm>
          <a:off x="945000" y="6762600"/>
          <a:ext cx="4737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855000</xdr:colOff>
      <xdr:row>30</xdr:row>
      <xdr:rowOff>114480</xdr:rowOff>
    </xdr:from>
    <xdr:to>
      <xdr:col>147</xdr:col>
      <xdr:colOff>452520</xdr:colOff>
      <xdr:row>30</xdr:row>
      <xdr:rowOff>114480</xdr:rowOff>
    </xdr:to>
    <xdr:sp>
      <xdr:nvSpPr>
        <xdr:cNvPr id="1084" name="Line 111"/>
        <xdr:cNvSpPr/>
      </xdr:nvSpPr>
      <xdr:spPr>
        <a:xfrm>
          <a:off x="100280880" y="75628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422280</xdr:colOff>
      <xdr:row>30</xdr:row>
      <xdr:rowOff>0</xdr:rowOff>
    </xdr:from>
    <xdr:to>
      <xdr:col>147</xdr:col>
      <xdr:colOff>360</xdr:colOff>
      <xdr:row>30</xdr:row>
      <xdr:rowOff>228600</xdr:rowOff>
    </xdr:to>
    <xdr:sp>
      <xdr:nvSpPr>
        <xdr:cNvPr id="1085" name="text 7093"/>
        <xdr:cNvSpPr/>
      </xdr:nvSpPr>
      <xdr:spPr>
        <a:xfrm>
          <a:off x="99848160" y="7448400"/>
          <a:ext cx="473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884880</xdr:colOff>
      <xdr:row>27</xdr:row>
      <xdr:rowOff>0</xdr:rowOff>
    </xdr:from>
    <xdr:to>
      <xdr:col>147</xdr:col>
      <xdr:colOff>462600</xdr:colOff>
      <xdr:row>27</xdr:row>
      <xdr:rowOff>228600</xdr:rowOff>
    </xdr:to>
    <xdr:sp>
      <xdr:nvSpPr>
        <xdr:cNvPr id="1086" name="text 7094"/>
        <xdr:cNvSpPr/>
      </xdr:nvSpPr>
      <xdr:spPr>
        <a:xfrm>
          <a:off x="100310760" y="676260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4</xdr:col>
      <xdr:colOff>723960</xdr:colOff>
      <xdr:row>16</xdr:row>
      <xdr:rowOff>57240</xdr:rowOff>
    </xdr:from>
    <xdr:to>
      <xdr:col>146</xdr:col>
      <xdr:colOff>267120</xdr:colOff>
      <xdr:row>16</xdr:row>
      <xdr:rowOff>166680</xdr:rowOff>
    </xdr:to>
    <xdr:grpSp>
      <xdr:nvGrpSpPr>
        <xdr:cNvPr id="1087" name="Group 114"/>
        <xdr:cNvGrpSpPr/>
      </xdr:nvGrpSpPr>
      <xdr:grpSpPr>
        <a:xfrm>
          <a:off x="98781840" y="4305240"/>
          <a:ext cx="911160" cy="109440"/>
          <a:chOff x="98781840" y="4305240"/>
          <a:chExt cx="911160" cy="109440"/>
        </a:xfrm>
      </xdr:grpSpPr>
      <xdr:sp>
        <xdr:nvSpPr>
          <xdr:cNvPr id="1088" name="text 1492"/>
          <xdr:cNvSpPr/>
        </xdr:nvSpPr>
        <xdr:spPr>
          <a:xfrm>
            <a:off x="99385200" y="4305240"/>
            <a:ext cx="1479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9" name="Line 116"/>
          <xdr:cNvSpPr/>
        </xdr:nvSpPr>
        <xdr:spPr>
          <a:xfrm>
            <a:off x="99533520" y="43574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Oval 117"/>
          <xdr:cNvSpPr/>
        </xdr:nvSpPr>
        <xdr:spPr>
          <a:xfrm>
            <a:off x="99140400" y="43052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Oval 118"/>
          <xdr:cNvSpPr/>
        </xdr:nvSpPr>
        <xdr:spPr>
          <a:xfrm>
            <a:off x="99265680" y="43052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Oval 119"/>
          <xdr:cNvSpPr/>
        </xdr:nvSpPr>
        <xdr:spPr>
          <a:xfrm>
            <a:off x="98901360" y="4305240"/>
            <a:ext cx="1195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Oval 120"/>
          <xdr:cNvSpPr/>
        </xdr:nvSpPr>
        <xdr:spPr>
          <a:xfrm>
            <a:off x="99020880" y="4305240"/>
            <a:ext cx="119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Oval 121"/>
          <xdr:cNvSpPr/>
        </xdr:nvSpPr>
        <xdr:spPr>
          <a:xfrm>
            <a:off x="98781840" y="43052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122"/>
          <xdr:cNvSpPr/>
        </xdr:nvSpPr>
        <xdr:spPr>
          <a:xfrm>
            <a:off x="99664560" y="4310280"/>
            <a:ext cx="284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0</xdr:col>
      <xdr:colOff>392760</xdr:colOff>
      <xdr:row>17</xdr:row>
      <xdr:rowOff>114480</xdr:rowOff>
    </xdr:from>
    <xdr:to>
      <xdr:col>147</xdr:col>
      <xdr:colOff>360</xdr:colOff>
      <xdr:row>17</xdr:row>
      <xdr:rowOff>114480</xdr:rowOff>
    </xdr:to>
    <xdr:sp>
      <xdr:nvSpPr>
        <xdr:cNvPr id="1096" name="Line 123"/>
        <xdr:cNvSpPr/>
      </xdr:nvSpPr>
      <xdr:spPr>
        <a:xfrm>
          <a:off x="88876080" y="4591080"/>
          <a:ext cx="11445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81520</xdr:colOff>
      <xdr:row>26</xdr:row>
      <xdr:rowOff>57240</xdr:rowOff>
    </xdr:from>
    <xdr:to>
      <xdr:col>145</xdr:col>
      <xdr:colOff>411120</xdr:colOff>
      <xdr:row>26</xdr:row>
      <xdr:rowOff>166680</xdr:rowOff>
    </xdr:to>
    <xdr:grpSp>
      <xdr:nvGrpSpPr>
        <xdr:cNvPr id="1097" name="Group 124"/>
        <xdr:cNvGrpSpPr/>
      </xdr:nvGrpSpPr>
      <xdr:grpSpPr>
        <a:xfrm>
          <a:off x="98339400" y="6591240"/>
          <a:ext cx="1024920" cy="109440"/>
          <a:chOff x="98339400" y="6591240"/>
          <a:chExt cx="1024920" cy="109440"/>
        </a:xfrm>
      </xdr:grpSpPr>
      <xdr:grpSp>
        <xdr:nvGrpSpPr>
          <xdr:cNvPr id="1098" name="Group 125"/>
          <xdr:cNvGrpSpPr/>
        </xdr:nvGrpSpPr>
        <xdr:grpSpPr>
          <a:xfrm>
            <a:off x="98458920" y="6591240"/>
            <a:ext cx="905400" cy="104760"/>
            <a:chOff x="98458920" y="6591240"/>
            <a:chExt cx="905400" cy="104760"/>
          </a:xfrm>
        </xdr:grpSpPr>
        <xdr:sp>
          <xdr:nvSpPr>
            <xdr:cNvPr id="1099" name="text 1492"/>
            <xdr:cNvSpPr/>
          </xdr:nvSpPr>
          <xdr:spPr>
            <a:xfrm>
              <a:off x="99059040" y="6591240"/>
              <a:ext cx="14688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900" spc="-1" strike="noStrike">
                  <a:latin typeface="Arial CE"/>
                </a:rPr>
                <a:t>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00" name="Line 127"/>
            <xdr:cNvSpPr/>
          </xdr:nvSpPr>
          <xdr:spPr>
            <a:xfrm>
              <a:off x="99205920" y="6645960"/>
              <a:ext cx="12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Oval 128"/>
            <xdr:cNvSpPr/>
          </xdr:nvSpPr>
          <xdr:spPr>
            <a:xfrm>
              <a:off x="98815320" y="6591240"/>
              <a:ext cx="12420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Oval 129"/>
            <xdr:cNvSpPr/>
          </xdr:nvSpPr>
          <xdr:spPr>
            <a:xfrm>
              <a:off x="98939880" y="6591240"/>
              <a:ext cx="11880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Oval 130"/>
            <xdr:cNvSpPr/>
          </xdr:nvSpPr>
          <xdr:spPr>
            <a:xfrm>
              <a:off x="98577720" y="6591240"/>
              <a:ext cx="118800" cy="104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Oval 131"/>
            <xdr:cNvSpPr/>
          </xdr:nvSpPr>
          <xdr:spPr>
            <a:xfrm>
              <a:off x="98696520" y="6591240"/>
              <a:ext cx="11880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Oval 132"/>
            <xdr:cNvSpPr/>
          </xdr:nvSpPr>
          <xdr:spPr>
            <a:xfrm>
              <a:off x="98458920" y="6591240"/>
              <a:ext cx="118800" cy="10476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Rectangle 133"/>
            <xdr:cNvSpPr/>
          </xdr:nvSpPr>
          <xdr:spPr>
            <a:xfrm>
              <a:off x="99336240" y="6600960"/>
              <a:ext cx="28080" cy="89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134"/>
            <xdr:cNvSpPr/>
          </xdr:nvSpPr>
          <xdr:spPr>
            <a:xfrm>
              <a:off x="98956800" y="6611040"/>
              <a:ext cx="792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Line 135"/>
            <xdr:cNvSpPr/>
          </xdr:nvSpPr>
          <xdr:spPr>
            <a:xfrm flipV="1">
              <a:off x="98956800" y="6611040"/>
              <a:ext cx="792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9" name="Oval 136"/>
          <xdr:cNvSpPr/>
        </xdr:nvSpPr>
        <xdr:spPr>
          <a:xfrm>
            <a:off x="98339400" y="65912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4</xdr:col>
      <xdr:colOff>80640</xdr:colOff>
      <xdr:row>31</xdr:row>
      <xdr:rowOff>56880</xdr:rowOff>
    </xdr:from>
    <xdr:to>
      <xdr:col>145</xdr:col>
      <xdr:colOff>411480</xdr:colOff>
      <xdr:row>31</xdr:row>
      <xdr:rowOff>166680</xdr:rowOff>
    </xdr:to>
    <xdr:grpSp>
      <xdr:nvGrpSpPr>
        <xdr:cNvPr id="1110" name="Group 137"/>
        <xdr:cNvGrpSpPr/>
      </xdr:nvGrpSpPr>
      <xdr:grpSpPr>
        <a:xfrm>
          <a:off x="98138520" y="7733880"/>
          <a:ext cx="1226160" cy="109800"/>
          <a:chOff x="98138520" y="7733880"/>
          <a:chExt cx="1226160" cy="109800"/>
        </a:xfrm>
      </xdr:grpSpPr>
      <xdr:sp>
        <xdr:nvSpPr>
          <xdr:cNvPr id="1111" name="Line 138"/>
          <xdr:cNvSpPr/>
        </xdr:nvSpPr>
        <xdr:spPr>
          <a:xfrm>
            <a:off x="98762760" y="774972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139"/>
          <xdr:cNvSpPr/>
        </xdr:nvSpPr>
        <xdr:spPr>
          <a:xfrm flipV="1">
            <a:off x="98762760" y="774936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3" name="Group 140"/>
          <xdr:cNvGrpSpPr/>
        </xdr:nvGrpSpPr>
        <xdr:grpSpPr>
          <a:xfrm>
            <a:off x="98138520" y="7734240"/>
            <a:ext cx="1226160" cy="104760"/>
            <a:chOff x="98138520" y="7734240"/>
            <a:chExt cx="1226160" cy="104760"/>
          </a:xfrm>
        </xdr:grpSpPr>
        <xdr:sp>
          <xdr:nvSpPr>
            <xdr:cNvPr id="1114" name="text 1492"/>
            <xdr:cNvSpPr/>
          </xdr:nvSpPr>
          <xdr:spPr>
            <a:xfrm>
              <a:off x="99054000" y="7734240"/>
              <a:ext cx="15228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900" spc="-1" strike="noStrike">
                  <a:latin typeface="Arial CE"/>
                </a:rPr>
                <a:t>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15" name="Line 142"/>
            <xdr:cNvSpPr/>
          </xdr:nvSpPr>
          <xdr:spPr>
            <a:xfrm>
              <a:off x="99206640" y="7783920"/>
              <a:ext cx="12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Oval 143"/>
            <xdr:cNvSpPr/>
          </xdr:nvSpPr>
          <xdr:spPr>
            <a:xfrm>
              <a:off x="98618760" y="7734240"/>
              <a:ext cx="11844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Oval 144"/>
            <xdr:cNvSpPr/>
          </xdr:nvSpPr>
          <xdr:spPr>
            <a:xfrm>
              <a:off x="98737560" y="7734240"/>
              <a:ext cx="118440" cy="10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Oval 145"/>
            <xdr:cNvSpPr/>
          </xdr:nvSpPr>
          <xdr:spPr>
            <a:xfrm>
              <a:off x="98375760" y="7734240"/>
              <a:ext cx="124200" cy="104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Oval 146"/>
            <xdr:cNvSpPr/>
          </xdr:nvSpPr>
          <xdr:spPr>
            <a:xfrm>
              <a:off x="98499960" y="7734240"/>
              <a:ext cx="11844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Oval 147"/>
            <xdr:cNvSpPr/>
          </xdr:nvSpPr>
          <xdr:spPr>
            <a:xfrm>
              <a:off x="98256960" y="7734240"/>
              <a:ext cx="118440" cy="10476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Rectangle 148"/>
            <xdr:cNvSpPr/>
          </xdr:nvSpPr>
          <xdr:spPr>
            <a:xfrm>
              <a:off x="99336600" y="7738920"/>
              <a:ext cx="28080" cy="89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Oval 149"/>
            <xdr:cNvSpPr/>
          </xdr:nvSpPr>
          <xdr:spPr>
            <a:xfrm>
              <a:off x="98138520" y="7734240"/>
              <a:ext cx="11844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3" name="Group 150"/>
          <xdr:cNvGrpSpPr/>
        </xdr:nvGrpSpPr>
        <xdr:grpSpPr>
          <a:xfrm>
            <a:off x="98961480" y="7733880"/>
            <a:ext cx="45720" cy="105120"/>
            <a:chOff x="98961480" y="7733880"/>
            <a:chExt cx="45720" cy="105120"/>
          </a:xfrm>
        </xdr:grpSpPr>
        <xdr:sp>
          <xdr:nvSpPr>
            <xdr:cNvPr id="1124" name="Rectangle 151"/>
            <xdr:cNvSpPr/>
          </xdr:nvSpPr>
          <xdr:spPr>
            <a:xfrm>
              <a:off x="98961480" y="7734240"/>
              <a:ext cx="4572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152"/>
            <xdr:cNvSpPr/>
          </xdr:nvSpPr>
          <xdr:spPr>
            <a:xfrm flipV="1">
              <a:off x="98961480" y="773388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153"/>
            <xdr:cNvSpPr/>
          </xdr:nvSpPr>
          <xdr:spPr>
            <a:xfrm>
              <a:off x="98961480" y="773424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27" name="Rectangle 154"/>
          <xdr:cNvSpPr/>
        </xdr:nvSpPr>
        <xdr:spPr>
          <a:xfrm>
            <a:off x="99012600" y="7734240"/>
            <a:ext cx="453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8" name="Group 155"/>
          <xdr:cNvGrpSpPr/>
        </xdr:nvGrpSpPr>
        <xdr:grpSpPr>
          <a:xfrm>
            <a:off x="98910360" y="7733880"/>
            <a:ext cx="45720" cy="105120"/>
            <a:chOff x="98910360" y="7733880"/>
            <a:chExt cx="45720" cy="105120"/>
          </a:xfrm>
        </xdr:grpSpPr>
        <xdr:sp>
          <xdr:nvSpPr>
            <xdr:cNvPr id="1129" name="Rectangle 156"/>
            <xdr:cNvSpPr/>
          </xdr:nvSpPr>
          <xdr:spPr>
            <a:xfrm>
              <a:off x="98910360" y="7734240"/>
              <a:ext cx="4572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Line 157"/>
            <xdr:cNvSpPr/>
          </xdr:nvSpPr>
          <xdr:spPr>
            <a:xfrm flipV="1">
              <a:off x="98910360" y="773388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158"/>
            <xdr:cNvSpPr/>
          </xdr:nvSpPr>
          <xdr:spPr>
            <a:xfrm>
              <a:off x="98910360" y="773424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32" name="Rectangle 159"/>
          <xdr:cNvSpPr/>
        </xdr:nvSpPr>
        <xdr:spPr>
          <a:xfrm>
            <a:off x="98859240" y="7734240"/>
            <a:ext cx="507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480</xdr:colOff>
      <xdr:row>26</xdr:row>
      <xdr:rowOff>57240</xdr:rowOff>
    </xdr:from>
    <xdr:to>
      <xdr:col>4</xdr:col>
      <xdr:colOff>819720</xdr:colOff>
      <xdr:row>26</xdr:row>
      <xdr:rowOff>162000</xdr:rowOff>
    </xdr:to>
    <xdr:grpSp>
      <xdr:nvGrpSpPr>
        <xdr:cNvPr id="1133" name="Group 160"/>
        <xdr:cNvGrpSpPr/>
      </xdr:nvGrpSpPr>
      <xdr:grpSpPr>
        <a:xfrm>
          <a:off x="1900800" y="6591240"/>
          <a:ext cx="1231560" cy="104760"/>
          <a:chOff x="1900800" y="6591240"/>
          <a:chExt cx="1231560" cy="104760"/>
        </a:xfrm>
      </xdr:grpSpPr>
      <xdr:grpSp>
        <xdr:nvGrpSpPr>
          <xdr:cNvPr id="1134" name="Group 161"/>
          <xdr:cNvGrpSpPr/>
        </xdr:nvGrpSpPr>
        <xdr:grpSpPr>
          <a:xfrm>
            <a:off x="2422440" y="6591240"/>
            <a:ext cx="113400" cy="104760"/>
            <a:chOff x="2422440" y="6591240"/>
            <a:chExt cx="113400" cy="104760"/>
          </a:xfrm>
        </xdr:grpSpPr>
        <xdr:sp>
          <xdr:nvSpPr>
            <xdr:cNvPr id="1135" name="Oval 162"/>
            <xdr:cNvSpPr/>
          </xdr:nvSpPr>
          <xdr:spPr>
            <a:xfrm>
              <a:off x="2422440" y="6591240"/>
              <a:ext cx="11340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163"/>
            <xdr:cNvSpPr/>
          </xdr:nvSpPr>
          <xdr:spPr>
            <a:xfrm>
              <a:off x="2438640" y="6606000"/>
              <a:ext cx="756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Line 164"/>
            <xdr:cNvSpPr/>
          </xdr:nvSpPr>
          <xdr:spPr>
            <a:xfrm flipV="1">
              <a:off x="2438640" y="6606000"/>
              <a:ext cx="756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8" name="Group 165"/>
          <xdr:cNvGrpSpPr/>
        </xdr:nvGrpSpPr>
        <xdr:grpSpPr>
          <a:xfrm>
            <a:off x="1900800" y="6591240"/>
            <a:ext cx="1231560" cy="104760"/>
            <a:chOff x="1900800" y="6591240"/>
            <a:chExt cx="1231560" cy="104760"/>
          </a:xfrm>
        </xdr:grpSpPr>
        <xdr:grpSp>
          <xdr:nvGrpSpPr>
            <xdr:cNvPr id="1139" name="Group 166"/>
            <xdr:cNvGrpSpPr/>
          </xdr:nvGrpSpPr>
          <xdr:grpSpPr>
            <a:xfrm>
              <a:off x="1900800" y="6591240"/>
              <a:ext cx="1231560" cy="100080"/>
              <a:chOff x="1900800" y="6591240"/>
              <a:chExt cx="1231560" cy="100080"/>
            </a:xfrm>
          </xdr:grpSpPr>
          <xdr:sp>
            <xdr:nvSpPr>
              <xdr:cNvPr id="1140" name="Line 167"/>
              <xdr:cNvSpPr/>
            </xdr:nvSpPr>
            <xdr:spPr>
              <a:xfrm>
                <a:off x="1934280" y="6638760"/>
                <a:ext cx="129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1" name="Oval 168"/>
              <xdr:cNvSpPr/>
            </xdr:nvSpPr>
            <xdr:spPr>
              <a:xfrm>
                <a:off x="2654280" y="6591240"/>
                <a:ext cx="123480" cy="100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2" name="Oval 169"/>
              <xdr:cNvSpPr/>
            </xdr:nvSpPr>
            <xdr:spPr>
              <a:xfrm>
                <a:off x="3014280" y="6591240"/>
                <a:ext cx="118080" cy="10008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3" name="Oval 170"/>
              <xdr:cNvSpPr/>
            </xdr:nvSpPr>
            <xdr:spPr>
              <a:xfrm>
                <a:off x="2896200" y="6591240"/>
                <a:ext cx="118080" cy="100080"/>
              </a:xfrm>
              <a:prstGeom prst="ellipse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4" name="Oval 171"/>
              <xdr:cNvSpPr/>
            </xdr:nvSpPr>
            <xdr:spPr>
              <a:xfrm>
                <a:off x="2778120" y="6591240"/>
                <a:ext cx="118080" cy="1000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5" name="Oval 172"/>
              <xdr:cNvSpPr/>
            </xdr:nvSpPr>
            <xdr:spPr>
              <a:xfrm>
                <a:off x="2536200" y="6591240"/>
                <a:ext cx="118080" cy="10008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6" name="Rectangle 173"/>
              <xdr:cNvSpPr/>
            </xdr:nvSpPr>
            <xdr:spPr>
              <a:xfrm>
                <a:off x="1900800" y="6595920"/>
                <a:ext cx="33480" cy="856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Rectangle 174"/>
              <xdr:cNvSpPr/>
            </xdr:nvSpPr>
            <xdr:spPr>
              <a:xfrm>
                <a:off x="2271960" y="6591240"/>
                <a:ext cx="44640" cy="10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Line 175"/>
              <xdr:cNvSpPr/>
            </xdr:nvSpPr>
            <xdr:spPr>
              <a:xfrm>
                <a:off x="2271960" y="6591240"/>
                <a:ext cx="4464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Line 176"/>
              <xdr:cNvSpPr/>
            </xdr:nvSpPr>
            <xdr:spPr>
              <a:xfrm flipV="1">
                <a:off x="2271960" y="6591240"/>
                <a:ext cx="4464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text 1492"/>
              <xdr:cNvSpPr/>
            </xdr:nvSpPr>
            <xdr:spPr>
              <a:xfrm>
                <a:off x="2069280" y="6591240"/>
                <a:ext cx="151560" cy="10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anchorCtr="1" vert="eaVert">
                <a:noAutofit/>
              </a:bodyPr>
              <a:p>
                <a:pPr algn="ctr"/>
                <a:r>
                  <a:rPr b="0" lang="en-US" sz="900" spc="-1" strike="noStrike">
                    <a:latin typeface="Arial CE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1151" name="Rectangle 178"/>
            <xdr:cNvSpPr/>
          </xdr:nvSpPr>
          <xdr:spPr>
            <a:xfrm>
              <a:off x="2222640" y="6591240"/>
              <a:ext cx="50760" cy="1047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Rectangle 179"/>
            <xdr:cNvSpPr/>
          </xdr:nvSpPr>
          <xdr:spPr>
            <a:xfrm>
              <a:off x="2318760" y="6591240"/>
              <a:ext cx="50760" cy="1047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Rectangle 180"/>
            <xdr:cNvSpPr/>
          </xdr:nvSpPr>
          <xdr:spPr>
            <a:xfrm>
              <a:off x="2369520" y="6591240"/>
              <a:ext cx="50760" cy="1047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0480</xdr:colOff>
      <xdr:row>31</xdr:row>
      <xdr:rowOff>57240</xdr:rowOff>
    </xdr:from>
    <xdr:to>
      <xdr:col>4</xdr:col>
      <xdr:colOff>819720</xdr:colOff>
      <xdr:row>31</xdr:row>
      <xdr:rowOff>162000</xdr:rowOff>
    </xdr:to>
    <xdr:grpSp>
      <xdr:nvGrpSpPr>
        <xdr:cNvPr id="1154" name="Group 181"/>
        <xdr:cNvGrpSpPr/>
      </xdr:nvGrpSpPr>
      <xdr:grpSpPr>
        <a:xfrm>
          <a:off x="1900800" y="7734240"/>
          <a:ext cx="1231560" cy="104760"/>
          <a:chOff x="1900800" y="7734240"/>
          <a:chExt cx="1231560" cy="104760"/>
        </a:xfrm>
      </xdr:grpSpPr>
      <xdr:grpSp>
        <xdr:nvGrpSpPr>
          <xdr:cNvPr id="1155" name="Group 182"/>
          <xdr:cNvGrpSpPr/>
        </xdr:nvGrpSpPr>
        <xdr:grpSpPr>
          <a:xfrm>
            <a:off x="2422440" y="7734240"/>
            <a:ext cx="113400" cy="104760"/>
            <a:chOff x="2422440" y="7734240"/>
            <a:chExt cx="113400" cy="104760"/>
          </a:xfrm>
        </xdr:grpSpPr>
        <xdr:sp>
          <xdr:nvSpPr>
            <xdr:cNvPr id="1156" name="Oval 183"/>
            <xdr:cNvSpPr/>
          </xdr:nvSpPr>
          <xdr:spPr>
            <a:xfrm>
              <a:off x="2422440" y="7734240"/>
              <a:ext cx="11340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Line 184"/>
            <xdr:cNvSpPr/>
          </xdr:nvSpPr>
          <xdr:spPr>
            <a:xfrm>
              <a:off x="2438640" y="7749000"/>
              <a:ext cx="756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Line 185"/>
            <xdr:cNvSpPr/>
          </xdr:nvSpPr>
          <xdr:spPr>
            <a:xfrm flipV="1">
              <a:off x="2438640" y="7749000"/>
              <a:ext cx="756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9" name="Group 186"/>
          <xdr:cNvGrpSpPr/>
        </xdr:nvGrpSpPr>
        <xdr:grpSpPr>
          <a:xfrm>
            <a:off x="1900800" y="7734240"/>
            <a:ext cx="1231560" cy="104760"/>
            <a:chOff x="1900800" y="7734240"/>
            <a:chExt cx="1231560" cy="104760"/>
          </a:xfrm>
        </xdr:grpSpPr>
        <xdr:grpSp>
          <xdr:nvGrpSpPr>
            <xdr:cNvPr id="1160" name="Group 187"/>
            <xdr:cNvGrpSpPr/>
          </xdr:nvGrpSpPr>
          <xdr:grpSpPr>
            <a:xfrm>
              <a:off x="1900800" y="7734240"/>
              <a:ext cx="1231560" cy="100080"/>
              <a:chOff x="1900800" y="7734240"/>
              <a:chExt cx="1231560" cy="100080"/>
            </a:xfrm>
          </xdr:grpSpPr>
          <xdr:sp>
            <xdr:nvSpPr>
              <xdr:cNvPr id="1161" name="Line 188"/>
              <xdr:cNvSpPr/>
            </xdr:nvSpPr>
            <xdr:spPr>
              <a:xfrm>
                <a:off x="1934280" y="7781760"/>
                <a:ext cx="129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2" name="Oval 189"/>
              <xdr:cNvSpPr/>
            </xdr:nvSpPr>
            <xdr:spPr>
              <a:xfrm>
                <a:off x="2654280" y="7734240"/>
                <a:ext cx="123480" cy="100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3" name="Oval 190"/>
              <xdr:cNvSpPr/>
            </xdr:nvSpPr>
            <xdr:spPr>
              <a:xfrm>
                <a:off x="3014280" y="7734240"/>
                <a:ext cx="118080" cy="10008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4" name="Oval 191"/>
              <xdr:cNvSpPr/>
            </xdr:nvSpPr>
            <xdr:spPr>
              <a:xfrm>
                <a:off x="2896200" y="7734240"/>
                <a:ext cx="118080" cy="100080"/>
              </a:xfrm>
              <a:prstGeom prst="ellipse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5" name="Oval 192"/>
              <xdr:cNvSpPr/>
            </xdr:nvSpPr>
            <xdr:spPr>
              <a:xfrm>
                <a:off x="2778120" y="7734240"/>
                <a:ext cx="118080" cy="1000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6" name="Oval 193"/>
              <xdr:cNvSpPr/>
            </xdr:nvSpPr>
            <xdr:spPr>
              <a:xfrm>
                <a:off x="2536200" y="7734240"/>
                <a:ext cx="118080" cy="10008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7" name="Rectangle 194"/>
              <xdr:cNvSpPr/>
            </xdr:nvSpPr>
            <xdr:spPr>
              <a:xfrm>
                <a:off x="1900800" y="7738920"/>
                <a:ext cx="33480" cy="856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" name="Rectangle 195"/>
              <xdr:cNvSpPr/>
            </xdr:nvSpPr>
            <xdr:spPr>
              <a:xfrm>
                <a:off x="2271960" y="7734240"/>
                <a:ext cx="44640" cy="10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9" name="Line 196"/>
              <xdr:cNvSpPr/>
            </xdr:nvSpPr>
            <xdr:spPr>
              <a:xfrm>
                <a:off x="2271960" y="7734240"/>
                <a:ext cx="4464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0" name="Line 197"/>
              <xdr:cNvSpPr/>
            </xdr:nvSpPr>
            <xdr:spPr>
              <a:xfrm flipV="1">
                <a:off x="2271960" y="7734240"/>
                <a:ext cx="4464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1" name="text 1492"/>
              <xdr:cNvSpPr/>
            </xdr:nvSpPr>
            <xdr:spPr>
              <a:xfrm>
                <a:off x="2069280" y="7734240"/>
                <a:ext cx="151560" cy="10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anchorCtr="1" vert="eaVert">
                <a:noAutofit/>
              </a:bodyPr>
              <a:p>
                <a:pPr algn="ctr"/>
                <a:r>
                  <a:rPr b="0" lang="en-US" sz="900" spc="-1" strike="noStrike">
                    <a:latin typeface="Arial CE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1172" name="Rectangle 199"/>
            <xdr:cNvSpPr/>
          </xdr:nvSpPr>
          <xdr:spPr>
            <a:xfrm>
              <a:off x="2222640" y="7734240"/>
              <a:ext cx="50760" cy="1047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Rectangle 200"/>
            <xdr:cNvSpPr/>
          </xdr:nvSpPr>
          <xdr:spPr>
            <a:xfrm>
              <a:off x="2318760" y="7734240"/>
              <a:ext cx="50760" cy="1047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Rectangle 201"/>
            <xdr:cNvSpPr/>
          </xdr:nvSpPr>
          <xdr:spPr>
            <a:xfrm>
              <a:off x="2369520" y="7734240"/>
              <a:ext cx="50760" cy="1047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29880</xdr:colOff>
      <xdr:row>31</xdr:row>
      <xdr:rowOff>57240</xdr:rowOff>
    </xdr:from>
    <xdr:to>
      <xdr:col>5</xdr:col>
      <xdr:colOff>426600</xdr:colOff>
      <xdr:row>31</xdr:row>
      <xdr:rowOff>166680</xdr:rowOff>
    </xdr:to>
    <xdr:grpSp>
      <xdr:nvGrpSpPr>
        <xdr:cNvPr id="1175" name="Group 202"/>
        <xdr:cNvGrpSpPr/>
      </xdr:nvGrpSpPr>
      <xdr:grpSpPr>
        <a:xfrm>
          <a:off x="3237840" y="7734240"/>
          <a:ext cx="396720" cy="109440"/>
          <a:chOff x="3237840" y="7734240"/>
          <a:chExt cx="396720" cy="109440"/>
        </a:xfrm>
      </xdr:grpSpPr>
      <xdr:sp>
        <xdr:nvSpPr>
          <xdr:cNvPr id="1176" name="Line 203"/>
          <xdr:cNvSpPr/>
        </xdr:nvSpPr>
        <xdr:spPr>
          <a:xfrm>
            <a:off x="3475800" y="77864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Oval 204"/>
          <xdr:cNvSpPr/>
        </xdr:nvSpPr>
        <xdr:spPr>
          <a:xfrm>
            <a:off x="3356640" y="7734240"/>
            <a:ext cx="1188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Oval 205"/>
          <xdr:cNvSpPr/>
        </xdr:nvSpPr>
        <xdr:spPr>
          <a:xfrm>
            <a:off x="3237840" y="773424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Rectangle 206"/>
          <xdr:cNvSpPr/>
        </xdr:nvSpPr>
        <xdr:spPr>
          <a:xfrm>
            <a:off x="3606480" y="77392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3</xdr:col>
      <xdr:colOff>39960</xdr:colOff>
      <xdr:row>31</xdr:row>
      <xdr:rowOff>66960</xdr:rowOff>
    </xdr:from>
    <xdr:to>
      <xdr:col>143</xdr:col>
      <xdr:colOff>436680</xdr:colOff>
      <xdr:row>31</xdr:row>
      <xdr:rowOff>176400</xdr:rowOff>
    </xdr:to>
    <xdr:grpSp>
      <xdr:nvGrpSpPr>
        <xdr:cNvPr id="1180" name="Group 207"/>
        <xdr:cNvGrpSpPr/>
      </xdr:nvGrpSpPr>
      <xdr:grpSpPr>
        <a:xfrm>
          <a:off x="97625520" y="7743960"/>
          <a:ext cx="396720" cy="109440"/>
          <a:chOff x="97625520" y="7743960"/>
          <a:chExt cx="396720" cy="109440"/>
        </a:xfrm>
      </xdr:grpSpPr>
      <xdr:sp>
        <xdr:nvSpPr>
          <xdr:cNvPr id="1181" name="Line 208"/>
          <xdr:cNvSpPr/>
        </xdr:nvSpPr>
        <xdr:spPr>
          <a:xfrm>
            <a:off x="97653600" y="78012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Oval 209"/>
          <xdr:cNvSpPr/>
        </xdr:nvSpPr>
        <xdr:spPr>
          <a:xfrm>
            <a:off x="97784280" y="7743960"/>
            <a:ext cx="1188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Oval 210"/>
          <xdr:cNvSpPr/>
        </xdr:nvSpPr>
        <xdr:spPr>
          <a:xfrm>
            <a:off x="97903440" y="77439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Rectangle 211"/>
          <xdr:cNvSpPr/>
        </xdr:nvSpPr>
        <xdr:spPr>
          <a:xfrm>
            <a:off x="97625520" y="77544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5</xdr:col>
      <xdr:colOff>392400</xdr:colOff>
      <xdr:row>26</xdr:row>
      <xdr:rowOff>66960</xdr:rowOff>
    </xdr:from>
    <xdr:to>
      <xdr:col>145</xdr:col>
      <xdr:colOff>422640</xdr:colOff>
      <xdr:row>31</xdr:row>
      <xdr:rowOff>161640</xdr:rowOff>
    </xdr:to>
    <xdr:sp>
      <xdr:nvSpPr>
        <xdr:cNvPr id="1185" name="Rectangle 212"/>
        <xdr:cNvSpPr/>
      </xdr:nvSpPr>
      <xdr:spPr>
        <a:xfrm>
          <a:off x="99345600" y="6600960"/>
          <a:ext cx="30240" cy="1237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392400</xdr:colOff>
      <xdr:row>31</xdr:row>
      <xdr:rowOff>114480</xdr:rowOff>
    </xdr:from>
    <xdr:to>
      <xdr:col>146</xdr:col>
      <xdr:colOff>172080</xdr:colOff>
      <xdr:row>31</xdr:row>
      <xdr:rowOff>114480</xdr:rowOff>
    </xdr:to>
    <xdr:sp>
      <xdr:nvSpPr>
        <xdr:cNvPr id="1186" name="Line 213"/>
        <xdr:cNvSpPr/>
      </xdr:nvSpPr>
      <xdr:spPr>
        <a:xfrm>
          <a:off x="99345600" y="77914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80720</xdr:colOff>
      <xdr:row>31</xdr:row>
      <xdr:rowOff>66960</xdr:rowOff>
    </xdr:from>
    <xdr:to>
      <xdr:col>146</xdr:col>
      <xdr:colOff>212400</xdr:colOff>
      <xdr:row>31</xdr:row>
      <xdr:rowOff>162720</xdr:rowOff>
    </xdr:to>
    <xdr:sp>
      <xdr:nvSpPr>
        <xdr:cNvPr id="1187" name="Rectangle 214"/>
        <xdr:cNvSpPr/>
      </xdr:nvSpPr>
      <xdr:spPr>
        <a:xfrm>
          <a:off x="99606600" y="7743960"/>
          <a:ext cx="3168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4</xdr:row>
      <xdr:rowOff>66960</xdr:rowOff>
    </xdr:from>
    <xdr:to>
      <xdr:col>94</xdr:col>
      <xdr:colOff>473760</xdr:colOff>
      <xdr:row>26</xdr:row>
      <xdr:rowOff>143640</xdr:rowOff>
    </xdr:to>
    <xdr:grpSp>
      <xdr:nvGrpSpPr>
        <xdr:cNvPr id="1188" name="Group 215"/>
        <xdr:cNvGrpSpPr/>
      </xdr:nvGrpSpPr>
      <xdr:grpSpPr>
        <a:xfrm>
          <a:off x="49712760" y="6143760"/>
          <a:ext cx="14624280" cy="533880"/>
          <a:chOff x="49712760" y="6143760"/>
          <a:chExt cx="14624280" cy="533880"/>
        </a:xfrm>
      </xdr:grpSpPr>
      <xdr:sp>
        <xdr:nvSpPr>
          <xdr:cNvPr id="1189" name="Rectangle 216"/>
          <xdr:cNvSpPr/>
        </xdr:nvSpPr>
        <xdr:spPr>
          <a:xfrm>
            <a:off x="49895280" y="6210360"/>
            <a:ext cx="14258520" cy="4003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Rectangle 217"/>
          <xdr:cNvSpPr/>
        </xdr:nvSpPr>
        <xdr:spPr>
          <a:xfrm>
            <a:off x="49712760" y="6143760"/>
            <a:ext cx="14624280" cy="533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Rectangle 218"/>
          <xdr:cNvSpPr/>
        </xdr:nvSpPr>
        <xdr:spPr>
          <a:xfrm>
            <a:off x="49712760" y="6143760"/>
            <a:ext cx="1137240" cy="666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Rectangle 219"/>
          <xdr:cNvSpPr/>
        </xdr:nvSpPr>
        <xdr:spPr>
          <a:xfrm>
            <a:off x="49712760" y="6611040"/>
            <a:ext cx="1137240" cy="666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Rectangle 220"/>
          <xdr:cNvSpPr/>
        </xdr:nvSpPr>
        <xdr:spPr>
          <a:xfrm>
            <a:off x="52982640" y="6611040"/>
            <a:ext cx="1096560" cy="666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Rectangle 221"/>
          <xdr:cNvSpPr/>
        </xdr:nvSpPr>
        <xdr:spPr>
          <a:xfrm>
            <a:off x="56374920" y="6611040"/>
            <a:ext cx="1157760" cy="666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Rectangle 222"/>
          <xdr:cNvSpPr/>
        </xdr:nvSpPr>
        <xdr:spPr>
          <a:xfrm>
            <a:off x="59787360" y="6611040"/>
            <a:ext cx="1137240" cy="6660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Rectangle 223"/>
          <xdr:cNvSpPr/>
        </xdr:nvSpPr>
        <xdr:spPr>
          <a:xfrm>
            <a:off x="63179280" y="6611040"/>
            <a:ext cx="1157760" cy="6660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Rectangle 224"/>
          <xdr:cNvSpPr/>
        </xdr:nvSpPr>
        <xdr:spPr>
          <a:xfrm>
            <a:off x="52982640" y="6143760"/>
            <a:ext cx="1096560" cy="6660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Rectangle 225"/>
          <xdr:cNvSpPr/>
        </xdr:nvSpPr>
        <xdr:spPr>
          <a:xfrm>
            <a:off x="56374920" y="6143760"/>
            <a:ext cx="1157760" cy="666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Rectangle 226"/>
          <xdr:cNvSpPr/>
        </xdr:nvSpPr>
        <xdr:spPr>
          <a:xfrm>
            <a:off x="59787360" y="6143760"/>
            <a:ext cx="1137240" cy="6660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Rectangle 227"/>
          <xdr:cNvSpPr/>
        </xdr:nvSpPr>
        <xdr:spPr>
          <a:xfrm>
            <a:off x="63179280" y="6143760"/>
            <a:ext cx="1157760" cy="6660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0</xdr:colOff>
      <xdr:row>17</xdr:row>
      <xdr:rowOff>86040</xdr:rowOff>
    </xdr:from>
    <xdr:to>
      <xdr:col>84</xdr:col>
      <xdr:colOff>467640</xdr:colOff>
      <xdr:row>19</xdr:row>
      <xdr:rowOff>144000</xdr:rowOff>
    </xdr:to>
    <xdr:grpSp>
      <xdr:nvGrpSpPr>
        <xdr:cNvPr id="1201" name="Group 228"/>
        <xdr:cNvGrpSpPr/>
      </xdr:nvGrpSpPr>
      <xdr:grpSpPr>
        <a:xfrm>
          <a:off x="52921080" y="4562640"/>
          <a:ext cx="4570920" cy="515160"/>
          <a:chOff x="52921080" y="4562640"/>
          <a:chExt cx="4570920" cy="515160"/>
        </a:xfrm>
      </xdr:grpSpPr>
      <xdr:sp>
        <xdr:nvSpPr>
          <xdr:cNvPr id="1202" name="Rectangle 229"/>
          <xdr:cNvSpPr/>
        </xdr:nvSpPr>
        <xdr:spPr>
          <a:xfrm>
            <a:off x="52977960" y="4626720"/>
            <a:ext cx="4443840" cy="38628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Rectangle 230"/>
          <xdr:cNvSpPr/>
        </xdr:nvSpPr>
        <xdr:spPr>
          <a:xfrm>
            <a:off x="52921080" y="4562640"/>
            <a:ext cx="4570920" cy="515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Rectangle 231"/>
          <xdr:cNvSpPr/>
        </xdr:nvSpPr>
        <xdr:spPr>
          <a:xfrm>
            <a:off x="52921080" y="5013360"/>
            <a:ext cx="355320" cy="6408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Rectangle 232"/>
          <xdr:cNvSpPr/>
        </xdr:nvSpPr>
        <xdr:spPr>
          <a:xfrm>
            <a:off x="53943120" y="5013360"/>
            <a:ext cx="342720" cy="6408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Rectangle 233"/>
          <xdr:cNvSpPr/>
        </xdr:nvSpPr>
        <xdr:spPr>
          <a:xfrm>
            <a:off x="55003320" y="5013360"/>
            <a:ext cx="361800" cy="6408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Rectangle 234"/>
          <xdr:cNvSpPr/>
        </xdr:nvSpPr>
        <xdr:spPr>
          <a:xfrm>
            <a:off x="56070000" y="5013360"/>
            <a:ext cx="355320" cy="6408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Rectangle 235"/>
          <xdr:cNvSpPr/>
        </xdr:nvSpPr>
        <xdr:spPr>
          <a:xfrm>
            <a:off x="57130200" y="5013360"/>
            <a:ext cx="361800" cy="6408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0</xdr:colOff>
      <xdr:row>30</xdr:row>
      <xdr:rowOff>114480</xdr:rowOff>
    </xdr:from>
    <xdr:to>
      <xdr:col>15</xdr:col>
      <xdr:colOff>377280</xdr:colOff>
      <xdr:row>32</xdr:row>
      <xdr:rowOff>23760</xdr:rowOff>
    </xdr:to>
    <xdr:grpSp>
      <xdr:nvGrpSpPr>
        <xdr:cNvPr id="1209" name="Group 236"/>
        <xdr:cNvGrpSpPr/>
      </xdr:nvGrpSpPr>
      <xdr:grpSpPr>
        <a:xfrm>
          <a:off x="10147680" y="7562880"/>
          <a:ext cx="276480" cy="366480"/>
          <a:chOff x="10147680" y="7562880"/>
          <a:chExt cx="276480" cy="366480"/>
        </a:xfrm>
      </xdr:grpSpPr>
      <xdr:sp>
        <xdr:nvSpPr>
          <xdr:cNvPr id="1210" name="Line 237"/>
          <xdr:cNvSpPr/>
        </xdr:nvSpPr>
        <xdr:spPr>
          <a:xfrm>
            <a:off x="10283040" y="756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Oval 238"/>
          <xdr:cNvSpPr/>
        </xdr:nvSpPr>
        <xdr:spPr>
          <a:xfrm>
            <a:off x="10147680" y="7669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65160</xdr:colOff>
      <xdr:row>26</xdr:row>
      <xdr:rowOff>25560</xdr:rowOff>
    </xdr:from>
    <xdr:to>
      <xdr:col>23</xdr:col>
      <xdr:colOff>412560</xdr:colOff>
      <xdr:row>27</xdr:row>
      <xdr:rowOff>73440</xdr:rowOff>
    </xdr:to>
    <xdr:grpSp>
      <xdr:nvGrpSpPr>
        <xdr:cNvPr id="1212" name="Group 239"/>
        <xdr:cNvGrpSpPr/>
      </xdr:nvGrpSpPr>
      <xdr:grpSpPr>
        <a:xfrm>
          <a:off x="15618600" y="6524280"/>
          <a:ext cx="276480" cy="347400"/>
          <a:chOff x="15618600" y="6524280"/>
          <a:chExt cx="276480" cy="347400"/>
        </a:xfrm>
      </xdr:grpSpPr>
      <xdr:sp>
        <xdr:nvSpPr>
          <xdr:cNvPr id="1213" name="Line 240"/>
          <xdr:cNvSpPr/>
        </xdr:nvSpPr>
        <xdr:spPr>
          <a:xfrm>
            <a:off x="15753960" y="678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Oval 241"/>
          <xdr:cNvSpPr/>
        </xdr:nvSpPr>
        <xdr:spPr>
          <a:xfrm>
            <a:off x="15618600" y="65242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77200</xdr:colOff>
      <xdr:row>26</xdr:row>
      <xdr:rowOff>25200</xdr:rowOff>
    </xdr:from>
    <xdr:to>
      <xdr:col>24</xdr:col>
      <xdr:colOff>624600</xdr:colOff>
      <xdr:row>27</xdr:row>
      <xdr:rowOff>73800</xdr:rowOff>
    </xdr:to>
    <xdr:grpSp>
      <xdr:nvGrpSpPr>
        <xdr:cNvPr id="1215" name="Group 242"/>
        <xdr:cNvGrpSpPr/>
      </xdr:nvGrpSpPr>
      <xdr:grpSpPr>
        <a:xfrm>
          <a:off x="16302600" y="6524280"/>
          <a:ext cx="277200" cy="347400"/>
          <a:chOff x="16302600" y="6524280"/>
          <a:chExt cx="277200" cy="347400"/>
        </a:xfrm>
      </xdr:grpSpPr>
      <xdr:sp>
        <xdr:nvSpPr>
          <xdr:cNvPr id="1216" name="Line 243"/>
          <xdr:cNvSpPr/>
        </xdr:nvSpPr>
        <xdr:spPr>
          <a:xfrm>
            <a:off x="16441200" y="678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Oval 244"/>
          <xdr:cNvSpPr/>
        </xdr:nvSpPr>
        <xdr:spPr>
          <a:xfrm>
            <a:off x="16302600" y="65242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41560</xdr:colOff>
      <xdr:row>27</xdr:row>
      <xdr:rowOff>114480</xdr:rowOff>
    </xdr:from>
    <xdr:to>
      <xdr:col>23</xdr:col>
      <xdr:colOff>241560</xdr:colOff>
      <xdr:row>30</xdr:row>
      <xdr:rowOff>114480</xdr:rowOff>
    </xdr:to>
    <xdr:sp>
      <xdr:nvSpPr>
        <xdr:cNvPr id="1218" name="Line 245"/>
        <xdr:cNvSpPr/>
      </xdr:nvSpPr>
      <xdr:spPr>
        <a:xfrm flipH="1">
          <a:off x="10288440" y="6877080"/>
          <a:ext cx="5471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8</xdr:row>
      <xdr:rowOff>114480</xdr:rowOff>
    </xdr:from>
    <xdr:to>
      <xdr:col>19</xdr:col>
      <xdr:colOff>382680</xdr:colOff>
      <xdr:row>29</xdr:row>
      <xdr:rowOff>114480</xdr:rowOff>
    </xdr:to>
    <xdr:sp>
      <xdr:nvSpPr>
        <xdr:cNvPr id="1219" name="Text 246"/>
        <xdr:cNvSpPr/>
      </xdr:nvSpPr>
      <xdr:spPr>
        <a:xfrm>
          <a:off x="12862800" y="7105680"/>
          <a:ext cx="302400" cy="228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440</xdr:colOff>
      <xdr:row>30</xdr:row>
      <xdr:rowOff>114480</xdr:rowOff>
    </xdr:from>
    <xdr:to>
      <xdr:col>31</xdr:col>
      <xdr:colOff>376920</xdr:colOff>
      <xdr:row>32</xdr:row>
      <xdr:rowOff>23760</xdr:rowOff>
    </xdr:to>
    <xdr:grpSp>
      <xdr:nvGrpSpPr>
        <xdr:cNvPr id="1220" name="Group 247"/>
        <xdr:cNvGrpSpPr/>
      </xdr:nvGrpSpPr>
      <xdr:grpSpPr>
        <a:xfrm>
          <a:off x="21089880" y="7562880"/>
          <a:ext cx="276480" cy="366480"/>
          <a:chOff x="21089880" y="7562880"/>
          <a:chExt cx="276480" cy="366480"/>
        </a:xfrm>
      </xdr:grpSpPr>
      <xdr:sp>
        <xdr:nvSpPr>
          <xdr:cNvPr id="1221" name="Line 248"/>
          <xdr:cNvSpPr/>
        </xdr:nvSpPr>
        <xdr:spPr>
          <a:xfrm>
            <a:off x="21225240" y="756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Oval 249"/>
          <xdr:cNvSpPr/>
        </xdr:nvSpPr>
        <xdr:spPr>
          <a:xfrm>
            <a:off x="21089880" y="7669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52520</xdr:colOff>
      <xdr:row>27</xdr:row>
      <xdr:rowOff>114120</xdr:rowOff>
    </xdr:from>
    <xdr:to>
      <xdr:col>31</xdr:col>
      <xdr:colOff>241200</xdr:colOff>
      <xdr:row>30</xdr:row>
      <xdr:rowOff>114120</xdr:rowOff>
    </xdr:to>
    <xdr:sp>
      <xdr:nvSpPr>
        <xdr:cNvPr id="1223" name="Line 250"/>
        <xdr:cNvSpPr/>
      </xdr:nvSpPr>
      <xdr:spPr>
        <a:xfrm flipH="1" flipV="1">
          <a:off x="16443000" y="6876720"/>
          <a:ext cx="4787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32280</xdr:colOff>
      <xdr:row>28</xdr:row>
      <xdr:rowOff>28800</xdr:rowOff>
    </xdr:from>
    <xdr:to>
      <xdr:col>18</xdr:col>
      <xdr:colOff>589320</xdr:colOff>
      <xdr:row>28</xdr:row>
      <xdr:rowOff>137880</xdr:rowOff>
    </xdr:to>
    <xdr:grpSp>
      <xdr:nvGrpSpPr>
        <xdr:cNvPr id="1224" name="Group 251"/>
        <xdr:cNvGrpSpPr/>
      </xdr:nvGrpSpPr>
      <xdr:grpSpPr>
        <a:xfrm>
          <a:off x="12219480" y="7020000"/>
          <a:ext cx="257040" cy="109080"/>
          <a:chOff x="12219480" y="7020000"/>
          <a:chExt cx="257040" cy="109080"/>
        </a:xfrm>
      </xdr:grpSpPr>
      <xdr:sp>
        <xdr:nvSpPr>
          <xdr:cNvPr id="1225" name="Oval 252"/>
          <xdr:cNvSpPr/>
        </xdr:nvSpPr>
        <xdr:spPr>
          <a:xfrm>
            <a:off x="12251520" y="7020000"/>
            <a:ext cx="11232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Oval 253"/>
          <xdr:cNvSpPr/>
        </xdr:nvSpPr>
        <xdr:spPr>
          <a:xfrm>
            <a:off x="12364200" y="7020000"/>
            <a:ext cx="1123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Rectangle 254"/>
          <xdr:cNvSpPr/>
        </xdr:nvSpPr>
        <xdr:spPr>
          <a:xfrm>
            <a:off x="12219480" y="7020000"/>
            <a:ext cx="320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960</xdr:colOff>
      <xdr:row>30</xdr:row>
      <xdr:rowOff>114480</xdr:rowOff>
    </xdr:from>
    <xdr:to>
      <xdr:col>24</xdr:col>
      <xdr:colOff>252720</xdr:colOff>
      <xdr:row>30</xdr:row>
      <xdr:rowOff>114480</xdr:rowOff>
    </xdr:to>
    <xdr:sp>
      <xdr:nvSpPr>
        <xdr:cNvPr id="1228" name="Line 255"/>
        <xdr:cNvSpPr/>
      </xdr:nvSpPr>
      <xdr:spPr>
        <a:xfrm>
          <a:off x="14914800" y="7562880"/>
          <a:ext cx="132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1080</xdr:colOff>
      <xdr:row>30</xdr:row>
      <xdr:rowOff>228600</xdr:rowOff>
    </xdr:to>
    <xdr:sp>
      <xdr:nvSpPr>
        <xdr:cNvPr id="1229" name="text 7166"/>
        <xdr:cNvSpPr/>
      </xdr:nvSpPr>
      <xdr:spPr>
        <a:xfrm>
          <a:off x="15518160" y="7448400"/>
          <a:ext cx="4734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110520</xdr:colOff>
      <xdr:row>31</xdr:row>
      <xdr:rowOff>57240</xdr:rowOff>
    </xdr:from>
    <xdr:to>
      <xdr:col>27</xdr:col>
      <xdr:colOff>367200</xdr:colOff>
      <xdr:row>31</xdr:row>
      <xdr:rowOff>166680</xdr:rowOff>
    </xdr:to>
    <xdr:grpSp>
      <xdr:nvGrpSpPr>
        <xdr:cNvPr id="1230" name="Group 257"/>
        <xdr:cNvGrpSpPr/>
      </xdr:nvGrpSpPr>
      <xdr:grpSpPr>
        <a:xfrm>
          <a:off x="18364320" y="7734240"/>
          <a:ext cx="256680" cy="109440"/>
          <a:chOff x="18364320" y="7734240"/>
          <a:chExt cx="256680" cy="109440"/>
        </a:xfrm>
      </xdr:grpSpPr>
      <xdr:sp>
        <xdr:nvSpPr>
          <xdr:cNvPr id="1231" name="Oval 258"/>
          <xdr:cNvSpPr/>
        </xdr:nvSpPr>
        <xdr:spPr>
          <a:xfrm>
            <a:off x="18396360" y="77342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Oval 259"/>
          <xdr:cNvSpPr/>
        </xdr:nvSpPr>
        <xdr:spPr>
          <a:xfrm>
            <a:off x="18508680" y="7734240"/>
            <a:ext cx="1123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Rectangle 260"/>
          <xdr:cNvSpPr/>
        </xdr:nvSpPr>
        <xdr:spPr>
          <a:xfrm>
            <a:off x="18364320" y="7734240"/>
            <a:ext cx="320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20160</xdr:colOff>
      <xdr:row>26</xdr:row>
      <xdr:rowOff>57240</xdr:rowOff>
    </xdr:from>
    <xdr:to>
      <xdr:col>28</xdr:col>
      <xdr:colOff>277200</xdr:colOff>
      <xdr:row>26</xdr:row>
      <xdr:rowOff>166680</xdr:rowOff>
    </xdr:to>
    <xdr:grpSp>
      <xdr:nvGrpSpPr>
        <xdr:cNvPr id="1234" name="Group 261"/>
        <xdr:cNvGrpSpPr/>
      </xdr:nvGrpSpPr>
      <xdr:grpSpPr>
        <a:xfrm>
          <a:off x="18746280" y="6591240"/>
          <a:ext cx="257040" cy="109440"/>
          <a:chOff x="18746280" y="6591240"/>
          <a:chExt cx="257040" cy="109440"/>
        </a:xfrm>
      </xdr:grpSpPr>
      <xdr:sp>
        <xdr:nvSpPr>
          <xdr:cNvPr id="1235" name="Oval 262"/>
          <xdr:cNvSpPr/>
        </xdr:nvSpPr>
        <xdr:spPr>
          <a:xfrm>
            <a:off x="18864000" y="65912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Oval 263"/>
          <xdr:cNvSpPr/>
        </xdr:nvSpPr>
        <xdr:spPr>
          <a:xfrm>
            <a:off x="18746280" y="6591240"/>
            <a:ext cx="1177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Rectangle 264"/>
          <xdr:cNvSpPr/>
        </xdr:nvSpPr>
        <xdr:spPr>
          <a:xfrm>
            <a:off x="18976680" y="659124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2320</xdr:colOff>
      <xdr:row>27</xdr:row>
      <xdr:rowOff>114480</xdr:rowOff>
    </xdr:from>
    <xdr:to>
      <xdr:col>36</xdr:col>
      <xdr:colOff>252720</xdr:colOff>
      <xdr:row>27</xdr:row>
      <xdr:rowOff>114480</xdr:rowOff>
    </xdr:to>
    <xdr:sp>
      <xdr:nvSpPr>
        <xdr:cNvPr id="1238" name="Line 265"/>
        <xdr:cNvSpPr/>
      </xdr:nvSpPr>
      <xdr:spPr>
        <a:xfrm>
          <a:off x="23121720" y="6877080"/>
          <a:ext cx="132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7</xdr:row>
      <xdr:rowOff>0</xdr:rowOff>
    </xdr:from>
    <xdr:to>
      <xdr:col>36</xdr:col>
      <xdr:colOff>720</xdr:colOff>
      <xdr:row>27</xdr:row>
      <xdr:rowOff>228600</xdr:rowOff>
    </xdr:to>
    <xdr:sp>
      <xdr:nvSpPr>
        <xdr:cNvPr id="1239" name="text 7166"/>
        <xdr:cNvSpPr/>
      </xdr:nvSpPr>
      <xdr:spPr>
        <a:xfrm>
          <a:off x="23724720" y="6762600"/>
          <a:ext cx="4734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160</xdr:colOff>
      <xdr:row>29</xdr:row>
      <xdr:rowOff>25560</xdr:rowOff>
    </xdr:from>
    <xdr:to>
      <xdr:col>37</xdr:col>
      <xdr:colOff>412560</xdr:colOff>
      <xdr:row>30</xdr:row>
      <xdr:rowOff>73440</xdr:rowOff>
    </xdr:to>
    <xdr:grpSp>
      <xdr:nvGrpSpPr>
        <xdr:cNvPr id="1240" name="Group 267"/>
        <xdr:cNvGrpSpPr/>
      </xdr:nvGrpSpPr>
      <xdr:grpSpPr>
        <a:xfrm>
          <a:off x="25193160" y="7210080"/>
          <a:ext cx="276480" cy="347400"/>
          <a:chOff x="25193160" y="7210080"/>
          <a:chExt cx="276480" cy="347400"/>
        </a:xfrm>
      </xdr:grpSpPr>
      <xdr:sp>
        <xdr:nvSpPr>
          <xdr:cNvPr id="1241" name="Line 268"/>
          <xdr:cNvSpPr/>
        </xdr:nvSpPr>
        <xdr:spPr>
          <a:xfrm>
            <a:off x="25328520" y="74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Oval 269"/>
          <xdr:cNvSpPr/>
        </xdr:nvSpPr>
        <xdr:spPr>
          <a:xfrm>
            <a:off x="25193160" y="7210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7</xdr:col>
      <xdr:colOff>110520</xdr:colOff>
      <xdr:row>31</xdr:row>
      <xdr:rowOff>57240</xdr:rowOff>
    </xdr:from>
    <xdr:to>
      <xdr:col>37</xdr:col>
      <xdr:colOff>367200</xdr:colOff>
      <xdr:row>31</xdr:row>
      <xdr:rowOff>166680</xdr:rowOff>
    </xdr:to>
    <xdr:grpSp>
      <xdr:nvGrpSpPr>
        <xdr:cNvPr id="1243" name="Group 270"/>
        <xdr:cNvGrpSpPr/>
      </xdr:nvGrpSpPr>
      <xdr:grpSpPr>
        <a:xfrm>
          <a:off x="25203240" y="7734240"/>
          <a:ext cx="256680" cy="109440"/>
          <a:chOff x="25203240" y="7734240"/>
          <a:chExt cx="256680" cy="109440"/>
        </a:xfrm>
      </xdr:grpSpPr>
      <xdr:sp>
        <xdr:nvSpPr>
          <xdr:cNvPr id="1244" name="Oval 271"/>
          <xdr:cNvSpPr/>
        </xdr:nvSpPr>
        <xdr:spPr>
          <a:xfrm>
            <a:off x="25235280" y="77342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Oval 272"/>
          <xdr:cNvSpPr/>
        </xdr:nvSpPr>
        <xdr:spPr>
          <a:xfrm>
            <a:off x="25347600" y="7734240"/>
            <a:ext cx="1123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Rectangle 273"/>
          <xdr:cNvSpPr/>
        </xdr:nvSpPr>
        <xdr:spPr>
          <a:xfrm>
            <a:off x="25203240" y="7734240"/>
            <a:ext cx="320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440</xdr:colOff>
      <xdr:row>33</xdr:row>
      <xdr:rowOff>114480</xdr:rowOff>
    </xdr:from>
    <xdr:to>
      <xdr:col>41</xdr:col>
      <xdr:colOff>376920</xdr:colOff>
      <xdr:row>35</xdr:row>
      <xdr:rowOff>23760</xdr:rowOff>
    </xdr:to>
    <xdr:grpSp>
      <xdr:nvGrpSpPr>
        <xdr:cNvPr id="1247" name="Group 274"/>
        <xdr:cNvGrpSpPr/>
      </xdr:nvGrpSpPr>
      <xdr:grpSpPr>
        <a:xfrm>
          <a:off x="27928800" y="8248680"/>
          <a:ext cx="276480" cy="366480"/>
          <a:chOff x="27928800" y="8248680"/>
          <a:chExt cx="276480" cy="366480"/>
        </a:xfrm>
      </xdr:grpSpPr>
      <xdr:sp>
        <xdr:nvSpPr>
          <xdr:cNvPr id="1248" name="Line 275"/>
          <xdr:cNvSpPr/>
        </xdr:nvSpPr>
        <xdr:spPr>
          <a:xfrm>
            <a:off x="28064160" y="824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Oval 276"/>
          <xdr:cNvSpPr/>
        </xdr:nvSpPr>
        <xdr:spPr>
          <a:xfrm>
            <a:off x="27928800" y="835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65160</xdr:colOff>
      <xdr:row>26</xdr:row>
      <xdr:rowOff>25560</xdr:rowOff>
    </xdr:from>
    <xdr:to>
      <xdr:col>41</xdr:col>
      <xdr:colOff>412560</xdr:colOff>
      <xdr:row>27</xdr:row>
      <xdr:rowOff>73440</xdr:rowOff>
    </xdr:to>
    <xdr:grpSp>
      <xdr:nvGrpSpPr>
        <xdr:cNvPr id="1250" name="Group 277"/>
        <xdr:cNvGrpSpPr/>
      </xdr:nvGrpSpPr>
      <xdr:grpSpPr>
        <a:xfrm>
          <a:off x="27928800" y="6524280"/>
          <a:ext cx="276480" cy="347400"/>
          <a:chOff x="27928800" y="6524280"/>
          <a:chExt cx="276480" cy="347400"/>
        </a:xfrm>
      </xdr:grpSpPr>
      <xdr:sp>
        <xdr:nvSpPr>
          <xdr:cNvPr id="1251" name="Line 278"/>
          <xdr:cNvSpPr/>
        </xdr:nvSpPr>
        <xdr:spPr>
          <a:xfrm>
            <a:off x="28064160" y="678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Oval 279"/>
          <xdr:cNvSpPr/>
        </xdr:nvSpPr>
        <xdr:spPr>
          <a:xfrm>
            <a:off x="27928800" y="65242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1</xdr:col>
      <xdr:colOff>110520</xdr:colOff>
      <xdr:row>28</xdr:row>
      <xdr:rowOff>57240</xdr:rowOff>
    </xdr:from>
    <xdr:to>
      <xdr:col>41</xdr:col>
      <xdr:colOff>367200</xdr:colOff>
      <xdr:row>28</xdr:row>
      <xdr:rowOff>166680</xdr:rowOff>
    </xdr:to>
    <xdr:grpSp>
      <xdr:nvGrpSpPr>
        <xdr:cNvPr id="1253" name="Group 280"/>
        <xdr:cNvGrpSpPr/>
      </xdr:nvGrpSpPr>
      <xdr:grpSpPr>
        <a:xfrm>
          <a:off x="27938880" y="7048440"/>
          <a:ext cx="256680" cy="109440"/>
          <a:chOff x="27938880" y="7048440"/>
          <a:chExt cx="256680" cy="109440"/>
        </a:xfrm>
      </xdr:grpSpPr>
      <xdr:sp>
        <xdr:nvSpPr>
          <xdr:cNvPr id="1254" name="Oval 281"/>
          <xdr:cNvSpPr/>
        </xdr:nvSpPr>
        <xdr:spPr>
          <a:xfrm>
            <a:off x="27970920" y="70484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Oval 282"/>
          <xdr:cNvSpPr/>
        </xdr:nvSpPr>
        <xdr:spPr>
          <a:xfrm>
            <a:off x="28083240" y="7048440"/>
            <a:ext cx="1123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Rectangle 283"/>
          <xdr:cNvSpPr/>
        </xdr:nvSpPr>
        <xdr:spPr>
          <a:xfrm>
            <a:off x="27938880" y="7048440"/>
            <a:ext cx="320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312120</xdr:colOff>
      <xdr:row>36</xdr:row>
      <xdr:rowOff>114480</xdr:rowOff>
    </xdr:from>
    <xdr:to>
      <xdr:col>44</xdr:col>
      <xdr:colOff>589320</xdr:colOff>
      <xdr:row>38</xdr:row>
      <xdr:rowOff>23760</xdr:rowOff>
    </xdr:to>
    <xdr:grpSp>
      <xdr:nvGrpSpPr>
        <xdr:cNvPr id="1257" name="Group 284"/>
        <xdr:cNvGrpSpPr/>
      </xdr:nvGrpSpPr>
      <xdr:grpSpPr>
        <a:xfrm>
          <a:off x="29980440" y="8934480"/>
          <a:ext cx="277200" cy="366480"/>
          <a:chOff x="29980440" y="8934480"/>
          <a:chExt cx="277200" cy="366480"/>
        </a:xfrm>
      </xdr:grpSpPr>
      <xdr:sp>
        <xdr:nvSpPr>
          <xdr:cNvPr id="1258" name="Line 285"/>
          <xdr:cNvSpPr/>
        </xdr:nvSpPr>
        <xdr:spPr>
          <a:xfrm>
            <a:off x="30119040" y="8934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Oval 286"/>
          <xdr:cNvSpPr/>
        </xdr:nvSpPr>
        <xdr:spPr>
          <a:xfrm>
            <a:off x="29980440" y="90406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0440</xdr:colOff>
      <xdr:row>39</xdr:row>
      <xdr:rowOff>114480</xdr:rowOff>
    </xdr:from>
    <xdr:to>
      <xdr:col>47</xdr:col>
      <xdr:colOff>376920</xdr:colOff>
      <xdr:row>41</xdr:row>
      <xdr:rowOff>23760</xdr:rowOff>
    </xdr:to>
    <xdr:grpSp>
      <xdr:nvGrpSpPr>
        <xdr:cNvPr id="1260" name="Group 287"/>
        <xdr:cNvGrpSpPr/>
      </xdr:nvGrpSpPr>
      <xdr:grpSpPr>
        <a:xfrm>
          <a:off x="32032080" y="9620280"/>
          <a:ext cx="276480" cy="366480"/>
          <a:chOff x="32032080" y="9620280"/>
          <a:chExt cx="276480" cy="366480"/>
        </a:xfrm>
      </xdr:grpSpPr>
      <xdr:sp>
        <xdr:nvSpPr>
          <xdr:cNvPr id="1261" name="Line 288"/>
          <xdr:cNvSpPr/>
        </xdr:nvSpPr>
        <xdr:spPr>
          <a:xfrm>
            <a:off x="32167440" y="9620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Oval 289"/>
          <xdr:cNvSpPr/>
        </xdr:nvSpPr>
        <xdr:spPr>
          <a:xfrm>
            <a:off x="32032080" y="97264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41200</xdr:colOff>
      <xdr:row>30</xdr:row>
      <xdr:rowOff>114120</xdr:rowOff>
    </xdr:from>
    <xdr:to>
      <xdr:col>41</xdr:col>
      <xdr:colOff>241560</xdr:colOff>
      <xdr:row>33</xdr:row>
      <xdr:rowOff>114120</xdr:rowOff>
    </xdr:to>
    <xdr:sp>
      <xdr:nvSpPr>
        <xdr:cNvPr id="1263" name="Line 290"/>
        <xdr:cNvSpPr/>
      </xdr:nvSpPr>
      <xdr:spPr>
        <a:xfrm flipH="1" flipV="1">
          <a:off x="25333920" y="7562520"/>
          <a:ext cx="273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1200</xdr:colOff>
      <xdr:row>33</xdr:row>
      <xdr:rowOff>114120</xdr:rowOff>
    </xdr:from>
    <xdr:to>
      <xdr:col>44</xdr:col>
      <xdr:colOff>453960</xdr:colOff>
      <xdr:row>36</xdr:row>
      <xdr:rowOff>114120</xdr:rowOff>
    </xdr:to>
    <xdr:sp>
      <xdr:nvSpPr>
        <xdr:cNvPr id="1264" name="Line 291"/>
        <xdr:cNvSpPr/>
      </xdr:nvSpPr>
      <xdr:spPr>
        <a:xfrm flipH="1" flipV="1">
          <a:off x="28069560" y="8248320"/>
          <a:ext cx="2052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41200</xdr:colOff>
      <xdr:row>37</xdr:row>
      <xdr:rowOff>0</xdr:rowOff>
    </xdr:from>
    <xdr:to>
      <xdr:col>46</xdr:col>
      <xdr:colOff>453600</xdr:colOff>
      <xdr:row>37</xdr:row>
      <xdr:rowOff>75960</xdr:rowOff>
    </xdr:to>
    <xdr:sp>
      <xdr:nvSpPr>
        <xdr:cNvPr id="1265" name="Line 292"/>
        <xdr:cNvSpPr/>
      </xdr:nvSpPr>
      <xdr:spPr>
        <a:xfrm>
          <a:off x="30805200" y="904860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880</xdr:colOff>
      <xdr:row>37</xdr:row>
      <xdr:rowOff>75960</xdr:rowOff>
    </xdr:from>
    <xdr:to>
      <xdr:col>47</xdr:col>
      <xdr:colOff>241560</xdr:colOff>
      <xdr:row>37</xdr:row>
      <xdr:rowOff>114480</xdr:rowOff>
    </xdr:to>
    <xdr:sp>
      <xdr:nvSpPr>
        <xdr:cNvPr id="1266" name="Line 293"/>
        <xdr:cNvSpPr/>
      </xdr:nvSpPr>
      <xdr:spPr>
        <a:xfrm>
          <a:off x="31489200" y="9124560"/>
          <a:ext cx="68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53240</xdr:colOff>
      <xdr:row>36</xdr:row>
      <xdr:rowOff>114480</xdr:rowOff>
    </xdr:from>
    <xdr:to>
      <xdr:col>45</xdr:col>
      <xdr:colOff>241560</xdr:colOff>
      <xdr:row>36</xdr:row>
      <xdr:rowOff>228600</xdr:rowOff>
    </xdr:to>
    <xdr:sp>
      <xdr:nvSpPr>
        <xdr:cNvPr id="1267" name="Line 294"/>
        <xdr:cNvSpPr/>
      </xdr:nvSpPr>
      <xdr:spPr>
        <a:xfrm>
          <a:off x="30121560" y="8934480"/>
          <a:ext cx="6840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52880</xdr:colOff>
      <xdr:row>34</xdr:row>
      <xdr:rowOff>0</xdr:rowOff>
    </xdr:from>
    <xdr:to>
      <xdr:col>43</xdr:col>
      <xdr:colOff>241920</xdr:colOff>
      <xdr:row>34</xdr:row>
      <xdr:rowOff>75960</xdr:rowOff>
    </xdr:to>
    <xdr:sp>
      <xdr:nvSpPr>
        <xdr:cNvPr id="1268" name="Line 295"/>
        <xdr:cNvSpPr/>
      </xdr:nvSpPr>
      <xdr:spPr>
        <a:xfrm>
          <a:off x="28753560" y="836280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41200</xdr:colOff>
      <xdr:row>34</xdr:row>
      <xdr:rowOff>75960</xdr:rowOff>
    </xdr:from>
    <xdr:to>
      <xdr:col>44</xdr:col>
      <xdr:colOff>453960</xdr:colOff>
      <xdr:row>34</xdr:row>
      <xdr:rowOff>114480</xdr:rowOff>
    </xdr:to>
    <xdr:sp>
      <xdr:nvSpPr>
        <xdr:cNvPr id="1269" name="Line 296"/>
        <xdr:cNvSpPr/>
      </xdr:nvSpPr>
      <xdr:spPr>
        <a:xfrm>
          <a:off x="29437200" y="843876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1200</xdr:colOff>
      <xdr:row>33</xdr:row>
      <xdr:rowOff>114480</xdr:rowOff>
    </xdr:from>
    <xdr:to>
      <xdr:col>42</xdr:col>
      <xdr:colOff>453960</xdr:colOff>
      <xdr:row>33</xdr:row>
      <xdr:rowOff>228600</xdr:rowOff>
    </xdr:to>
    <xdr:sp>
      <xdr:nvSpPr>
        <xdr:cNvPr id="1270" name="Line 297"/>
        <xdr:cNvSpPr/>
      </xdr:nvSpPr>
      <xdr:spPr>
        <a:xfrm>
          <a:off x="28069560" y="8248680"/>
          <a:ext cx="685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52880</xdr:colOff>
      <xdr:row>36</xdr:row>
      <xdr:rowOff>114120</xdr:rowOff>
    </xdr:from>
    <xdr:to>
      <xdr:col>47</xdr:col>
      <xdr:colOff>241200</xdr:colOff>
      <xdr:row>39</xdr:row>
      <xdr:rowOff>114120</xdr:rowOff>
    </xdr:to>
    <xdr:sp>
      <xdr:nvSpPr>
        <xdr:cNvPr id="1271" name="Line 298"/>
        <xdr:cNvSpPr/>
      </xdr:nvSpPr>
      <xdr:spPr>
        <a:xfrm flipH="1" flipV="1">
          <a:off x="30121200" y="8934120"/>
          <a:ext cx="2051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52880</xdr:colOff>
      <xdr:row>40</xdr:row>
      <xdr:rowOff>0</xdr:rowOff>
    </xdr:from>
    <xdr:to>
      <xdr:col>49</xdr:col>
      <xdr:colOff>241920</xdr:colOff>
      <xdr:row>40</xdr:row>
      <xdr:rowOff>75960</xdr:rowOff>
    </xdr:to>
    <xdr:sp>
      <xdr:nvSpPr>
        <xdr:cNvPr id="1272" name="Line 299"/>
        <xdr:cNvSpPr/>
      </xdr:nvSpPr>
      <xdr:spPr>
        <a:xfrm>
          <a:off x="32856840" y="973440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1560</xdr:colOff>
      <xdr:row>40</xdr:row>
      <xdr:rowOff>75960</xdr:rowOff>
    </xdr:from>
    <xdr:to>
      <xdr:col>50</xdr:col>
      <xdr:colOff>453600</xdr:colOff>
      <xdr:row>40</xdr:row>
      <xdr:rowOff>114480</xdr:rowOff>
    </xdr:to>
    <xdr:sp>
      <xdr:nvSpPr>
        <xdr:cNvPr id="1273" name="Line 300"/>
        <xdr:cNvSpPr/>
      </xdr:nvSpPr>
      <xdr:spPr>
        <a:xfrm>
          <a:off x="33540840" y="981036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1200</xdr:colOff>
      <xdr:row>39</xdr:row>
      <xdr:rowOff>114480</xdr:rowOff>
    </xdr:from>
    <xdr:to>
      <xdr:col>48</xdr:col>
      <xdr:colOff>453960</xdr:colOff>
      <xdr:row>39</xdr:row>
      <xdr:rowOff>228600</xdr:rowOff>
    </xdr:to>
    <xdr:sp>
      <xdr:nvSpPr>
        <xdr:cNvPr id="1274" name="Line 301"/>
        <xdr:cNvSpPr/>
      </xdr:nvSpPr>
      <xdr:spPr>
        <a:xfrm>
          <a:off x="32172840" y="9620280"/>
          <a:ext cx="685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0840</xdr:colOff>
      <xdr:row>39</xdr:row>
      <xdr:rowOff>114480</xdr:rowOff>
    </xdr:from>
    <xdr:to>
      <xdr:col>50</xdr:col>
      <xdr:colOff>442800</xdr:colOff>
      <xdr:row>42</xdr:row>
      <xdr:rowOff>104760</xdr:rowOff>
    </xdr:to>
    <xdr:sp>
      <xdr:nvSpPr>
        <xdr:cNvPr id="1275" name="Line 302"/>
        <xdr:cNvSpPr/>
      </xdr:nvSpPr>
      <xdr:spPr>
        <a:xfrm flipH="1" flipV="1">
          <a:off x="32172480" y="9620280"/>
          <a:ext cx="2042280" cy="67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31120</xdr:colOff>
      <xdr:row>43</xdr:row>
      <xdr:rowOff>0</xdr:rowOff>
    </xdr:from>
    <xdr:to>
      <xdr:col>52</xdr:col>
      <xdr:colOff>443160</xdr:colOff>
      <xdr:row>43</xdr:row>
      <xdr:rowOff>75960</xdr:rowOff>
    </xdr:to>
    <xdr:sp>
      <xdr:nvSpPr>
        <xdr:cNvPr id="1276" name="Line 303"/>
        <xdr:cNvSpPr/>
      </xdr:nvSpPr>
      <xdr:spPr>
        <a:xfrm>
          <a:off x="34898400" y="10420200"/>
          <a:ext cx="68436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52880</xdr:colOff>
      <xdr:row>43</xdr:row>
      <xdr:rowOff>75960</xdr:rowOff>
    </xdr:from>
    <xdr:to>
      <xdr:col>53</xdr:col>
      <xdr:colOff>241920</xdr:colOff>
      <xdr:row>43</xdr:row>
      <xdr:rowOff>114480</xdr:rowOff>
    </xdr:to>
    <xdr:sp>
      <xdr:nvSpPr>
        <xdr:cNvPr id="1277" name="Line 304"/>
        <xdr:cNvSpPr/>
      </xdr:nvSpPr>
      <xdr:spPr>
        <a:xfrm>
          <a:off x="35592480" y="10496160"/>
          <a:ext cx="68436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42440</xdr:colOff>
      <xdr:row>42</xdr:row>
      <xdr:rowOff>104760</xdr:rowOff>
    </xdr:from>
    <xdr:to>
      <xdr:col>51</xdr:col>
      <xdr:colOff>231480</xdr:colOff>
      <xdr:row>42</xdr:row>
      <xdr:rowOff>228600</xdr:rowOff>
    </xdr:to>
    <xdr:sp>
      <xdr:nvSpPr>
        <xdr:cNvPr id="1278" name="Line 305"/>
        <xdr:cNvSpPr/>
      </xdr:nvSpPr>
      <xdr:spPr>
        <a:xfrm>
          <a:off x="34214400" y="10296360"/>
          <a:ext cx="68436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31840</xdr:colOff>
      <xdr:row>42</xdr:row>
      <xdr:rowOff>181440</xdr:rowOff>
    </xdr:from>
    <xdr:to>
      <xdr:col>52</xdr:col>
      <xdr:colOff>704880</xdr:colOff>
      <xdr:row>43</xdr:row>
      <xdr:rowOff>181440</xdr:rowOff>
    </xdr:to>
    <xdr:sp>
      <xdr:nvSpPr>
        <xdr:cNvPr id="1279" name="text 7125"/>
        <xdr:cNvSpPr/>
      </xdr:nvSpPr>
      <xdr:spPr>
        <a:xfrm>
          <a:off x="35371440" y="1037304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 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31120</xdr:colOff>
      <xdr:row>43</xdr:row>
      <xdr:rowOff>114480</xdr:rowOff>
    </xdr:from>
    <xdr:to>
      <xdr:col>54</xdr:col>
      <xdr:colOff>192240</xdr:colOff>
      <xdr:row>43</xdr:row>
      <xdr:rowOff>114480</xdr:rowOff>
    </xdr:to>
    <xdr:sp>
      <xdr:nvSpPr>
        <xdr:cNvPr id="1280" name="Line 307"/>
        <xdr:cNvSpPr/>
      </xdr:nvSpPr>
      <xdr:spPr>
        <a:xfrm>
          <a:off x="36266040" y="10534680"/>
          <a:ext cx="433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63480</xdr:colOff>
      <xdr:row>14</xdr:row>
      <xdr:rowOff>114480</xdr:rowOff>
    </xdr:from>
    <xdr:to>
      <xdr:col>76</xdr:col>
      <xdr:colOff>423360</xdr:colOff>
      <xdr:row>14</xdr:row>
      <xdr:rowOff>114480</xdr:rowOff>
    </xdr:to>
    <xdr:sp>
      <xdr:nvSpPr>
        <xdr:cNvPr id="1281" name="Line 308"/>
        <xdr:cNvSpPr/>
      </xdr:nvSpPr>
      <xdr:spPr>
        <a:xfrm>
          <a:off x="38538720" y="3905280"/>
          <a:ext cx="13437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1200</xdr:colOff>
      <xdr:row>25</xdr:row>
      <xdr:rowOff>0</xdr:rowOff>
    </xdr:from>
    <xdr:to>
      <xdr:col>46</xdr:col>
      <xdr:colOff>453600</xdr:colOff>
      <xdr:row>27</xdr:row>
      <xdr:rowOff>114480</xdr:rowOff>
    </xdr:to>
    <xdr:sp>
      <xdr:nvSpPr>
        <xdr:cNvPr id="1282" name="Line 310"/>
        <xdr:cNvSpPr/>
      </xdr:nvSpPr>
      <xdr:spPr>
        <a:xfrm flipV="1">
          <a:off x="28069560" y="6305400"/>
          <a:ext cx="3420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0840</xdr:colOff>
      <xdr:row>24</xdr:row>
      <xdr:rowOff>114480</xdr:rowOff>
    </xdr:from>
    <xdr:to>
      <xdr:col>48</xdr:col>
      <xdr:colOff>453600</xdr:colOff>
      <xdr:row>24</xdr:row>
      <xdr:rowOff>153000</xdr:rowOff>
    </xdr:to>
    <xdr:sp>
      <xdr:nvSpPr>
        <xdr:cNvPr id="1283" name="Line 311"/>
        <xdr:cNvSpPr/>
      </xdr:nvSpPr>
      <xdr:spPr>
        <a:xfrm flipH="1">
          <a:off x="32172480" y="619128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52880</xdr:colOff>
      <xdr:row>24</xdr:row>
      <xdr:rowOff>153000</xdr:rowOff>
    </xdr:from>
    <xdr:to>
      <xdr:col>47</xdr:col>
      <xdr:colOff>241560</xdr:colOff>
      <xdr:row>24</xdr:row>
      <xdr:rowOff>228600</xdr:rowOff>
    </xdr:to>
    <xdr:sp>
      <xdr:nvSpPr>
        <xdr:cNvPr id="1284" name="Line 312"/>
        <xdr:cNvSpPr/>
      </xdr:nvSpPr>
      <xdr:spPr>
        <a:xfrm flipH="1">
          <a:off x="31489200" y="6229800"/>
          <a:ext cx="6840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5160</xdr:colOff>
      <xdr:row>23</xdr:row>
      <xdr:rowOff>25560</xdr:rowOff>
    </xdr:from>
    <xdr:to>
      <xdr:col>55</xdr:col>
      <xdr:colOff>412560</xdr:colOff>
      <xdr:row>24</xdr:row>
      <xdr:rowOff>73440</xdr:rowOff>
    </xdr:to>
    <xdr:grpSp>
      <xdr:nvGrpSpPr>
        <xdr:cNvPr id="1285" name="Group 313"/>
        <xdr:cNvGrpSpPr/>
      </xdr:nvGrpSpPr>
      <xdr:grpSpPr>
        <a:xfrm>
          <a:off x="37503360" y="5838480"/>
          <a:ext cx="276480" cy="347400"/>
          <a:chOff x="37503360" y="5838480"/>
          <a:chExt cx="276480" cy="347400"/>
        </a:xfrm>
      </xdr:grpSpPr>
      <xdr:sp>
        <xdr:nvSpPr>
          <xdr:cNvPr id="1286" name="Line 314"/>
          <xdr:cNvSpPr/>
        </xdr:nvSpPr>
        <xdr:spPr>
          <a:xfrm>
            <a:off x="37638720" y="6100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Oval 315"/>
          <xdr:cNvSpPr/>
        </xdr:nvSpPr>
        <xdr:spPr>
          <a:xfrm>
            <a:off x="37503360" y="58384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6</xdr:col>
      <xdr:colOff>341640</xdr:colOff>
      <xdr:row>23</xdr:row>
      <xdr:rowOff>57240</xdr:rowOff>
    </xdr:from>
    <xdr:to>
      <xdr:col>47</xdr:col>
      <xdr:colOff>426960</xdr:colOff>
      <xdr:row>23</xdr:row>
      <xdr:rowOff>166680</xdr:rowOff>
    </xdr:to>
    <xdr:grpSp>
      <xdr:nvGrpSpPr>
        <xdr:cNvPr id="1288" name="Group 316"/>
        <xdr:cNvGrpSpPr/>
      </xdr:nvGrpSpPr>
      <xdr:grpSpPr>
        <a:xfrm>
          <a:off x="31377960" y="5905440"/>
          <a:ext cx="980640" cy="109440"/>
          <a:chOff x="31377960" y="5905440"/>
          <a:chExt cx="980640" cy="109440"/>
        </a:xfrm>
      </xdr:grpSpPr>
      <xdr:sp>
        <xdr:nvSpPr>
          <xdr:cNvPr id="1289" name="Line 317"/>
          <xdr:cNvSpPr/>
        </xdr:nvSpPr>
        <xdr:spPr>
          <a:xfrm>
            <a:off x="32194440" y="59626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Oval 318"/>
          <xdr:cNvSpPr/>
        </xdr:nvSpPr>
        <xdr:spPr>
          <a:xfrm>
            <a:off x="31735080" y="590544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Oval 319"/>
          <xdr:cNvSpPr/>
        </xdr:nvSpPr>
        <xdr:spPr>
          <a:xfrm>
            <a:off x="31854240" y="590544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Oval 320"/>
          <xdr:cNvSpPr/>
        </xdr:nvSpPr>
        <xdr:spPr>
          <a:xfrm>
            <a:off x="31496760" y="590544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Oval 321"/>
          <xdr:cNvSpPr/>
        </xdr:nvSpPr>
        <xdr:spPr>
          <a:xfrm>
            <a:off x="31615920" y="590544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Oval 322"/>
          <xdr:cNvSpPr/>
        </xdr:nvSpPr>
        <xdr:spPr>
          <a:xfrm>
            <a:off x="31377960" y="590544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Rectangle 323"/>
          <xdr:cNvSpPr/>
        </xdr:nvSpPr>
        <xdr:spPr>
          <a:xfrm>
            <a:off x="32324760" y="591588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Rectangle 324"/>
          <xdr:cNvSpPr/>
        </xdr:nvSpPr>
        <xdr:spPr>
          <a:xfrm>
            <a:off x="32149080" y="5905440"/>
            <a:ext cx="45360" cy="109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Rectangle 325"/>
          <xdr:cNvSpPr/>
        </xdr:nvSpPr>
        <xdr:spPr>
          <a:xfrm>
            <a:off x="32097960" y="5905440"/>
            <a:ext cx="507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Line 326"/>
          <xdr:cNvSpPr/>
        </xdr:nvSpPr>
        <xdr:spPr>
          <a:xfrm>
            <a:off x="32097960" y="590544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327"/>
          <xdr:cNvSpPr/>
        </xdr:nvSpPr>
        <xdr:spPr>
          <a:xfrm flipV="1">
            <a:off x="32097960" y="5905440"/>
            <a:ext cx="5076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Oval 328"/>
          <xdr:cNvSpPr/>
        </xdr:nvSpPr>
        <xdr:spPr>
          <a:xfrm>
            <a:off x="31978800" y="590544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329"/>
          <xdr:cNvSpPr/>
        </xdr:nvSpPr>
        <xdr:spPr>
          <a:xfrm flipV="1">
            <a:off x="31996080" y="592596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330"/>
          <xdr:cNvSpPr/>
        </xdr:nvSpPr>
        <xdr:spPr>
          <a:xfrm>
            <a:off x="31996080" y="592632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6</xdr:col>
      <xdr:colOff>533160</xdr:colOff>
      <xdr:row>26</xdr:row>
      <xdr:rowOff>57240</xdr:rowOff>
    </xdr:from>
    <xdr:to>
      <xdr:col>48</xdr:col>
      <xdr:colOff>247320</xdr:colOff>
      <xdr:row>26</xdr:row>
      <xdr:rowOff>166680</xdr:rowOff>
    </xdr:to>
    <xdr:grpSp>
      <xdr:nvGrpSpPr>
        <xdr:cNvPr id="1303" name="Group 331"/>
        <xdr:cNvGrpSpPr/>
      </xdr:nvGrpSpPr>
      <xdr:grpSpPr>
        <a:xfrm>
          <a:off x="31569480" y="6591240"/>
          <a:ext cx="1081800" cy="109440"/>
          <a:chOff x="31569480" y="6591240"/>
          <a:chExt cx="1081800" cy="109440"/>
        </a:xfrm>
      </xdr:grpSpPr>
      <xdr:sp>
        <xdr:nvSpPr>
          <xdr:cNvPr id="1304" name="Line 332"/>
          <xdr:cNvSpPr/>
        </xdr:nvSpPr>
        <xdr:spPr>
          <a:xfrm>
            <a:off x="32491800" y="66484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Oval 333"/>
          <xdr:cNvSpPr/>
        </xdr:nvSpPr>
        <xdr:spPr>
          <a:xfrm>
            <a:off x="31928040" y="6591240"/>
            <a:ext cx="1195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Oval 334"/>
          <xdr:cNvSpPr/>
        </xdr:nvSpPr>
        <xdr:spPr>
          <a:xfrm>
            <a:off x="32047560" y="6591240"/>
            <a:ext cx="1249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Oval 335"/>
          <xdr:cNvSpPr/>
        </xdr:nvSpPr>
        <xdr:spPr>
          <a:xfrm>
            <a:off x="31689000" y="6591240"/>
            <a:ext cx="1195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Oval 336"/>
          <xdr:cNvSpPr/>
        </xdr:nvSpPr>
        <xdr:spPr>
          <a:xfrm>
            <a:off x="31808520" y="6591240"/>
            <a:ext cx="119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Oval 337"/>
          <xdr:cNvSpPr/>
        </xdr:nvSpPr>
        <xdr:spPr>
          <a:xfrm>
            <a:off x="31569480" y="65912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Rectangle 338"/>
          <xdr:cNvSpPr/>
        </xdr:nvSpPr>
        <xdr:spPr>
          <a:xfrm>
            <a:off x="32622840" y="6601680"/>
            <a:ext cx="284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Rectangle 339"/>
          <xdr:cNvSpPr/>
        </xdr:nvSpPr>
        <xdr:spPr>
          <a:xfrm>
            <a:off x="32440320" y="6591240"/>
            <a:ext cx="5112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Rectangle 340"/>
          <xdr:cNvSpPr/>
        </xdr:nvSpPr>
        <xdr:spPr>
          <a:xfrm>
            <a:off x="32343840" y="6591240"/>
            <a:ext cx="453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Rectangle 341"/>
          <xdr:cNvSpPr/>
        </xdr:nvSpPr>
        <xdr:spPr>
          <a:xfrm>
            <a:off x="32389200" y="6591240"/>
            <a:ext cx="51120" cy="109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Rectangle 342"/>
          <xdr:cNvSpPr/>
        </xdr:nvSpPr>
        <xdr:spPr>
          <a:xfrm>
            <a:off x="32292360" y="6591240"/>
            <a:ext cx="5112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Line 343"/>
          <xdr:cNvSpPr/>
        </xdr:nvSpPr>
        <xdr:spPr>
          <a:xfrm>
            <a:off x="32292360" y="6591240"/>
            <a:ext cx="5112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Line 344"/>
          <xdr:cNvSpPr/>
        </xdr:nvSpPr>
        <xdr:spPr>
          <a:xfrm flipV="1">
            <a:off x="32292360" y="6591240"/>
            <a:ext cx="51120" cy="109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Oval 345"/>
          <xdr:cNvSpPr/>
        </xdr:nvSpPr>
        <xdr:spPr>
          <a:xfrm>
            <a:off x="32172840" y="6591240"/>
            <a:ext cx="1195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346"/>
          <xdr:cNvSpPr/>
        </xdr:nvSpPr>
        <xdr:spPr>
          <a:xfrm flipV="1">
            <a:off x="32190120" y="6611760"/>
            <a:ext cx="7956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Line 347"/>
          <xdr:cNvSpPr/>
        </xdr:nvSpPr>
        <xdr:spPr>
          <a:xfrm>
            <a:off x="32190120" y="6612120"/>
            <a:ext cx="7956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29</xdr:row>
      <xdr:rowOff>66600</xdr:rowOff>
    </xdr:from>
    <xdr:to>
      <xdr:col>43</xdr:col>
      <xdr:colOff>331200</xdr:colOff>
      <xdr:row>29</xdr:row>
      <xdr:rowOff>176400</xdr:rowOff>
    </xdr:to>
    <xdr:grpSp>
      <xdr:nvGrpSpPr>
        <xdr:cNvPr id="1320" name="Group 348"/>
        <xdr:cNvGrpSpPr/>
      </xdr:nvGrpSpPr>
      <xdr:grpSpPr>
        <a:xfrm>
          <a:off x="28300680" y="7286400"/>
          <a:ext cx="1226520" cy="109800"/>
          <a:chOff x="28300680" y="7286400"/>
          <a:chExt cx="1226520" cy="109800"/>
        </a:xfrm>
      </xdr:grpSpPr>
      <xdr:sp>
        <xdr:nvSpPr>
          <xdr:cNvPr id="1321" name="Line 349"/>
          <xdr:cNvSpPr/>
        </xdr:nvSpPr>
        <xdr:spPr>
          <a:xfrm>
            <a:off x="28925280" y="730224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Line 350"/>
          <xdr:cNvSpPr/>
        </xdr:nvSpPr>
        <xdr:spPr>
          <a:xfrm flipV="1">
            <a:off x="28925280" y="7301880"/>
            <a:ext cx="7920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23" name="Group 351"/>
          <xdr:cNvGrpSpPr/>
        </xdr:nvGrpSpPr>
        <xdr:grpSpPr>
          <a:xfrm>
            <a:off x="28300680" y="7286760"/>
            <a:ext cx="1226520" cy="104760"/>
            <a:chOff x="28300680" y="7286760"/>
            <a:chExt cx="1226520" cy="104760"/>
          </a:xfrm>
        </xdr:grpSpPr>
        <xdr:sp>
          <xdr:nvSpPr>
            <xdr:cNvPr id="1324" name="text 1492"/>
            <xdr:cNvSpPr/>
          </xdr:nvSpPr>
          <xdr:spPr>
            <a:xfrm>
              <a:off x="29216520" y="7286760"/>
              <a:ext cx="15264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900" spc="-1" strike="noStrike">
                  <a:latin typeface="Arial CE"/>
                </a:rPr>
                <a:t>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25" name="Line 353"/>
            <xdr:cNvSpPr/>
          </xdr:nvSpPr>
          <xdr:spPr>
            <a:xfrm>
              <a:off x="29369160" y="7336440"/>
              <a:ext cx="12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Oval 354"/>
            <xdr:cNvSpPr/>
          </xdr:nvSpPr>
          <xdr:spPr>
            <a:xfrm>
              <a:off x="28781280" y="7286760"/>
              <a:ext cx="11844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Oval 355"/>
            <xdr:cNvSpPr/>
          </xdr:nvSpPr>
          <xdr:spPr>
            <a:xfrm>
              <a:off x="28899720" y="7286760"/>
              <a:ext cx="118440" cy="10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Oval 356"/>
            <xdr:cNvSpPr/>
          </xdr:nvSpPr>
          <xdr:spPr>
            <a:xfrm>
              <a:off x="28537920" y="7286760"/>
              <a:ext cx="124200" cy="104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Oval 357"/>
            <xdr:cNvSpPr/>
          </xdr:nvSpPr>
          <xdr:spPr>
            <a:xfrm>
              <a:off x="28662480" y="7286760"/>
              <a:ext cx="11844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Oval 358"/>
            <xdr:cNvSpPr/>
          </xdr:nvSpPr>
          <xdr:spPr>
            <a:xfrm>
              <a:off x="28419120" y="7286760"/>
              <a:ext cx="118440" cy="10476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Rectangle 359"/>
            <xdr:cNvSpPr/>
          </xdr:nvSpPr>
          <xdr:spPr>
            <a:xfrm>
              <a:off x="29499120" y="7291440"/>
              <a:ext cx="28080" cy="89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Oval 360"/>
            <xdr:cNvSpPr/>
          </xdr:nvSpPr>
          <xdr:spPr>
            <a:xfrm>
              <a:off x="28300680" y="7286760"/>
              <a:ext cx="11844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3" name="Group 361"/>
          <xdr:cNvGrpSpPr/>
        </xdr:nvGrpSpPr>
        <xdr:grpSpPr>
          <a:xfrm>
            <a:off x="29124000" y="7286400"/>
            <a:ext cx="45720" cy="105120"/>
            <a:chOff x="29124000" y="7286400"/>
            <a:chExt cx="45720" cy="105120"/>
          </a:xfrm>
        </xdr:grpSpPr>
        <xdr:sp>
          <xdr:nvSpPr>
            <xdr:cNvPr id="1334" name="Rectangle 362"/>
            <xdr:cNvSpPr/>
          </xdr:nvSpPr>
          <xdr:spPr>
            <a:xfrm>
              <a:off x="29124000" y="7286760"/>
              <a:ext cx="4572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Line 363"/>
            <xdr:cNvSpPr/>
          </xdr:nvSpPr>
          <xdr:spPr>
            <a:xfrm flipV="1">
              <a:off x="29124000" y="728640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364"/>
            <xdr:cNvSpPr/>
          </xdr:nvSpPr>
          <xdr:spPr>
            <a:xfrm>
              <a:off x="29124000" y="728676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7" name="Rectangle 365"/>
          <xdr:cNvSpPr/>
        </xdr:nvSpPr>
        <xdr:spPr>
          <a:xfrm>
            <a:off x="29175120" y="7286760"/>
            <a:ext cx="453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38" name="Group 366"/>
          <xdr:cNvGrpSpPr/>
        </xdr:nvGrpSpPr>
        <xdr:grpSpPr>
          <a:xfrm>
            <a:off x="29072880" y="7286400"/>
            <a:ext cx="45720" cy="105120"/>
            <a:chOff x="29072880" y="7286400"/>
            <a:chExt cx="45720" cy="105120"/>
          </a:xfrm>
        </xdr:grpSpPr>
        <xdr:sp>
          <xdr:nvSpPr>
            <xdr:cNvPr id="1339" name="Rectangle 367"/>
            <xdr:cNvSpPr/>
          </xdr:nvSpPr>
          <xdr:spPr>
            <a:xfrm>
              <a:off x="29072880" y="7286760"/>
              <a:ext cx="4572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368"/>
            <xdr:cNvSpPr/>
          </xdr:nvSpPr>
          <xdr:spPr>
            <a:xfrm flipV="1">
              <a:off x="29072880" y="728640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369"/>
            <xdr:cNvSpPr/>
          </xdr:nvSpPr>
          <xdr:spPr>
            <a:xfrm>
              <a:off x="29072880" y="7286760"/>
              <a:ext cx="45720" cy="104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2" name="Rectangle 370"/>
          <xdr:cNvSpPr/>
        </xdr:nvSpPr>
        <xdr:spPr>
          <a:xfrm>
            <a:off x="29021760" y="7286760"/>
            <a:ext cx="507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74720</xdr:colOff>
      <xdr:row>33</xdr:row>
      <xdr:rowOff>57240</xdr:rowOff>
    </xdr:from>
    <xdr:to>
      <xdr:col>46</xdr:col>
      <xdr:colOff>527760</xdr:colOff>
      <xdr:row>33</xdr:row>
      <xdr:rowOff>166680</xdr:rowOff>
    </xdr:to>
    <xdr:grpSp>
      <xdr:nvGrpSpPr>
        <xdr:cNvPr id="1343" name="Group 371"/>
        <xdr:cNvGrpSpPr/>
      </xdr:nvGrpSpPr>
      <xdr:grpSpPr>
        <a:xfrm>
          <a:off x="30443040" y="8191440"/>
          <a:ext cx="1121040" cy="109440"/>
          <a:chOff x="30443040" y="8191440"/>
          <a:chExt cx="1121040" cy="109440"/>
        </a:xfrm>
      </xdr:grpSpPr>
      <xdr:sp>
        <xdr:nvSpPr>
          <xdr:cNvPr id="1344" name="Rectangle 372"/>
          <xdr:cNvSpPr/>
        </xdr:nvSpPr>
        <xdr:spPr>
          <a:xfrm>
            <a:off x="31216320" y="8191440"/>
            <a:ext cx="45360" cy="109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5" name="Group 373"/>
          <xdr:cNvGrpSpPr/>
        </xdr:nvGrpSpPr>
        <xdr:grpSpPr>
          <a:xfrm>
            <a:off x="30443040" y="8191440"/>
            <a:ext cx="1121040" cy="100080"/>
            <a:chOff x="30443040" y="8191440"/>
            <a:chExt cx="1121040" cy="100080"/>
          </a:xfrm>
        </xdr:grpSpPr>
        <xdr:sp>
          <xdr:nvSpPr>
            <xdr:cNvPr id="1346" name="Line 374"/>
            <xdr:cNvSpPr/>
          </xdr:nvSpPr>
          <xdr:spPr>
            <a:xfrm>
              <a:off x="31060080" y="8206200"/>
              <a:ext cx="792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375"/>
            <xdr:cNvSpPr/>
          </xdr:nvSpPr>
          <xdr:spPr>
            <a:xfrm flipV="1">
              <a:off x="31060080" y="8206200"/>
              <a:ext cx="79200" cy="69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48" name="Group 376"/>
            <xdr:cNvGrpSpPr/>
          </xdr:nvGrpSpPr>
          <xdr:grpSpPr>
            <a:xfrm>
              <a:off x="30443040" y="8191440"/>
              <a:ext cx="1121040" cy="100080"/>
              <a:chOff x="30443040" y="8191440"/>
              <a:chExt cx="1121040" cy="100080"/>
            </a:xfrm>
          </xdr:grpSpPr>
          <xdr:sp>
            <xdr:nvSpPr>
              <xdr:cNvPr id="1349" name="text 1492"/>
              <xdr:cNvSpPr/>
            </xdr:nvSpPr>
            <xdr:spPr>
              <a:xfrm>
                <a:off x="31254120" y="8191440"/>
                <a:ext cx="151920" cy="10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anchorCtr="1" vert="eaVert" rot="-10800000">
                <a:noAutofit/>
              </a:bodyPr>
              <a:p>
                <a:pPr algn="ctr"/>
                <a:r>
                  <a:rPr b="0" lang="en-US" sz="900" spc="-1" strike="noStrike">
                    <a:latin typeface="Arial CE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50" name="Line 378"/>
              <xdr:cNvSpPr/>
            </xdr:nvSpPr>
            <xdr:spPr>
              <a:xfrm>
                <a:off x="31406400" y="8238960"/>
                <a:ext cx="129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1" name="Oval 379"/>
              <xdr:cNvSpPr/>
            </xdr:nvSpPr>
            <xdr:spPr>
              <a:xfrm>
                <a:off x="30916080" y="8191440"/>
                <a:ext cx="123840" cy="10008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2" name="Oval 380"/>
              <xdr:cNvSpPr/>
            </xdr:nvSpPr>
            <xdr:spPr>
              <a:xfrm>
                <a:off x="31039920" y="8191440"/>
                <a:ext cx="118080" cy="1000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3" name="Oval 381"/>
              <xdr:cNvSpPr/>
            </xdr:nvSpPr>
            <xdr:spPr>
              <a:xfrm>
                <a:off x="30679560" y="8191440"/>
                <a:ext cx="118080" cy="1000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4" name="Oval 382"/>
              <xdr:cNvSpPr/>
            </xdr:nvSpPr>
            <xdr:spPr>
              <a:xfrm>
                <a:off x="30797640" y="8191440"/>
                <a:ext cx="118080" cy="100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5" name="Oval 383"/>
              <xdr:cNvSpPr/>
            </xdr:nvSpPr>
            <xdr:spPr>
              <a:xfrm>
                <a:off x="30561120" y="8191440"/>
                <a:ext cx="118080" cy="100080"/>
              </a:xfrm>
              <a:prstGeom prst="ellipse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6" name="Rectangle 384"/>
              <xdr:cNvSpPr/>
            </xdr:nvSpPr>
            <xdr:spPr>
              <a:xfrm>
                <a:off x="31536000" y="8196120"/>
                <a:ext cx="28080" cy="856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7" name="Oval 385"/>
              <xdr:cNvSpPr/>
            </xdr:nvSpPr>
            <xdr:spPr>
              <a:xfrm>
                <a:off x="30443040" y="8191440"/>
                <a:ext cx="118080" cy="10008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58" name="Group 386"/>
            <xdr:cNvGrpSpPr/>
          </xdr:nvGrpSpPr>
          <xdr:grpSpPr>
            <a:xfrm>
              <a:off x="31161960" y="8191440"/>
              <a:ext cx="45720" cy="100080"/>
              <a:chOff x="31161960" y="8191440"/>
              <a:chExt cx="45720" cy="100080"/>
            </a:xfrm>
          </xdr:grpSpPr>
          <xdr:sp>
            <xdr:nvSpPr>
              <xdr:cNvPr id="1359" name="Rectangle 387"/>
              <xdr:cNvSpPr/>
            </xdr:nvSpPr>
            <xdr:spPr>
              <a:xfrm>
                <a:off x="31161960" y="8191440"/>
                <a:ext cx="45720" cy="100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0" name="Line 388"/>
              <xdr:cNvSpPr/>
            </xdr:nvSpPr>
            <xdr:spPr>
              <a:xfrm flipV="1">
                <a:off x="31161960" y="8191440"/>
                <a:ext cx="4572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1" name="Line 389"/>
              <xdr:cNvSpPr/>
            </xdr:nvSpPr>
            <xdr:spPr>
              <a:xfrm>
                <a:off x="31161960" y="8191440"/>
                <a:ext cx="4572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absolute">
    <xdr:from>
      <xdr:col>47</xdr:col>
      <xdr:colOff>392040</xdr:colOff>
      <xdr:row>36</xdr:row>
      <xdr:rowOff>57240</xdr:rowOff>
    </xdr:from>
    <xdr:to>
      <xdr:col>48</xdr:col>
      <xdr:colOff>830520</xdr:colOff>
      <xdr:row>36</xdr:row>
      <xdr:rowOff>166680</xdr:rowOff>
    </xdr:to>
    <xdr:grpSp>
      <xdr:nvGrpSpPr>
        <xdr:cNvPr id="1362" name="Group 390"/>
        <xdr:cNvGrpSpPr/>
      </xdr:nvGrpSpPr>
      <xdr:grpSpPr>
        <a:xfrm>
          <a:off x="32323680" y="8877240"/>
          <a:ext cx="910800" cy="109440"/>
          <a:chOff x="32323680" y="8877240"/>
          <a:chExt cx="910800" cy="109440"/>
        </a:xfrm>
      </xdr:grpSpPr>
      <xdr:sp>
        <xdr:nvSpPr>
          <xdr:cNvPr id="1363" name="text 1492"/>
          <xdr:cNvSpPr/>
        </xdr:nvSpPr>
        <xdr:spPr>
          <a:xfrm>
            <a:off x="32927040" y="8877240"/>
            <a:ext cx="1479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4" name="Line 392"/>
          <xdr:cNvSpPr/>
        </xdr:nvSpPr>
        <xdr:spPr>
          <a:xfrm>
            <a:off x="33075000" y="89294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Oval 393"/>
          <xdr:cNvSpPr/>
        </xdr:nvSpPr>
        <xdr:spPr>
          <a:xfrm>
            <a:off x="32682240" y="8877240"/>
            <a:ext cx="1249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Oval 394"/>
          <xdr:cNvSpPr/>
        </xdr:nvSpPr>
        <xdr:spPr>
          <a:xfrm>
            <a:off x="32807520" y="88772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Oval 395"/>
          <xdr:cNvSpPr/>
        </xdr:nvSpPr>
        <xdr:spPr>
          <a:xfrm>
            <a:off x="32443200" y="8877240"/>
            <a:ext cx="1195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Oval 396"/>
          <xdr:cNvSpPr/>
        </xdr:nvSpPr>
        <xdr:spPr>
          <a:xfrm>
            <a:off x="32562720" y="8877240"/>
            <a:ext cx="119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Oval 397"/>
          <xdr:cNvSpPr/>
        </xdr:nvSpPr>
        <xdr:spPr>
          <a:xfrm>
            <a:off x="32323680" y="88772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Rectangle 398"/>
          <xdr:cNvSpPr/>
        </xdr:nvSpPr>
        <xdr:spPr>
          <a:xfrm>
            <a:off x="33206040" y="8882280"/>
            <a:ext cx="284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392400</xdr:colOff>
      <xdr:row>39</xdr:row>
      <xdr:rowOff>57240</xdr:rowOff>
    </xdr:from>
    <xdr:to>
      <xdr:col>50</xdr:col>
      <xdr:colOff>830520</xdr:colOff>
      <xdr:row>39</xdr:row>
      <xdr:rowOff>166680</xdr:rowOff>
    </xdr:to>
    <xdr:grpSp>
      <xdr:nvGrpSpPr>
        <xdr:cNvPr id="1371" name="Group 399"/>
        <xdr:cNvGrpSpPr/>
      </xdr:nvGrpSpPr>
      <xdr:grpSpPr>
        <a:xfrm>
          <a:off x="33691680" y="9563040"/>
          <a:ext cx="910800" cy="109440"/>
          <a:chOff x="33691680" y="9563040"/>
          <a:chExt cx="910800" cy="109440"/>
        </a:xfrm>
      </xdr:grpSpPr>
      <xdr:sp>
        <xdr:nvSpPr>
          <xdr:cNvPr id="1372" name="text 1492"/>
          <xdr:cNvSpPr/>
        </xdr:nvSpPr>
        <xdr:spPr>
          <a:xfrm>
            <a:off x="34295040" y="9563040"/>
            <a:ext cx="1479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3" name="Line 401"/>
          <xdr:cNvSpPr/>
        </xdr:nvSpPr>
        <xdr:spPr>
          <a:xfrm>
            <a:off x="34443000" y="96152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Oval 402"/>
          <xdr:cNvSpPr/>
        </xdr:nvSpPr>
        <xdr:spPr>
          <a:xfrm>
            <a:off x="34050240" y="9563040"/>
            <a:ext cx="1249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Oval 403"/>
          <xdr:cNvSpPr/>
        </xdr:nvSpPr>
        <xdr:spPr>
          <a:xfrm>
            <a:off x="34175520" y="95630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Oval 404"/>
          <xdr:cNvSpPr/>
        </xdr:nvSpPr>
        <xdr:spPr>
          <a:xfrm>
            <a:off x="33811200" y="9563040"/>
            <a:ext cx="1195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Oval 405"/>
          <xdr:cNvSpPr/>
        </xdr:nvSpPr>
        <xdr:spPr>
          <a:xfrm>
            <a:off x="33930720" y="9563040"/>
            <a:ext cx="119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Oval 406"/>
          <xdr:cNvSpPr/>
        </xdr:nvSpPr>
        <xdr:spPr>
          <a:xfrm>
            <a:off x="33691680" y="9563040"/>
            <a:ext cx="119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Rectangle 407"/>
          <xdr:cNvSpPr/>
        </xdr:nvSpPr>
        <xdr:spPr>
          <a:xfrm>
            <a:off x="34574040" y="9568080"/>
            <a:ext cx="284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77200</xdr:colOff>
      <xdr:row>23</xdr:row>
      <xdr:rowOff>25200</xdr:rowOff>
    </xdr:from>
    <xdr:to>
      <xdr:col>58</xdr:col>
      <xdr:colOff>624600</xdr:colOff>
      <xdr:row>24</xdr:row>
      <xdr:rowOff>73800</xdr:rowOff>
    </xdr:to>
    <xdr:grpSp>
      <xdr:nvGrpSpPr>
        <xdr:cNvPr id="1380" name="Group 410"/>
        <xdr:cNvGrpSpPr/>
      </xdr:nvGrpSpPr>
      <xdr:grpSpPr>
        <a:xfrm>
          <a:off x="39555000" y="5838480"/>
          <a:ext cx="277200" cy="347400"/>
          <a:chOff x="39555000" y="5838480"/>
          <a:chExt cx="277200" cy="347400"/>
        </a:xfrm>
      </xdr:grpSpPr>
      <xdr:sp>
        <xdr:nvSpPr>
          <xdr:cNvPr id="1381" name="Line 411"/>
          <xdr:cNvSpPr/>
        </xdr:nvSpPr>
        <xdr:spPr>
          <a:xfrm>
            <a:off x="39693600" y="6100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Oval 412"/>
          <xdr:cNvSpPr/>
        </xdr:nvSpPr>
        <xdr:spPr>
          <a:xfrm>
            <a:off x="39555000" y="58384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50760</xdr:colOff>
      <xdr:row>17</xdr:row>
      <xdr:rowOff>21240</xdr:rowOff>
    </xdr:from>
    <xdr:to>
      <xdr:col>59</xdr:col>
      <xdr:colOff>407160</xdr:colOff>
      <xdr:row>18</xdr:row>
      <xdr:rowOff>69120</xdr:rowOff>
    </xdr:to>
    <xdr:grpSp>
      <xdr:nvGrpSpPr>
        <xdr:cNvPr id="1383" name="Group 413"/>
        <xdr:cNvGrpSpPr/>
      </xdr:nvGrpSpPr>
      <xdr:grpSpPr>
        <a:xfrm>
          <a:off x="40228920" y="4457880"/>
          <a:ext cx="276480" cy="356400"/>
          <a:chOff x="40228920" y="4457880"/>
          <a:chExt cx="276480" cy="356400"/>
        </a:xfrm>
      </xdr:grpSpPr>
      <xdr:sp>
        <xdr:nvSpPr>
          <xdr:cNvPr id="1384" name="Line 414"/>
          <xdr:cNvSpPr/>
        </xdr:nvSpPr>
        <xdr:spPr>
          <a:xfrm>
            <a:off x="40364280" y="47185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Oval 415"/>
          <xdr:cNvSpPr/>
        </xdr:nvSpPr>
        <xdr:spPr>
          <a:xfrm>
            <a:off x="40228920" y="445788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251640</xdr:colOff>
      <xdr:row>23</xdr:row>
      <xdr:rowOff>114480</xdr:rowOff>
    </xdr:from>
    <xdr:to>
      <xdr:col>63</xdr:col>
      <xdr:colOff>252000</xdr:colOff>
      <xdr:row>24</xdr:row>
      <xdr:rowOff>38520</xdr:rowOff>
    </xdr:to>
    <xdr:sp>
      <xdr:nvSpPr>
        <xdr:cNvPr id="1386" name="Line 416"/>
        <xdr:cNvSpPr/>
      </xdr:nvSpPr>
      <xdr:spPr>
        <a:xfrm flipH="1">
          <a:off x="40389840" y="5962680"/>
          <a:ext cx="2736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62600</xdr:colOff>
      <xdr:row>24</xdr:row>
      <xdr:rowOff>38520</xdr:rowOff>
    </xdr:from>
    <xdr:to>
      <xdr:col>59</xdr:col>
      <xdr:colOff>252000</xdr:colOff>
      <xdr:row>24</xdr:row>
      <xdr:rowOff>114480</xdr:rowOff>
    </xdr:to>
    <xdr:sp>
      <xdr:nvSpPr>
        <xdr:cNvPr id="1387" name="Line 417"/>
        <xdr:cNvSpPr/>
      </xdr:nvSpPr>
      <xdr:spPr>
        <a:xfrm flipH="1">
          <a:off x="39705480" y="611532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4</xdr:row>
      <xdr:rowOff>0</xdr:rowOff>
    </xdr:from>
    <xdr:to>
      <xdr:col>60</xdr:col>
      <xdr:colOff>720</xdr:colOff>
      <xdr:row>14</xdr:row>
      <xdr:rowOff>228600</xdr:rowOff>
    </xdr:to>
    <xdr:sp>
      <xdr:nvSpPr>
        <xdr:cNvPr id="1388" name="text 7125"/>
        <xdr:cNvSpPr/>
      </xdr:nvSpPr>
      <xdr:spPr>
        <a:xfrm>
          <a:off x="40138200" y="3790800"/>
          <a:ext cx="4734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11680</xdr:colOff>
      <xdr:row>14</xdr:row>
      <xdr:rowOff>0</xdr:rowOff>
    </xdr:from>
    <xdr:to>
      <xdr:col>70</xdr:col>
      <xdr:colOff>724680</xdr:colOff>
      <xdr:row>14</xdr:row>
      <xdr:rowOff>228600</xdr:rowOff>
    </xdr:to>
    <xdr:sp>
      <xdr:nvSpPr>
        <xdr:cNvPr id="1389" name="text 7125"/>
        <xdr:cNvSpPr/>
      </xdr:nvSpPr>
      <xdr:spPr>
        <a:xfrm>
          <a:off x="47661480" y="3790800"/>
          <a:ext cx="5130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81960</xdr:colOff>
      <xdr:row>20</xdr:row>
      <xdr:rowOff>114480</xdr:rowOff>
    </xdr:from>
    <xdr:to>
      <xdr:col>66</xdr:col>
      <xdr:colOff>382680</xdr:colOff>
      <xdr:row>21</xdr:row>
      <xdr:rowOff>38520</xdr:rowOff>
    </xdr:to>
    <xdr:sp>
      <xdr:nvSpPr>
        <xdr:cNvPr id="1390" name="Line 420"/>
        <xdr:cNvSpPr/>
      </xdr:nvSpPr>
      <xdr:spPr>
        <a:xfrm flipH="1">
          <a:off x="42360480" y="5276880"/>
          <a:ext cx="2736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0800</xdr:colOff>
      <xdr:row>21</xdr:row>
      <xdr:rowOff>38520</xdr:rowOff>
    </xdr:from>
    <xdr:to>
      <xdr:col>62</xdr:col>
      <xdr:colOff>383040</xdr:colOff>
      <xdr:row>21</xdr:row>
      <xdr:rowOff>114480</xdr:rowOff>
    </xdr:to>
    <xdr:sp>
      <xdr:nvSpPr>
        <xdr:cNvPr id="1391" name="Line 421"/>
        <xdr:cNvSpPr/>
      </xdr:nvSpPr>
      <xdr:spPr>
        <a:xfrm flipH="1">
          <a:off x="41697000" y="5429520"/>
          <a:ext cx="6645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42440</xdr:colOff>
      <xdr:row>20</xdr:row>
      <xdr:rowOff>10080</xdr:rowOff>
    </xdr:from>
    <xdr:to>
      <xdr:col>63</xdr:col>
      <xdr:colOff>336600</xdr:colOff>
      <xdr:row>20</xdr:row>
      <xdr:rowOff>119160</xdr:rowOff>
    </xdr:to>
    <xdr:grpSp>
      <xdr:nvGrpSpPr>
        <xdr:cNvPr id="1392" name="Group 422"/>
        <xdr:cNvGrpSpPr/>
      </xdr:nvGrpSpPr>
      <xdr:grpSpPr>
        <a:xfrm>
          <a:off x="42420960" y="5172480"/>
          <a:ext cx="789480" cy="109080"/>
          <a:chOff x="42420960" y="5172480"/>
          <a:chExt cx="789480" cy="109080"/>
        </a:xfrm>
      </xdr:grpSpPr>
      <xdr:sp>
        <xdr:nvSpPr>
          <xdr:cNvPr id="1393" name="text 1492"/>
          <xdr:cNvSpPr/>
        </xdr:nvSpPr>
        <xdr:spPr>
          <a:xfrm>
            <a:off x="42903720" y="517248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4" name="Line 424"/>
          <xdr:cNvSpPr/>
        </xdr:nvSpPr>
        <xdr:spPr>
          <a:xfrm>
            <a:off x="43051680" y="52243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Oval 425"/>
          <xdr:cNvSpPr/>
        </xdr:nvSpPr>
        <xdr:spPr>
          <a:xfrm>
            <a:off x="42659640" y="517248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Oval 426"/>
          <xdr:cNvSpPr/>
        </xdr:nvSpPr>
        <xdr:spPr>
          <a:xfrm>
            <a:off x="42784560" y="517248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Oval 427"/>
          <xdr:cNvSpPr/>
        </xdr:nvSpPr>
        <xdr:spPr>
          <a:xfrm>
            <a:off x="42540120" y="517248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Oval 428"/>
          <xdr:cNvSpPr/>
        </xdr:nvSpPr>
        <xdr:spPr>
          <a:xfrm>
            <a:off x="42420960" y="517248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Rectangle 429"/>
          <xdr:cNvSpPr/>
        </xdr:nvSpPr>
        <xdr:spPr>
          <a:xfrm>
            <a:off x="43182360" y="518256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754560</xdr:colOff>
      <xdr:row>22</xdr:row>
      <xdr:rowOff>57240</xdr:rowOff>
    </xdr:from>
    <xdr:to>
      <xdr:col>64</xdr:col>
      <xdr:colOff>331560</xdr:colOff>
      <xdr:row>22</xdr:row>
      <xdr:rowOff>162000</xdr:rowOff>
    </xdr:to>
    <xdr:grpSp>
      <xdr:nvGrpSpPr>
        <xdr:cNvPr id="1400" name="Group 430"/>
        <xdr:cNvGrpSpPr/>
      </xdr:nvGrpSpPr>
      <xdr:grpSpPr>
        <a:xfrm>
          <a:off x="42733080" y="5676840"/>
          <a:ext cx="945000" cy="104760"/>
          <a:chOff x="42733080" y="5676840"/>
          <a:chExt cx="945000" cy="104760"/>
        </a:xfrm>
      </xdr:grpSpPr>
      <xdr:sp>
        <xdr:nvSpPr>
          <xdr:cNvPr id="1401" name="Line 431"/>
          <xdr:cNvSpPr/>
        </xdr:nvSpPr>
        <xdr:spPr>
          <a:xfrm>
            <a:off x="43233840" y="5697720"/>
            <a:ext cx="7956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432"/>
          <xdr:cNvSpPr/>
        </xdr:nvSpPr>
        <xdr:spPr>
          <a:xfrm flipV="1">
            <a:off x="43233840" y="5697360"/>
            <a:ext cx="79560" cy="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3" name="Group 433"/>
          <xdr:cNvGrpSpPr/>
        </xdr:nvGrpSpPr>
        <xdr:grpSpPr>
          <a:xfrm>
            <a:off x="42733080" y="5676840"/>
            <a:ext cx="945000" cy="104760"/>
            <a:chOff x="42733080" y="5676840"/>
            <a:chExt cx="945000" cy="104760"/>
          </a:xfrm>
        </xdr:grpSpPr>
        <xdr:sp>
          <xdr:nvSpPr>
            <xdr:cNvPr id="1404" name="text 1492"/>
            <xdr:cNvSpPr/>
          </xdr:nvSpPr>
          <xdr:spPr>
            <a:xfrm>
              <a:off x="43372800" y="5676840"/>
              <a:ext cx="146880" cy="10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 rot="-10800000">
              <a:noAutofit/>
            </a:bodyPr>
            <a:p>
              <a:pPr algn="ctr"/>
              <a:r>
                <a:rPr b="0" lang="en-US" sz="900" spc="-1" strike="noStrike">
                  <a:latin typeface="Arial CE"/>
                </a:rPr>
                <a:t>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05" name="Line 435"/>
            <xdr:cNvSpPr/>
          </xdr:nvSpPr>
          <xdr:spPr>
            <a:xfrm>
              <a:off x="43519680" y="5731560"/>
              <a:ext cx="12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Oval 436"/>
            <xdr:cNvSpPr/>
          </xdr:nvSpPr>
          <xdr:spPr>
            <a:xfrm>
              <a:off x="43089480" y="5676840"/>
              <a:ext cx="11880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Oval 437"/>
            <xdr:cNvSpPr/>
          </xdr:nvSpPr>
          <xdr:spPr>
            <a:xfrm>
              <a:off x="43208640" y="5676840"/>
              <a:ext cx="124200" cy="10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Oval 438"/>
            <xdr:cNvSpPr/>
          </xdr:nvSpPr>
          <xdr:spPr>
            <a:xfrm>
              <a:off x="42851880" y="5676840"/>
              <a:ext cx="118800" cy="104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Oval 439"/>
            <xdr:cNvSpPr/>
          </xdr:nvSpPr>
          <xdr:spPr>
            <a:xfrm>
              <a:off x="42970680" y="5676840"/>
              <a:ext cx="118800" cy="10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Oval 440"/>
            <xdr:cNvSpPr/>
          </xdr:nvSpPr>
          <xdr:spPr>
            <a:xfrm>
              <a:off x="42733080" y="5676840"/>
              <a:ext cx="118800" cy="1047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Rectangle 441"/>
            <xdr:cNvSpPr/>
          </xdr:nvSpPr>
          <xdr:spPr>
            <a:xfrm>
              <a:off x="43650000" y="5686560"/>
              <a:ext cx="28080" cy="89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Rectangle 442"/>
            <xdr:cNvSpPr/>
          </xdr:nvSpPr>
          <xdr:spPr>
            <a:xfrm>
              <a:off x="43332840" y="5676840"/>
              <a:ext cx="45000" cy="1047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4</xdr:col>
      <xdr:colOff>292320</xdr:colOff>
      <xdr:row>25</xdr:row>
      <xdr:rowOff>114480</xdr:rowOff>
    </xdr:from>
    <xdr:to>
      <xdr:col>44</xdr:col>
      <xdr:colOff>594720</xdr:colOff>
      <xdr:row>26</xdr:row>
      <xdr:rowOff>114480</xdr:rowOff>
    </xdr:to>
    <xdr:sp>
      <xdr:nvSpPr>
        <xdr:cNvPr id="1413" name="Text 443"/>
        <xdr:cNvSpPr/>
      </xdr:nvSpPr>
      <xdr:spPr>
        <a:xfrm>
          <a:off x="29960640" y="6419880"/>
          <a:ext cx="302400" cy="228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502560</xdr:colOff>
      <xdr:row>17</xdr:row>
      <xdr:rowOff>114480</xdr:rowOff>
    </xdr:from>
    <xdr:to>
      <xdr:col>68</xdr:col>
      <xdr:colOff>463680</xdr:colOff>
      <xdr:row>17</xdr:row>
      <xdr:rowOff>114480</xdr:rowOff>
    </xdr:to>
    <xdr:sp>
      <xdr:nvSpPr>
        <xdr:cNvPr id="1414" name="Line 444"/>
        <xdr:cNvSpPr/>
      </xdr:nvSpPr>
      <xdr:spPr>
        <a:xfrm>
          <a:off x="43849080" y="4591080"/>
          <a:ext cx="2696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42440</xdr:colOff>
      <xdr:row>17</xdr:row>
      <xdr:rowOff>114480</xdr:rowOff>
    </xdr:from>
    <xdr:to>
      <xdr:col>64</xdr:col>
      <xdr:colOff>534240</xdr:colOff>
      <xdr:row>18</xdr:row>
      <xdr:rowOff>47520</xdr:rowOff>
    </xdr:to>
    <xdr:sp>
      <xdr:nvSpPr>
        <xdr:cNvPr id="1415" name="Line 445"/>
        <xdr:cNvSpPr/>
      </xdr:nvSpPr>
      <xdr:spPr>
        <a:xfrm flipH="1">
          <a:off x="41053320" y="4591080"/>
          <a:ext cx="282744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1120</xdr:colOff>
      <xdr:row>18</xdr:row>
      <xdr:rowOff>47520</xdr:rowOff>
    </xdr:from>
    <xdr:to>
      <xdr:col>60</xdr:col>
      <xdr:colOff>443160</xdr:colOff>
      <xdr:row>18</xdr:row>
      <xdr:rowOff>124200</xdr:rowOff>
    </xdr:to>
    <xdr:sp>
      <xdr:nvSpPr>
        <xdr:cNvPr id="1416" name="Line 446"/>
        <xdr:cNvSpPr/>
      </xdr:nvSpPr>
      <xdr:spPr>
        <a:xfrm flipH="1">
          <a:off x="40369320" y="4752720"/>
          <a:ext cx="684720" cy="7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11680</xdr:colOff>
      <xdr:row>17</xdr:row>
      <xdr:rowOff>0</xdr:rowOff>
    </xdr:from>
    <xdr:to>
      <xdr:col>66</xdr:col>
      <xdr:colOff>724680</xdr:colOff>
      <xdr:row>17</xdr:row>
      <xdr:rowOff>228600</xdr:rowOff>
    </xdr:to>
    <xdr:sp>
      <xdr:nvSpPr>
        <xdr:cNvPr id="1417" name="text 7125"/>
        <xdr:cNvSpPr/>
      </xdr:nvSpPr>
      <xdr:spPr>
        <a:xfrm>
          <a:off x="44925840" y="4476600"/>
          <a:ext cx="5130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 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301680</xdr:colOff>
      <xdr:row>42</xdr:row>
      <xdr:rowOff>181440</xdr:rowOff>
    </xdr:from>
    <xdr:to>
      <xdr:col>50</xdr:col>
      <xdr:colOff>624240</xdr:colOff>
      <xdr:row>43</xdr:row>
      <xdr:rowOff>75960</xdr:rowOff>
    </xdr:to>
    <xdr:sp>
      <xdr:nvSpPr>
        <xdr:cNvPr id="1418" name="kreslení 427"/>
        <xdr:cNvSpPr/>
      </xdr:nvSpPr>
      <xdr:spPr>
        <a:xfrm>
          <a:off x="34073640" y="10373040"/>
          <a:ext cx="322560" cy="123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10440</xdr:colOff>
      <xdr:row>16</xdr:row>
      <xdr:rowOff>171720</xdr:rowOff>
    </xdr:from>
    <xdr:to>
      <xdr:col>64</xdr:col>
      <xdr:colOff>333000</xdr:colOff>
      <xdr:row>17</xdr:row>
      <xdr:rowOff>66960</xdr:rowOff>
    </xdr:to>
    <xdr:sp>
      <xdr:nvSpPr>
        <xdr:cNvPr id="1419" name="kreslení 16"/>
        <xdr:cNvSpPr/>
      </xdr:nvSpPr>
      <xdr:spPr>
        <a:xfrm>
          <a:off x="43356960" y="441972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110520</xdr:colOff>
      <xdr:row>25</xdr:row>
      <xdr:rowOff>57240</xdr:rowOff>
    </xdr:from>
    <xdr:to>
      <xdr:col>55</xdr:col>
      <xdr:colOff>367200</xdr:colOff>
      <xdr:row>25</xdr:row>
      <xdr:rowOff>166680</xdr:rowOff>
    </xdr:to>
    <xdr:grpSp>
      <xdr:nvGrpSpPr>
        <xdr:cNvPr id="1420" name="Group 451"/>
        <xdr:cNvGrpSpPr/>
      </xdr:nvGrpSpPr>
      <xdr:grpSpPr>
        <a:xfrm>
          <a:off x="37513440" y="6362640"/>
          <a:ext cx="256680" cy="109440"/>
          <a:chOff x="37513440" y="6362640"/>
          <a:chExt cx="256680" cy="109440"/>
        </a:xfrm>
      </xdr:grpSpPr>
      <xdr:sp>
        <xdr:nvSpPr>
          <xdr:cNvPr id="1421" name="Oval 452"/>
          <xdr:cNvSpPr/>
        </xdr:nvSpPr>
        <xdr:spPr>
          <a:xfrm>
            <a:off x="37545480" y="63626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Oval 453"/>
          <xdr:cNvSpPr/>
        </xdr:nvSpPr>
        <xdr:spPr>
          <a:xfrm>
            <a:off x="37657800" y="6362640"/>
            <a:ext cx="1123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Rectangle 454"/>
          <xdr:cNvSpPr/>
        </xdr:nvSpPr>
        <xdr:spPr>
          <a:xfrm>
            <a:off x="37513440" y="6362640"/>
            <a:ext cx="320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3</xdr:col>
      <xdr:colOff>10080</xdr:colOff>
      <xdr:row>16</xdr:row>
      <xdr:rowOff>200160</xdr:rowOff>
    </xdr:from>
    <xdr:to>
      <xdr:col>63</xdr:col>
      <xdr:colOff>396720</xdr:colOff>
      <xdr:row>17</xdr:row>
      <xdr:rowOff>81000</xdr:rowOff>
    </xdr:to>
    <xdr:grpSp>
      <xdr:nvGrpSpPr>
        <xdr:cNvPr id="1424" name="Group 455"/>
        <xdr:cNvGrpSpPr/>
      </xdr:nvGrpSpPr>
      <xdr:grpSpPr>
        <a:xfrm>
          <a:off x="42883920" y="4448160"/>
          <a:ext cx="386640" cy="109440"/>
          <a:chOff x="42883920" y="4448160"/>
          <a:chExt cx="386640" cy="109440"/>
        </a:xfrm>
      </xdr:grpSpPr>
      <xdr:sp>
        <xdr:nvSpPr>
          <xdr:cNvPr id="1425" name="Line 456"/>
          <xdr:cNvSpPr/>
        </xdr:nvSpPr>
        <xdr:spPr>
          <a:xfrm>
            <a:off x="43116120" y="450036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Oval 457"/>
          <xdr:cNvSpPr/>
        </xdr:nvSpPr>
        <xdr:spPr>
          <a:xfrm>
            <a:off x="42999840" y="4448160"/>
            <a:ext cx="1159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Oval 458"/>
          <xdr:cNvSpPr/>
        </xdr:nvSpPr>
        <xdr:spPr>
          <a:xfrm>
            <a:off x="42883920" y="4448160"/>
            <a:ext cx="1159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Rectangle 459"/>
          <xdr:cNvSpPr/>
        </xdr:nvSpPr>
        <xdr:spPr>
          <a:xfrm>
            <a:off x="43243200" y="4453200"/>
            <a:ext cx="2736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90360</xdr:colOff>
      <xdr:row>14</xdr:row>
      <xdr:rowOff>114480</xdr:rowOff>
    </xdr:from>
    <xdr:to>
      <xdr:col>65</xdr:col>
      <xdr:colOff>366840</xdr:colOff>
      <xdr:row>16</xdr:row>
      <xdr:rowOff>23760</xdr:rowOff>
    </xdr:to>
    <xdr:grpSp>
      <xdr:nvGrpSpPr>
        <xdr:cNvPr id="1429" name="Group 460"/>
        <xdr:cNvGrpSpPr/>
      </xdr:nvGrpSpPr>
      <xdr:grpSpPr>
        <a:xfrm>
          <a:off x="44332200" y="3905280"/>
          <a:ext cx="276480" cy="366480"/>
          <a:chOff x="44332200" y="3905280"/>
          <a:chExt cx="276480" cy="366480"/>
        </a:xfrm>
      </xdr:grpSpPr>
      <xdr:sp>
        <xdr:nvSpPr>
          <xdr:cNvPr id="1430" name="Line 461"/>
          <xdr:cNvSpPr/>
        </xdr:nvSpPr>
        <xdr:spPr>
          <a:xfrm>
            <a:off x="44467560" y="3905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Oval 462"/>
          <xdr:cNvSpPr/>
        </xdr:nvSpPr>
        <xdr:spPr>
          <a:xfrm>
            <a:off x="44332200" y="40114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5</xdr:col>
      <xdr:colOff>0</xdr:colOff>
      <xdr:row>13</xdr:row>
      <xdr:rowOff>57240</xdr:rowOff>
    </xdr:from>
    <xdr:to>
      <xdr:col>65</xdr:col>
      <xdr:colOff>386640</xdr:colOff>
      <xdr:row>13</xdr:row>
      <xdr:rowOff>166680</xdr:rowOff>
    </xdr:to>
    <xdr:grpSp>
      <xdr:nvGrpSpPr>
        <xdr:cNvPr id="1432" name="Group 463"/>
        <xdr:cNvGrpSpPr/>
      </xdr:nvGrpSpPr>
      <xdr:grpSpPr>
        <a:xfrm>
          <a:off x="44241840" y="3619440"/>
          <a:ext cx="386640" cy="109440"/>
          <a:chOff x="44241840" y="3619440"/>
          <a:chExt cx="386640" cy="109440"/>
        </a:xfrm>
      </xdr:grpSpPr>
      <xdr:sp>
        <xdr:nvSpPr>
          <xdr:cNvPr id="1433" name="Line 464"/>
          <xdr:cNvSpPr/>
        </xdr:nvSpPr>
        <xdr:spPr>
          <a:xfrm>
            <a:off x="44474040" y="367164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Oval 465"/>
          <xdr:cNvSpPr/>
        </xdr:nvSpPr>
        <xdr:spPr>
          <a:xfrm>
            <a:off x="44357760" y="3619440"/>
            <a:ext cx="1159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Oval 466"/>
          <xdr:cNvSpPr/>
        </xdr:nvSpPr>
        <xdr:spPr>
          <a:xfrm>
            <a:off x="44241840" y="3619440"/>
            <a:ext cx="1159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Rectangle 467"/>
          <xdr:cNvSpPr/>
        </xdr:nvSpPr>
        <xdr:spPr>
          <a:xfrm>
            <a:off x="44601120" y="3624480"/>
            <a:ext cx="2736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0</xdr:colOff>
      <xdr:row>11</xdr:row>
      <xdr:rowOff>0</xdr:rowOff>
    </xdr:from>
    <xdr:to>
      <xdr:col>74</xdr:col>
      <xdr:colOff>720</xdr:colOff>
      <xdr:row>11</xdr:row>
      <xdr:rowOff>227880</xdr:rowOff>
    </xdr:to>
    <xdr:sp>
      <xdr:nvSpPr>
        <xdr:cNvPr id="1437" name="text 207"/>
        <xdr:cNvSpPr/>
      </xdr:nvSpPr>
      <xdr:spPr>
        <a:xfrm>
          <a:off x="49712760" y="3067200"/>
          <a:ext cx="473400" cy="22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S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1</xdr:row>
      <xdr:rowOff>66960</xdr:rowOff>
    </xdr:from>
    <xdr:to>
      <xdr:col>94</xdr:col>
      <xdr:colOff>473760</xdr:colOff>
      <xdr:row>33</xdr:row>
      <xdr:rowOff>143640</xdr:rowOff>
    </xdr:to>
    <xdr:grpSp>
      <xdr:nvGrpSpPr>
        <xdr:cNvPr id="1438" name="Group 469"/>
        <xdr:cNvGrpSpPr/>
      </xdr:nvGrpSpPr>
      <xdr:grpSpPr>
        <a:xfrm>
          <a:off x="49712760" y="7743960"/>
          <a:ext cx="14624280" cy="533880"/>
          <a:chOff x="49712760" y="7743960"/>
          <a:chExt cx="14624280" cy="533880"/>
        </a:xfrm>
      </xdr:grpSpPr>
      <xdr:sp>
        <xdr:nvSpPr>
          <xdr:cNvPr id="1439" name="Rectangle 470"/>
          <xdr:cNvSpPr/>
        </xdr:nvSpPr>
        <xdr:spPr>
          <a:xfrm>
            <a:off x="49895280" y="7810560"/>
            <a:ext cx="14258520" cy="40032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Rectangle 471"/>
          <xdr:cNvSpPr/>
        </xdr:nvSpPr>
        <xdr:spPr>
          <a:xfrm>
            <a:off x="49712760" y="7743960"/>
            <a:ext cx="14624280" cy="533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Rectangle 472"/>
          <xdr:cNvSpPr/>
        </xdr:nvSpPr>
        <xdr:spPr>
          <a:xfrm>
            <a:off x="49712760" y="7743960"/>
            <a:ext cx="1137240" cy="6660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Rectangle 473"/>
          <xdr:cNvSpPr/>
        </xdr:nvSpPr>
        <xdr:spPr>
          <a:xfrm>
            <a:off x="49712760" y="8211240"/>
            <a:ext cx="1137240" cy="6660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Rectangle 474"/>
          <xdr:cNvSpPr/>
        </xdr:nvSpPr>
        <xdr:spPr>
          <a:xfrm>
            <a:off x="52982640" y="8211240"/>
            <a:ext cx="1096560" cy="6660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Rectangle 475"/>
          <xdr:cNvSpPr/>
        </xdr:nvSpPr>
        <xdr:spPr>
          <a:xfrm>
            <a:off x="56374920" y="8211240"/>
            <a:ext cx="1157760" cy="6660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Rectangle 476"/>
          <xdr:cNvSpPr/>
        </xdr:nvSpPr>
        <xdr:spPr>
          <a:xfrm>
            <a:off x="59787360" y="8211240"/>
            <a:ext cx="1137240" cy="6660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Rectangle 477"/>
          <xdr:cNvSpPr/>
        </xdr:nvSpPr>
        <xdr:spPr>
          <a:xfrm>
            <a:off x="63179280" y="8211240"/>
            <a:ext cx="1157760" cy="6660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Rectangle 478"/>
          <xdr:cNvSpPr/>
        </xdr:nvSpPr>
        <xdr:spPr>
          <a:xfrm>
            <a:off x="52982640" y="7743960"/>
            <a:ext cx="1096560" cy="6660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Rectangle 479"/>
          <xdr:cNvSpPr/>
        </xdr:nvSpPr>
        <xdr:spPr>
          <a:xfrm>
            <a:off x="56374920" y="7743960"/>
            <a:ext cx="1157760" cy="6660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Rectangle 480"/>
          <xdr:cNvSpPr/>
        </xdr:nvSpPr>
        <xdr:spPr>
          <a:xfrm>
            <a:off x="59787360" y="7743960"/>
            <a:ext cx="1137240" cy="6660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Rectangle 481"/>
          <xdr:cNvSpPr/>
        </xdr:nvSpPr>
        <xdr:spPr>
          <a:xfrm>
            <a:off x="63179280" y="7743960"/>
            <a:ext cx="1157760" cy="6660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613800</xdr:colOff>
      <xdr:row>18</xdr:row>
      <xdr:rowOff>0</xdr:rowOff>
    </xdr:from>
    <xdr:to>
      <xdr:col>82</xdr:col>
      <xdr:colOff>141840</xdr:colOff>
      <xdr:row>18</xdr:row>
      <xdr:rowOff>228600</xdr:rowOff>
    </xdr:to>
    <xdr:sp>
      <xdr:nvSpPr>
        <xdr:cNvPr id="1451" name="Rectangle 482"/>
        <xdr:cNvSpPr/>
      </xdr:nvSpPr>
      <xdr:spPr>
        <a:xfrm>
          <a:off x="54902520" y="4705200"/>
          <a:ext cx="895680" cy="22860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13800</xdr:colOff>
      <xdr:row>25</xdr:row>
      <xdr:rowOff>0</xdr:rowOff>
    </xdr:from>
    <xdr:to>
      <xdr:col>82</xdr:col>
      <xdr:colOff>141840</xdr:colOff>
      <xdr:row>25</xdr:row>
      <xdr:rowOff>228600</xdr:rowOff>
    </xdr:to>
    <xdr:sp>
      <xdr:nvSpPr>
        <xdr:cNvPr id="1452" name="Rectangle 483"/>
        <xdr:cNvSpPr/>
      </xdr:nvSpPr>
      <xdr:spPr>
        <a:xfrm>
          <a:off x="54902520" y="6305400"/>
          <a:ext cx="895680" cy="22860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13800</xdr:colOff>
      <xdr:row>32</xdr:row>
      <xdr:rowOff>0</xdr:rowOff>
    </xdr:from>
    <xdr:to>
      <xdr:col>82</xdr:col>
      <xdr:colOff>141840</xdr:colOff>
      <xdr:row>32</xdr:row>
      <xdr:rowOff>228600</xdr:rowOff>
    </xdr:to>
    <xdr:sp>
      <xdr:nvSpPr>
        <xdr:cNvPr id="1453" name="Rectangle 484"/>
        <xdr:cNvSpPr/>
      </xdr:nvSpPr>
      <xdr:spPr>
        <a:xfrm>
          <a:off x="54902520" y="7905600"/>
          <a:ext cx="895680" cy="22860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22280</xdr:colOff>
      <xdr:row>13</xdr:row>
      <xdr:rowOff>86040</xdr:rowOff>
    </xdr:from>
    <xdr:to>
      <xdr:col>90</xdr:col>
      <xdr:colOff>187200</xdr:colOff>
      <xdr:row>15</xdr:row>
      <xdr:rowOff>144000</xdr:rowOff>
    </xdr:to>
    <xdr:grpSp>
      <xdr:nvGrpSpPr>
        <xdr:cNvPr id="1454" name="Group 485"/>
        <xdr:cNvGrpSpPr/>
      </xdr:nvGrpSpPr>
      <xdr:grpSpPr>
        <a:xfrm>
          <a:off x="57446640" y="3648240"/>
          <a:ext cx="3868200" cy="515160"/>
          <a:chOff x="57446640" y="3648240"/>
          <a:chExt cx="3868200" cy="515160"/>
        </a:xfrm>
      </xdr:grpSpPr>
      <xdr:sp>
        <xdr:nvSpPr>
          <xdr:cNvPr id="1455" name="Rectangle 486"/>
          <xdr:cNvSpPr/>
        </xdr:nvSpPr>
        <xdr:spPr>
          <a:xfrm>
            <a:off x="57494880" y="3712320"/>
            <a:ext cx="3760560" cy="38628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Rectangle 487"/>
          <xdr:cNvSpPr/>
        </xdr:nvSpPr>
        <xdr:spPr>
          <a:xfrm>
            <a:off x="57446640" y="3648240"/>
            <a:ext cx="3868200" cy="515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Rectangle 488"/>
          <xdr:cNvSpPr/>
        </xdr:nvSpPr>
        <xdr:spPr>
          <a:xfrm>
            <a:off x="57446640" y="4098960"/>
            <a:ext cx="300600" cy="6408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Rectangle 489"/>
          <xdr:cNvSpPr/>
        </xdr:nvSpPr>
        <xdr:spPr>
          <a:xfrm>
            <a:off x="58311360" y="4098960"/>
            <a:ext cx="289800" cy="6408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Rectangle 490"/>
          <xdr:cNvSpPr/>
        </xdr:nvSpPr>
        <xdr:spPr>
          <a:xfrm>
            <a:off x="59208480" y="4098960"/>
            <a:ext cx="306000" cy="6408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Rectangle 491"/>
          <xdr:cNvSpPr/>
        </xdr:nvSpPr>
        <xdr:spPr>
          <a:xfrm>
            <a:off x="60111360" y="4098960"/>
            <a:ext cx="300600" cy="6408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Rectangle 492"/>
          <xdr:cNvSpPr/>
        </xdr:nvSpPr>
        <xdr:spPr>
          <a:xfrm>
            <a:off x="61008480" y="4098960"/>
            <a:ext cx="306000" cy="6408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100440</xdr:colOff>
      <xdr:row>16</xdr:row>
      <xdr:rowOff>114480</xdr:rowOff>
    </xdr:from>
    <xdr:to>
      <xdr:col>95</xdr:col>
      <xdr:colOff>376920</xdr:colOff>
      <xdr:row>18</xdr:row>
      <xdr:rowOff>23760</xdr:rowOff>
    </xdr:to>
    <xdr:grpSp>
      <xdr:nvGrpSpPr>
        <xdr:cNvPr id="1462" name="Group 494"/>
        <xdr:cNvGrpSpPr/>
      </xdr:nvGrpSpPr>
      <xdr:grpSpPr>
        <a:xfrm>
          <a:off x="64859040" y="4362480"/>
          <a:ext cx="276480" cy="366480"/>
          <a:chOff x="64859040" y="4362480"/>
          <a:chExt cx="276480" cy="366480"/>
        </a:xfrm>
      </xdr:grpSpPr>
      <xdr:sp>
        <xdr:nvSpPr>
          <xdr:cNvPr id="1463" name="Line 495"/>
          <xdr:cNvSpPr/>
        </xdr:nvSpPr>
        <xdr:spPr>
          <a:xfrm>
            <a:off x="64994400" y="4362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Oval 496"/>
          <xdr:cNvSpPr/>
        </xdr:nvSpPr>
        <xdr:spPr>
          <a:xfrm>
            <a:off x="64859040" y="44686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312120</xdr:colOff>
      <xdr:row>16</xdr:row>
      <xdr:rowOff>114480</xdr:rowOff>
    </xdr:from>
    <xdr:to>
      <xdr:col>94</xdr:col>
      <xdr:colOff>588960</xdr:colOff>
      <xdr:row>18</xdr:row>
      <xdr:rowOff>23760</xdr:rowOff>
    </xdr:to>
    <xdr:grpSp>
      <xdr:nvGrpSpPr>
        <xdr:cNvPr id="1465" name="Group 497"/>
        <xdr:cNvGrpSpPr/>
      </xdr:nvGrpSpPr>
      <xdr:grpSpPr>
        <a:xfrm>
          <a:off x="64175400" y="4362480"/>
          <a:ext cx="276840" cy="366480"/>
          <a:chOff x="64175400" y="4362480"/>
          <a:chExt cx="276840" cy="366480"/>
        </a:xfrm>
      </xdr:grpSpPr>
      <xdr:sp>
        <xdr:nvSpPr>
          <xdr:cNvPr id="1466" name="Line 498"/>
          <xdr:cNvSpPr/>
        </xdr:nvSpPr>
        <xdr:spPr>
          <a:xfrm>
            <a:off x="64313640" y="4362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Oval 499"/>
          <xdr:cNvSpPr/>
        </xdr:nvSpPr>
        <xdr:spPr>
          <a:xfrm>
            <a:off x="64175400" y="44686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6</xdr:col>
      <xdr:colOff>312120</xdr:colOff>
      <xdr:row>40</xdr:row>
      <xdr:rowOff>114480</xdr:rowOff>
    </xdr:from>
    <xdr:to>
      <xdr:col>96</xdr:col>
      <xdr:colOff>589320</xdr:colOff>
      <xdr:row>42</xdr:row>
      <xdr:rowOff>23760</xdr:rowOff>
    </xdr:to>
    <xdr:grpSp>
      <xdr:nvGrpSpPr>
        <xdr:cNvPr id="1468" name="Group 501"/>
        <xdr:cNvGrpSpPr/>
      </xdr:nvGrpSpPr>
      <xdr:grpSpPr>
        <a:xfrm>
          <a:off x="65543040" y="9848880"/>
          <a:ext cx="277200" cy="366480"/>
          <a:chOff x="65543040" y="9848880"/>
          <a:chExt cx="277200" cy="366480"/>
        </a:xfrm>
      </xdr:grpSpPr>
      <xdr:sp>
        <xdr:nvSpPr>
          <xdr:cNvPr id="1469" name="Line 502"/>
          <xdr:cNvSpPr/>
        </xdr:nvSpPr>
        <xdr:spPr>
          <a:xfrm>
            <a:off x="65681640" y="9848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Oval 503"/>
          <xdr:cNvSpPr/>
        </xdr:nvSpPr>
        <xdr:spPr>
          <a:xfrm>
            <a:off x="65543040" y="99550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440</xdr:colOff>
      <xdr:row>37</xdr:row>
      <xdr:rowOff>114480</xdr:rowOff>
    </xdr:from>
    <xdr:to>
      <xdr:col>99</xdr:col>
      <xdr:colOff>376920</xdr:colOff>
      <xdr:row>39</xdr:row>
      <xdr:rowOff>23760</xdr:rowOff>
    </xdr:to>
    <xdr:grpSp>
      <xdr:nvGrpSpPr>
        <xdr:cNvPr id="1471" name="Group 504"/>
        <xdr:cNvGrpSpPr/>
      </xdr:nvGrpSpPr>
      <xdr:grpSpPr>
        <a:xfrm>
          <a:off x="67594680" y="9163080"/>
          <a:ext cx="276480" cy="366480"/>
          <a:chOff x="67594680" y="9163080"/>
          <a:chExt cx="276480" cy="366480"/>
        </a:xfrm>
      </xdr:grpSpPr>
      <xdr:sp>
        <xdr:nvSpPr>
          <xdr:cNvPr id="1472" name="Line 505"/>
          <xdr:cNvSpPr/>
        </xdr:nvSpPr>
        <xdr:spPr>
          <a:xfrm>
            <a:off x="67730040" y="9163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Oval 506"/>
          <xdr:cNvSpPr/>
        </xdr:nvSpPr>
        <xdr:spPr>
          <a:xfrm>
            <a:off x="67594680" y="92692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312120</xdr:colOff>
      <xdr:row>34</xdr:row>
      <xdr:rowOff>114480</xdr:rowOff>
    </xdr:from>
    <xdr:to>
      <xdr:col>102</xdr:col>
      <xdr:colOff>588960</xdr:colOff>
      <xdr:row>36</xdr:row>
      <xdr:rowOff>23760</xdr:rowOff>
    </xdr:to>
    <xdr:grpSp>
      <xdr:nvGrpSpPr>
        <xdr:cNvPr id="1474" name="Group 507"/>
        <xdr:cNvGrpSpPr/>
      </xdr:nvGrpSpPr>
      <xdr:grpSpPr>
        <a:xfrm>
          <a:off x="69646680" y="8477280"/>
          <a:ext cx="276840" cy="366480"/>
          <a:chOff x="69646680" y="8477280"/>
          <a:chExt cx="276840" cy="366480"/>
        </a:xfrm>
      </xdr:grpSpPr>
      <xdr:sp>
        <xdr:nvSpPr>
          <xdr:cNvPr id="1475" name="Line 508"/>
          <xdr:cNvSpPr/>
        </xdr:nvSpPr>
        <xdr:spPr>
          <a:xfrm>
            <a:off x="69784920" y="8477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Oval 509"/>
          <xdr:cNvSpPr/>
        </xdr:nvSpPr>
        <xdr:spPr>
          <a:xfrm>
            <a:off x="69646680" y="85834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100800</xdr:colOff>
      <xdr:row>30</xdr:row>
      <xdr:rowOff>114480</xdr:rowOff>
    </xdr:from>
    <xdr:to>
      <xdr:col>107</xdr:col>
      <xdr:colOff>377280</xdr:colOff>
      <xdr:row>32</xdr:row>
      <xdr:rowOff>23760</xdr:rowOff>
    </xdr:to>
    <xdr:grpSp>
      <xdr:nvGrpSpPr>
        <xdr:cNvPr id="1477" name="Group 510"/>
        <xdr:cNvGrpSpPr/>
      </xdr:nvGrpSpPr>
      <xdr:grpSpPr>
        <a:xfrm>
          <a:off x="73065960" y="7562880"/>
          <a:ext cx="276480" cy="366480"/>
          <a:chOff x="73065960" y="7562880"/>
          <a:chExt cx="276480" cy="366480"/>
        </a:xfrm>
      </xdr:grpSpPr>
      <xdr:sp>
        <xdr:nvSpPr>
          <xdr:cNvPr id="1478" name="Line 511"/>
          <xdr:cNvSpPr/>
        </xdr:nvSpPr>
        <xdr:spPr>
          <a:xfrm>
            <a:off x="73201320" y="756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Oval 512"/>
          <xdr:cNvSpPr/>
        </xdr:nvSpPr>
        <xdr:spPr>
          <a:xfrm>
            <a:off x="73065960" y="7669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312120</xdr:colOff>
      <xdr:row>30</xdr:row>
      <xdr:rowOff>114480</xdr:rowOff>
    </xdr:from>
    <xdr:to>
      <xdr:col>108</xdr:col>
      <xdr:colOff>588960</xdr:colOff>
      <xdr:row>32</xdr:row>
      <xdr:rowOff>23760</xdr:rowOff>
    </xdr:to>
    <xdr:grpSp>
      <xdr:nvGrpSpPr>
        <xdr:cNvPr id="1480" name="Group 513"/>
        <xdr:cNvGrpSpPr/>
      </xdr:nvGrpSpPr>
      <xdr:grpSpPr>
        <a:xfrm>
          <a:off x="73749960" y="7562880"/>
          <a:ext cx="276840" cy="366480"/>
          <a:chOff x="73749960" y="7562880"/>
          <a:chExt cx="276840" cy="366480"/>
        </a:xfrm>
      </xdr:grpSpPr>
      <xdr:sp>
        <xdr:nvSpPr>
          <xdr:cNvPr id="1481" name="Line 514"/>
          <xdr:cNvSpPr/>
        </xdr:nvSpPr>
        <xdr:spPr>
          <a:xfrm>
            <a:off x="73888200" y="756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Oval 515"/>
          <xdr:cNvSpPr/>
        </xdr:nvSpPr>
        <xdr:spPr>
          <a:xfrm>
            <a:off x="73749960" y="76690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6</xdr:col>
      <xdr:colOff>452520</xdr:colOff>
      <xdr:row>34</xdr:row>
      <xdr:rowOff>114480</xdr:rowOff>
    </xdr:from>
    <xdr:to>
      <xdr:col>102</xdr:col>
      <xdr:colOff>453240</xdr:colOff>
      <xdr:row>40</xdr:row>
      <xdr:rowOff>114480</xdr:rowOff>
    </xdr:to>
    <xdr:sp>
      <xdr:nvSpPr>
        <xdr:cNvPr id="1483" name="Line 516"/>
        <xdr:cNvSpPr/>
      </xdr:nvSpPr>
      <xdr:spPr>
        <a:xfrm flipH="1">
          <a:off x="65683440" y="8477280"/>
          <a:ext cx="4104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41200</xdr:colOff>
      <xdr:row>40</xdr:row>
      <xdr:rowOff>114480</xdr:rowOff>
    </xdr:from>
    <xdr:to>
      <xdr:col>96</xdr:col>
      <xdr:colOff>453960</xdr:colOff>
      <xdr:row>42</xdr:row>
      <xdr:rowOff>228600</xdr:rowOff>
    </xdr:to>
    <xdr:sp>
      <xdr:nvSpPr>
        <xdr:cNvPr id="1484" name="Line 517"/>
        <xdr:cNvSpPr/>
      </xdr:nvSpPr>
      <xdr:spPr>
        <a:xfrm flipH="1">
          <a:off x="62264160" y="9848880"/>
          <a:ext cx="3420720" cy="57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52520</xdr:colOff>
      <xdr:row>43</xdr:row>
      <xdr:rowOff>0</xdr:rowOff>
    </xdr:from>
    <xdr:to>
      <xdr:col>91</xdr:col>
      <xdr:colOff>241560</xdr:colOff>
      <xdr:row>43</xdr:row>
      <xdr:rowOff>75960</xdr:rowOff>
    </xdr:to>
    <xdr:sp>
      <xdr:nvSpPr>
        <xdr:cNvPr id="1485" name="Line 518"/>
        <xdr:cNvSpPr/>
      </xdr:nvSpPr>
      <xdr:spPr>
        <a:xfrm flipH="1">
          <a:off x="61580160" y="10420200"/>
          <a:ext cx="68436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40840</xdr:colOff>
      <xdr:row>43</xdr:row>
      <xdr:rowOff>75960</xdr:rowOff>
    </xdr:from>
    <xdr:to>
      <xdr:col>90</xdr:col>
      <xdr:colOff>453600</xdr:colOff>
      <xdr:row>43</xdr:row>
      <xdr:rowOff>114480</xdr:rowOff>
    </xdr:to>
    <xdr:sp>
      <xdr:nvSpPr>
        <xdr:cNvPr id="1486" name="Line 519"/>
        <xdr:cNvSpPr/>
      </xdr:nvSpPr>
      <xdr:spPr>
        <a:xfrm flipH="1">
          <a:off x="60896160" y="10496160"/>
          <a:ext cx="68508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31120</xdr:colOff>
      <xdr:row>16</xdr:row>
      <xdr:rowOff>114480</xdr:rowOff>
    </xdr:from>
    <xdr:to>
      <xdr:col>120</xdr:col>
      <xdr:colOff>162000</xdr:colOff>
      <xdr:row>16</xdr:row>
      <xdr:rowOff>114480</xdr:rowOff>
    </xdr:to>
    <xdr:sp>
      <xdr:nvSpPr>
        <xdr:cNvPr id="1487" name="Line 520"/>
        <xdr:cNvSpPr/>
      </xdr:nvSpPr>
      <xdr:spPr>
        <a:xfrm>
          <a:off x="64989720" y="4362480"/>
          <a:ext cx="1681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01320</xdr:colOff>
      <xdr:row>16</xdr:row>
      <xdr:rowOff>114480</xdr:rowOff>
    </xdr:from>
    <xdr:to>
      <xdr:col>102</xdr:col>
      <xdr:colOff>578520</xdr:colOff>
      <xdr:row>18</xdr:row>
      <xdr:rowOff>23760</xdr:rowOff>
    </xdr:to>
    <xdr:grpSp>
      <xdr:nvGrpSpPr>
        <xdr:cNvPr id="1488" name="Group 521"/>
        <xdr:cNvGrpSpPr/>
      </xdr:nvGrpSpPr>
      <xdr:grpSpPr>
        <a:xfrm>
          <a:off x="69635880" y="4362480"/>
          <a:ext cx="277200" cy="366480"/>
          <a:chOff x="69635880" y="4362480"/>
          <a:chExt cx="277200" cy="366480"/>
        </a:xfrm>
      </xdr:grpSpPr>
      <xdr:sp>
        <xdr:nvSpPr>
          <xdr:cNvPr id="1489" name="Line 522"/>
          <xdr:cNvSpPr/>
        </xdr:nvSpPr>
        <xdr:spPr>
          <a:xfrm>
            <a:off x="69774480" y="4362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Oval 523"/>
          <xdr:cNvSpPr/>
        </xdr:nvSpPr>
        <xdr:spPr>
          <a:xfrm>
            <a:off x="69635880" y="44686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50400</xdr:colOff>
      <xdr:row>15</xdr:row>
      <xdr:rowOff>21240</xdr:rowOff>
    </xdr:from>
    <xdr:to>
      <xdr:col>103</xdr:col>
      <xdr:colOff>406800</xdr:colOff>
      <xdr:row>16</xdr:row>
      <xdr:rowOff>69120</xdr:rowOff>
    </xdr:to>
    <xdr:grpSp>
      <xdr:nvGrpSpPr>
        <xdr:cNvPr id="1491" name="Group 524"/>
        <xdr:cNvGrpSpPr/>
      </xdr:nvGrpSpPr>
      <xdr:grpSpPr>
        <a:xfrm>
          <a:off x="70320240" y="4000680"/>
          <a:ext cx="276480" cy="356400"/>
          <a:chOff x="70320240" y="4000680"/>
          <a:chExt cx="276480" cy="356400"/>
        </a:xfrm>
      </xdr:grpSpPr>
      <xdr:sp>
        <xdr:nvSpPr>
          <xdr:cNvPr id="1492" name="Line 525"/>
          <xdr:cNvSpPr/>
        </xdr:nvSpPr>
        <xdr:spPr>
          <a:xfrm>
            <a:off x="70455600" y="42613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Oval 526"/>
          <xdr:cNvSpPr/>
        </xdr:nvSpPr>
        <xdr:spPr>
          <a:xfrm>
            <a:off x="70320240" y="400068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276840</xdr:colOff>
      <xdr:row>23</xdr:row>
      <xdr:rowOff>25560</xdr:rowOff>
    </xdr:from>
    <xdr:to>
      <xdr:col>104</xdr:col>
      <xdr:colOff>624240</xdr:colOff>
      <xdr:row>24</xdr:row>
      <xdr:rowOff>73800</xdr:rowOff>
    </xdr:to>
    <xdr:grpSp>
      <xdr:nvGrpSpPr>
        <xdr:cNvPr id="1494" name="Group 527"/>
        <xdr:cNvGrpSpPr/>
      </xdr:nvGrpSpPr>
      <xdr:grpSpPr>
        <a:xfrm>
          <a:off x="71014320" y="5838480"/>
          <a:ext cx="276840" cy="347400"/>
          <a:chOff x="71014320" y="5838480"/>
          <a:chExt cx="276840" cy="347400"/>
        </a:xfrm>
      </xdr:grpSpPr>
      <xdr:sp>
        <xdr:nvSpPr>
          <xdr:cNvPr id="1495" name="Line 528"/>
          <xdr:cNvSpPr/>
        </xdr:nvSpPr>
        <xdr:spPr>
          <a:xfrm>
            <a:off x="71152560" y="6100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Oval 529"/>
          <xdr:cNvSpPr/>
        </xdr:nvSpPr>
        <xdr:spPr>
          <a:xfrm>
            <a:off x="71014320" y="58384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65160</xdr:colOff>
      <xdr:row>23</xdr:row>
      <xdr:rowOff>25560</xdr:rowOff>
    </xdr:from>
    <xdr:to>
      <xdr:col>105</xdr:col>
      <xdr:colOff>412560</xdr:colOff>
      <xdr:row>24</xdr:row>
      <xdr:rowOff>73440</xdr:rowOff>
    </xdr:to>
    <xdr:grpSp>
      <xdr:nvGrpSpPr>
        <xdr:cNvPr id="1497" name="Group 530"/>
        <xdr:cNvGrpSpPr/>
      </xdr:nvGrpSpPr>
      <xdr:grpSpPr>
        <a:xfrm>
          <a:off x="71697960" y="5838480"/>
          <a:ext cx="276480" cy="347400"/>
          <a:chOff x="71697960" y="5838480"/>
          <a:chExt cx="276480" cy="347400"/>
        </a:xfrm>
      </xdr:grpSpPr>
      <xdr:sp>
        <xdr:nvSpPr>
          <xdr:cNvPr id="1498" name="Line 531"/>
          <xdr:cNvSpPr/>
        </xdr:nvSpPr>
        <xdr:spPr>
          <a:xfrm>
            <a:off x="71833320" y="6100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Oval 532"/>
          <xdr:cNvSpPr/>
        </xdr:nvSpPr>
        <xdr:spPr>
          <a:xfrm>
            <a:off x="71697960" y="58384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452880</xdr:colOff>
      <xdr:row>24</xdr:row>
      <xdr:rowOff>114480</xdr:rowOff>
    </xdr:from>
    <xdr:to>
      <xdr:col>121</xdr:col>
      <xdr:colOff>241920</xdr:colOff>
      <xdr:row>24</xdr:row>
      <xdr:rowOff>114480</xdr:rowOff>
    </xdr:to>
    <xdr:sp>
      <xdr:nvSpPr>
        <xdr:cNvPr id="1500" name="Line 533"/>
        <xdr:cNvSpPr/>
      </xdr:nvSpPr>
      <xdr:spPr>
        <a:xfrm>
          <a:off x="71155080" y="6191280"/>
          <a:ext cx="1162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4</xdr:row>
      <xdr:rowOff>0</xdr:rowOff>
    </xdr:from>
    <xdr:to>
      <xdr:col>114</xdr:col>
      <xdr:colOff>720</xdr:colOff>
      <xdr:row>24</xdr:row>
      <xdr:rowOff>228600</xdr:rowOff>
    </xdr:to>
    <xdr:sp>
      <xdr:nvSpPr>
        <xdr:cNvPr id="1501" name="text 7166"/>
        <xdr:cNvSpPr/>
      </xdr:nvSpPr>
      <xdr:spPr>
        <a:xfrm>
          <a:off x="77068800" y="6076800"/>
          <a:ext cx="4730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62080</xdr:colOff>
      <xdr:row>15</xdr:row>
      <xdr:rowOff>20880</xdr:rowOff>
    </xdr:from>
    <xdr:to>
      <xdr:col>106</xdr:col>
      <xdr:colOff>618480</xdr:colOff>
      <xdr:row>16</xdr:row>
      <xdr:rowOff>69480</xdr:rowOff>
    </xdr:to>
    <xdr:grpSp>
      <xdr:nvGrpSpPr>
        <xdr:cNvPr id="1502" name="Group 535"/>
        <xdr:cNvGrpSpPr/>
      </xdr:nvGrpSpPr>
      <xdr:grpSpPr>
        <a:xfrm>
          <a:off x="72371520" y="4000680"/>
          <a:ext cx="277200" cy="356400"/>
          <a:chOff x="72371520" y="4000680"/>
          <a:chExt cx="277200" cy="356400"/>
        </a:xfrm>
      </xdr:grpSpPr>
      <xdr:sp>
        <xdr:nvSpPr>
          <xdr:cNvPr id="1503" name="Line 536"/>
          <xdr:cNvSpPr/>
        </xdr:nvSpPr>
        <xdr:spPr>
          <a:xfrm>
            <a:off x="72507240" y="42613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Oval 537"/>
          <xdr:cNvSpPr/>
        </xdr:nvSpPr>
        <xdr:spPr>
          <a:xfrm>
            <a:off x="72371520" y="400068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277200</xdr:colOff>
      <xdr:row>26</xdr:row>
      <xdr:rowOff>25200</xdr:rowOff>
    </xdr:from>
    <xdr:to>
      <xdr:col>110</xdr:col>
      <xdr:colOff>624600</xdr:colOff>
      <xdr:row>27</xdr:row>
      <xdr:rowOff>73800</xdr:rowOff>
    </xdr:to>
    <xdr:grpSp>
      <xdr:nvGrpSpPr>
        <xdr:cNvPr id="1505" name="Group 538"/>
        <xdr:cNvGrpSpPr/>
      </xdr:nvGrpSpPr>
      <xdr:grpSpPr>
        <a:xfrm>
          <a:off x="75117600" y="6524280"/>
          <a:ext cx="277200" cy="347400"/>
          <a:chOff x="75117600" y="6524280"/>
          <a:chExt cx="277200" cy="347400"/>
        </a:xfrm>
      </xdr:grpSpPr>
      <xdr:sp>
        <xdr:nvSpPr>
          <xdr:cNvPr id="1506" name="Line 539"/>
          <xdr:cNvSpPr/>
        </xdr:nvSpPr>
        <xdr:spPr>
          <a:xfrm>
            <a:off x="75256200" y="678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Oval 540"/>
          <xdr:cNvSpPr/>
        </xdr:nvSpPr>
        <xdr:spPr>
          <a:xfrm>
            <a:off x="75117600" y="65242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241200</xdr:colOff>
      <xdr:row>24</xdr:row>
      <xdr:rowOff>114120</xdr:rowOff>
    </xdr:from>
    <xdr:to>
      <xdr:col>110</xdr:col>
      <xdr:colOff>453960</xdr:colOff>
      <xdr:row>27</xdr:row>
      <xdr:rowOff>114120</xdr:rowOff>
    </xdr:to>
    <xdr:sp>
      <xdr:nvSpPr>
        <xdr:cNvPr id="1508" name="Line 541"/>
        <xdr:cNvSpPr/>
      </xdr:nvSpPr>
      <xdr:spPr>
        <a:xfrm flipH="1" flipV="1">
          <a:off x="71838720" y="6190920"/>
          <a:ext cx="342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41200</xdr:colOff>
      <xdr:row>16</xdr:row>
      <xdr:rowOff>114480</xdr:rowOff>
    </xdr:from>
    <xdr:to>
      <xdr:col>104</xdr:col>
      <xdr:colOff>453600</xdr:colOff>
      <xdr:row>24</xdr:row>
      <xdr:rowOff>114480</xdr:rowOff>
    </xdr:to>
    <xdr:sp>
      <xdr:nvSpPr>
        <xdr:cNvPr id="1509" name="Line 542"/>
        <xdr:cNvSpPr/>
      </xdr:nvSpPr>
      <xdr:spPr>
        <a:xfrm>
          <a:off x="64999800" y="4362480"/>
          <a:ext cx="615600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0320</xdr:colOff>
      <xdr:row>23</xdr:row>
      <xdr:rowOff>142920</xdr:rowOff>
    </xdr:from>
    <xdr:to>
      <xdr:col>104</xdr:col>
      <xdr:colOff>453600</xdr:colOff>
      <xdr:row>24</xdr:row>
      <xdr:rowOff>114480</xdr:rowOff>
    </xdr:to>
    <xdr:sp>
      <xdr:nvSpPr>
        <xdr:cNvPr id="1510" name="Line 543"/>
        <xdr:cNvSpPr/>
      </xdr:nvSpPr>
      <xdr:spPr>
        <a:xfrm flipH="1" flipV="1">
          <a:off x="68902200" y="5991120"/>
          <a:ext cx="225360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62160</xdr:colOff>
      <xdr:row>23</xdr:row>
      <xdr:rowOff>114120</xdr:rowOff>
    </xdr:from>
    <xdr:to>
      <xdr:col>101</xdr:col>
      <xdr:colOff>40680</xdr:colOff>
      <xdr:row>23</xdr:row>
      <xdr:rowOff>142560</xdr:rowOff>
    </xdr:to>
    <xdr:sp>
      <xdr:nvSpPr>
        <xdr:cNvPr id="1511" name="Line 544"/>
        <xdr:cNvSpPr/>
      </xdr:nvSpPr>
      <xdr:spPr>
        <a:xfrm flipH="1" flipV="1">
          <a:off x="68328720" y="5962320"/>
          <a:ext cx="57384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00440</xdr:colOff>
      <xdr:row>27</xdr:row>
      <xdr:rowOff>114480</xdr:rowOff>
    </xdr:from>
    <xdr:to>
      <xdr:col>113</xdr:col>
      <xdr:colOff>376920</xdr:colOff>
      <xdr:row>29</xdr:row>
      <xdr:rowOff>23760</xdr:rowOff>
    </xdr:to>
    <xdr:grpSp>
      <xdr:nvGrpSpPr>
        <xdr:cNvPr id="1512" name="Group 545"/>
        <xdr:cNvGrpSpPr/>
      </xdr:nvGrpSpPr>
      <xdr:grpSpPr>
        <a:xfrm>
          <a:off x="77169240" y="6877080"/>
          <a:ext cx="276480" cy="366480"/>
          <a:chOff x="77169240" y="6877080"/>
          <a:chExt cx="276480" cy="366480"/>
        </a:xfrm>
      </xdr:grpSpPr>
      <xdr:sp>
        <xdr:nvSpPr>
          <xdr:cNvPr id="1513" name="Line 546"/>
          <xdr:cNvSpPr/>
        </xdr:nvSpPr>
        <xdr:spPr>
          <a:xfrm>
            <a:off x="77304600" y="6877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Oval 547"/>
          <xdr:cNvSpPr/>
        </xdr:nvSpPr>
        <xdr:spPr>
          <a:xfrm>
            <a:off x="77169240" y="69832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312120</xdr:colOff>
      <xdr:row>27</xdr:row>
      <xdr:rowOff>114480</xdr:rowOff>
    </xdr:from>
    <xdr:to>
      <xdr:col>114</xdr:col>
      <xdr:colOff>589320</xdr:colOff>
      <xdr:row>29</xdr:row>
      <xdr:rowOff>23760</xdr:rowOff>
    </xdr:to>
    <xdr:grpSp>
      <xdr:nvGrpSpPr>
        <xdr:cNvPr id="1515" name="Group 548"/>
        <xdr:cNvGrpSpPr/>
      </xdr:nvGrpSpPr>
      <xdr:grpSpPr>
        <a:xfrm>
          <a:off x="77853240" y="6877080"/>
          <a:ext cx="277200" cy="366480"/>
          <a:chOff x="77853240" y="6877080"/>
          <a:chExt cx="277200" cy="366480"/>
        </a:xfrm>
      </xdr:grpSpPr>
      <xdr:sp>
        <xdr:nvSpPr>
          <xdr:cNvPr id="1516" name="Line 549"/>
          <xdr:cNvSpPr/>
        </xdr:nvSpPr>
        <xdr:spPr>
          <a:xfrm>
            <a:off x="77991840" y="6877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Oval 550"/>
          <xdr:cNvSpPr/>
        </xdr:nvSpPr>
        <xdr:spPr>
          <a:xfrm>
            <a:off x="77853240" y="69832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100440</xdr:colOff>
      <xdr:row>27</xdr:row>
      <xdr:rowOff>114480</xdr:rowOff>
    </xdr:from>
    <xdr:to>
      <xdr:col>117</xdr:col>
      <xdr:colOff>376920</xdr:colOff>
      <xdr:row>29</xdr:row>
      <xdr:rowOff>23760</xdr:rowOff>
    </xdr:to>
    <xdr:grpSp>
      <xdr:nvGrpSpPr>
        <xdr:cNvPr id="1518" name="Group 551"/>
        <xdr:cNvGrpSpPr/>
      </xdr:nvGrpSpPr>
      <xdr:grpSpPr>
        <a:xfrm>
          <a:off x="79904880" y="6877080"/>
          <a:ext cx="276480" cy="366480"/>
          <a:chOff x="79904880" y="6877080"/>
          <a:chExt cx="276480" cy="366480"/>
        </a:xfrm>
      </xdr:grpSpPr>
      <xdr:sp>
        <xdr:nvSpPr>
          <xdr:cNvPr id="1519" name="Line 552"/>
          <xdr:cNvSpPr/>
        </xdr:nvSpPr>
        <xdr:spPr>
          <a:xfrm>
            <a:off x="80040240" y="6877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Oval 553"/>
          <xdr:cNvSpPr/>
        </xdr:nvSpPr>
        <xdr:spPr>
          <a:xfrm>
            <a:off x="79904880" y="69832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3</xdr:col>
      <xdr:colOff>100440</xdr:colOff>
      <xdr:row>30</xdr:row>
      <xdr:rowOff>114480</xdr:rowOff>
    </xdr:from>
    <xdr:to>
      <xdr:col>123</xdr:col>
      <xdr:colOff>376920</xdr:colOff>
      <xdr:row>32</xdr:row>
      <xdr:rowOff>23760</xdr:rowOff>
    </xdr:to>
    <xdr:grpSp>
      <xdr:nvGrpSpPr>
        <xdr:cNvPr id="1521" name="Group 554"/>
        <xdr:cNvGrpSpPr/>
      </xdr:nvGrpSpPr>
      <xdr:grpSpPr>
        <a:xfrm>
          <a:off x="84008160" y="7562880"/>
          <a:ext cx="276480" cy="366480"/>
          <a:chOff x="84008160" y="7562880"/>
          <a:chExt cx="276480" cy="366480"/>
        </a:xfrm>
      </xdr:grpSpPr>
      <xdr:sp>
        <xdr:nvSpPr>
          <xdr:cNvPr id="1522" name="Line 555"/>
          <xdr:cNvSpPr/>
        </xdr:nvSpPr>
        <xdr:spPr>
          <a:xfrm>
            <a:off x="84143520" y="756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Oval 556"/>
          <xdr:cNvSpPr/>
        </xdr:nvSpPr>
        <xdr:spPr>
          <a:xfrm>
            <a:off x="84008160" y="7669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1</xdr:col>
      <xdr:colOff>65520</xdr:colOff>
      <xdr:row>23</xdr:row>
      <xdr:rowOff>25560</xdr:rowOff>
    </xdr:from>
    <xdr:to>
      <xdr:col>121</xdr:col>
      <xdr:colOff>412920</xdr:colOff>
      <xdr:row>24</xdr:row>
      <xdr:rowOff>73440</xdr:rowOff>
    </xdr:to>
    <xdr:grpSp>
      <xdr:nvGrpSpPr>
        <xdr:cNvPr id="1524" name="Group 557"/>
        <xdr:cNvGrpSpPr/>
      </xdr:nvGrpSpPr>
      <xdr:grpSpPr>
        <a:xfrm>
          <a:off x="82640520" y="5838480"/>
          <a:ext cx="276480" cy="347400"/>
          <a:chOff x="82640520" y="5838480"/>
          <a:chExt cx="276480" cy="347400"/>
        </a:xfrm>
      </xdr:grpSpPr>
      <xdr:sp>
        <xdr:nvSpPr>
          <xdr:cNvPr id="1525" name="Line 558"/>
          <xdr:cNvSpPr/>
        </xdr:nvSpPr>
        <xdr:spPr>
          <a:xfrm>
            <a:off x="82775880" y="6100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Oval 559"/>
          <xdr:cNvSpPr/>
        </xdr:nvSpPr>
        <xdr:spPr>
          <a:xfrm>
            <a:off x="82640520" y="58384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2</xdr:col>
      <xdr:colOff>276840</xdr:colOff>
      <xdr:row>22</xdr:row>
      <xdr:rowOff>25560</xdr:rowOff>
    </xdr:from>
    <xdr:to>
      <xdr:col>122</xdr:col>
      <xdr:colOff>624240</xdr:colOff>
      <xdr:row>23</xdr:row>
      <xdr:rowOff>73800</xdr:rowOff>
    </xdr:to>
    <xdr:grpSp>
      <xdr:nvGrpSpPr>
        <xdr:cNvPr id="1527" name="Group 560"/>
        <xdr:cNvGrpSpPr/>
      </xdr:nvGrpSpPr>
      <xdr:grpSpPr>
        <a:xfrm>
          <a:off x="83324520" y="5609880"/>
          <a:ext cx="276840" cy="347400"/>
          <a:chOff x="83324520" y="5609880"/>
          <a:chExt cx="276840" cy="347400"/>
        </a:xfrm>
      </xdr:grpSpPr>
      <xdr:sp>
        <xdr:nvSpPr>
          <xdr:cNvPr id="1528" name="Line 561"/>
          <xdr:cNvSpPr/>
        </xdr:nvSpPr>
        <xdr:spPr>
          <a:xfrm>
            <a:off x="83462760" y="58719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Oval 562"/>
          <xdr:cNvSpPr/>
        </xdr:nvSpPr>
        <xdr:spPr>
          <a:xfrm>
            <a:off x="83324520" y="56098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291240</xdr:colOff>
      <xdr:row>16</xdr:row>
      <xdr:rowOff>114480</xdr:rowOff>
    </xdr:from>
    <xdr:to>
      <xdr:col>94</xdr:col>
      <xdr:colOff>453240</xdr:colOff>
      <xdr:row>19</xdr:row>
      <xdr:rowOff>228600</xdr:rowOff>
    </xdr:to>
    <xdr:sp>
      <xdr:nvSpPr>
        <xdr:cNvPr id="1530" name="Line 563"/>
        <xdr:cNvSpPr/>
      </xdr:nvSpPr>
      <xdr:spPr>
        <a:xfrm flipH="1">
          <a:off x="59578560" y="4362480"/>
          <a:ext cx="47379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02560</xdr:colOff>
      <xdr:row>20</xdr:row>
      <xdr:rowOff>0</xdr:rowOff>
    </xdr:from>
    <xdr:to>
      <xdr:col>87</xdr:col>
      <xdr:colOff>291600</xdr:colOff>
      <xdr:row>20</xdr:row>
      <xdr:rowOff>75960</xdr:rowOff>
    </xdr:to>
    <xdr:sp>
      <xdr:nvSpPr>
        <xdr:cNvPr id="1531" name="Line 564"/>
        <xdr:cNvSpPr/>
      </xdr:nvSpPr>
      <xdr:spPr>
        <a:xfrm flipH="1">
          <a:off x="58894560" y="516240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91240</xdr:colOff>
      <xdr:row>20</xdr:row>
      <xdr:rowOff>75960</xdr:rowOff>
    </xdr:from>
    <xdr:to>
      <xdr:col>86</xdr:col>
      <xdr:colOff>503280</xdr:colOff>
      <xdr:row>20</xdr:row>
      <xdr:rowOff>114480</xdr:rowOff>
    </xdr:to>
    <xdr:sp>
      <xdr:nvSpPr>
        <xdr:cNvPr id="1532" name="Line 565"/>
        <xdr:cNvSpPr/>
      </xdr:nvSpPr>
      <xdr:spPr>
        <a:xfrm flipH="1">
          <a:off x="58210920" y="5238360"/>
          <a:ext cx="684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00440</xdr:colOff>
      <xdr:row>16</xdr:row>
      <xdr:rowOff>114480</xdr:rowOff>
    </xdr:from>
    <xdr:to>
      <xdr:col>113</xdr:col>
      <xdr:colOff>376920</xdr:colOff>
      <xdr:row>18</xdr:row>
      <xdr:rowOff>23760</xdr:rowOff>
    </xdr:to>
    <xdr:grpSp>
      <xdr:nvGrpSpPr>
        <xdr:cNvPr id="1533" name="Group 566"/>
        <xdr:cNvGrpSpPr/>
      </xdr:nvGrpSpPr>
      <xdr:grpSpPr>
        <a:xfrm>
          <a:off x="77169240" y="4362480"/>
          <a:ext cx="276480" cy="366480"/>
          <a:chOff x="77169240" y="4362480"/>
          <a:chExt cx="276480" cy="366480"/>
        </a:xfrm>
      </xdr:grpSpPr>
      <xdr:sp>
        <xdr:nvSpPr>
          <xdr:cNvPr id="1534" name="Line 567"/>
          <xdr:cNvSpPr/>
        </xdr:nvSpPr>
        <xdr:spPr>
          <a:xfrm>
            <a:off x="77310360" y="4362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Oval 568"/>
          <xdr:cNvSpPr/>
        </xdr:nvSpPr>
        <xdr:spPr>
          <a:xfrm>
            <a:off x="77169240" y="44686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8</xdr:col>
      <xdr:colOff>211680</xdr:colOff>
      <xdr:row>16</xdr:row>
      <xdr:rowOff>0</xdr:rowOff>
    </xdr:from>
    <xdr:to>
      <xdr:col>118</xdr:col>
      <xdr:colOff>724680</xdr:colOff>
      <xdr:row>16</xdr:row>
      <xdr:rowOff>228600</xdr:rowOff>
    </xdr:to>
    <xdr:sp>
      <xdr:nvSpPr>
        <xdr:cNvPr id="1536" name="text 7125"/>
        <xdr:cNvSpPr/>
      </xdr:nvSpPr>
      <xdr:spPr>
        <a:xfrm>
          <a:off x="80488440" y="4248000"/>
          <a:ext cx="5130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452520</xdr:colOff>
      <xdr:row>24</xdr:row>
      <xdr:rowOff>114480</xdr:rowOff>
    </xdr:from>
    <xdr:to>
      <xdr:col>121</xdr:col>
      <xdr:colOff>241560</xdr:colOff>
      <xdr:row>27</xdr:row>
      <xdr:rowOff>114480</xdr:rowOff>
    </xdr:to>
    <xdr:sp>
      <xdr:nvSpPr>
        <xdr:cNvPr id="1537" name="Line 570"/>
        <xdr:cNvSpPr/>
      </xdr:nvSpPr>
      <xdr:spPr>
        <a:xfrm flipH="1">
          <a:off x="77993640" y="6191280"/>
          <a:ext cx="4787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80360</xdr:colOff>
      <xdr:row>17</xdr:row>
      <xdr:rowOff>114480</xdr:rowOff>
    </xdr:from>
    <xdr:to>
      <xdr:col>130</xdr:col>
      <xdr:colOff>393120</xdr:colOff>
      <xdr:row>17</xdr:row>
      <xdr:rowOff>153000</xdr:rowOff>
    </xdr:to>
    <xdr:sp>
      <xdr:nvSpPr>
        <xdr:cNvPr id="1538" name="Line 571"/>
        <xdr:cNvSpPr/>
      </xdr:nvSpPr>
      <xdr:spPr>
        <a:xfrm flipH="1">
          <a:off x="88191360" y="4591080"/>
          <a:ext cx="68508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392040</xdr:colOff>
      <xdr:row>17</xdr:row>
      <xdr:rowOff>153000</xdr:rowOff>
    </xdr:from>
    <xdr:to>
      <xdr:col>129</xdr:col>
      <xdr:colOff>181080</xdr:colOff>
      <xdr:row>17</xdr:row>
      <xdr:rowOff>228600</xdr:rowOff>
    </xdr:to>
    <xdr:sp>
      <xdr:nvSpPr>
        <xdr:cNvPr id="1539" name="Line 572"/>
        <xdr:cNvSpPr/>
      </xdr:nvSpPr>
      <xdr:spPr>
        <a:xfrm flipH="1">
          <a:off x="87507720" y="4629600"/>
          <a:ext cx="684360" cy="75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52880</xdr:colOff>
      <xdr:row>22</xdr:row>
      <xdr:rowOff>0</xdr:rowOff>
    </xdr:from>
    <xdr:to>
      <xdr:col>129</xdr:col>
      <xdr:colOff>10440</xdr:colOff>
      <xdr:row>23</xdr:row>
      <xdr:rowOff>124200</xdr:rowOff>
    </xdr:to>
    <xdr:sp>
      <xdr:nvSpPr>
        <xdr:cNvPr id="1540" name="Line 573"/>
        <xdr:cNvSpPr/>
      </xdr:nvSpPr>
      <xdr:spPr>
        <a:xfrm flipV="1">
          <a:off x="83465280" y="5619600"/>
          <a:ext cx="4556160" cy="35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21400</xdr:colOff>
      <xdr:row>21</xdr:row>
      <xdr:rowOff>114480</xdr:rowOff>
    </xdr:from>
    <xdr:to>
      <xdr:col>131</xdr:col>
      <xdr:colOff>10800</xdr:colOff>
      <xdr:row>21</xdr:row>
      <xdr:rowOff>153000</xdr:rowOff>
    </xdr:to>
    <xdr:sp>
      <xdr:nvSpPr>
        <xdr:cNvPr id="1541" name="Line 574"/>
        <xdr:cNvSpPr/>
      </xdr:nvSpPr>
      <xdr:spPr>
        <a:xfrm flipH="1">
          <a:off x="88704720" y="5505480"/>
          <a:ext cx="68472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720</xdr:colOff>
      <xdr:row>21</xdr:row>
      <xdr:rowOff>153000</xdr:rowOff>
    </xdr:from>
    <xdr:to>
      <xdr:col>130</xdr:col>
      <xdr:colOff>221760</xdr:colOff>
      <xdr:row>21</xdr:row>
      <xdr:rowOff>228600</xdr:rowOff>
    </xdr:to>
    <xdr:sp>
      <xdr:nvSpPr>
        <xdr:cNvPr id="1542" name="Line 575"/>
        <xdr:cNvSpPr/>
      </xdr:nvSpPr>
      <xdr:spPr>
        <a:xfrm flipH="1">
          <a:off x="88020720" y="5544000"/>
          <a:ext cx="684360" cy="7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65160</xdr:colOff>
      <xdr:row>20</xdr:row>
      <xdr:rowOff>25560</xdr:rowOff>
    </xdr:from>
    <xdr:to>
      <xdr:col>133</xdr:col>
      <xdr:colOff>412560</xdr:colOff>
      <xdr:row>21</xdr:row>
      <xdr:rowOff>73440</xdr:rowOff>
    </xdr:to>
    <xdr:grpSp>
      <xdr:nvGrpSpPr>
        <xdr:cNvPr id="1543" name="Group 576"/>
        <xdr:cNvGrpSpPr/>
      </xdr:nvGrpSpPr>
      <xdr:grpSpPr>
        <a:xfrm>
          <a:off x="90847080" y="5152680"/>
          <a:ext cx="276480" cy="347400"/>
          <a:chOff x="90847080" y="5152680"/>
          <a:chExt cx="276480" cy="347400"/>
        </a:xfrm>
      </xdr:grpSpPr>
      <xdr:sp>
        <xdr:nvSpPr>
          <xdr:cNvPr id="1544" name="Line 577"/>
          <xdr:cNvSpPr/>
        </xdr:nvSpPr>
        <xdr:spPr>
          <a:xfrm>
            <a:off x="90988200" y="5414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Oval 578"/>
          <xdr:cNvSpPr/>
        </xdr:nvSpPr>
        <xdr:spPr>
          <a:xfrm>
            <a:off x="90847080" y="51526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4</xdr:col>
      <xdr:colOff>40320</xdr:colOff>
      <xdr:row>18</xdr:row>
      <xdr:rowOff>66960</xdr:rowOff>
    </xdr:from>
    <xdr:to>
      <xdr:col>144</xdr:col>
      <xdr:colOff>437760</xdr:colOff>
      <xdr:row>18</xdr:row>
      <xdr:rowOff>176400</xdr:rowOff>
    </xdr:to>
    <xdr:grpSp>
      <xdr:nvGrpSpPr>
        <xdr:cNvPr id="1546" name="Group 579"/>
        <xdr:cNvGrpSpPr/>
      </xdr:nvGrpSpPr>
      <xdr:grpSpPr>
        <a:xfrm>
          <a:off x="98098200" y="4772160"/>
          <a:ext cx="397440" cy="109440"/>
          <a:chOff x="98098200" y="4772160"/>
          <a:chExt cx="397440" cy="109440"/>
        </a:xfrm>
      </xdr:grpSpPr>
      <xdr:sp>
        <xdr:nvSpPr>
          <xdr:cNvPr id="1547" name="Line 580"/>
          <xdr:cNvSpPr/>
        </xdr:nvSpPr>
        <xdr:spPr>
          <a:xfrm>
            <a:off x="98126280" y="482940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Oval 581"/>
          <xdr:cNvSpPr/>
        </xdr:nvSpPr>
        <xdr:spPr>
          <a:xfrm>
            <a:off x="98257320" y="477216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Oval 582"/>
          <xdr:cNvSpPr/>
        </xdr:nvSpPr>
        <xdr:spPr>
          <a:xfrm>
            <a:off x="98376480" y="477216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Rectangle 583"/>
          <xdr:cNvSpPr/>
        </xdr:nvSpPr>
        <xdr:spPr>
          <a:xfrm>
            <a:off x="98098200" y="47826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7</xdr:col>
      <xdr:colOff>271080</xdr:colOff>
      <xdr:row>23</xdr:row>
      <xdr:rowOff>114480</xdr:rowOff>
    </xdr:from>
    <xdr:to>
      <xdr:col>144</xdr:col>
      <xdr:colOff>132120</xdr:colOff>
      <xdr:row>23</xdr:row>
      <xdr:rowOff>114480</xdr:rowOff>
    </xdr:to>
    <xdr:sp>
      <xdr:nvSpPr>
        <xdr:cNvPr id="1551" name="Line 584"/>
        <xdr:cNvSpPr/>
      </xdr:nvSpPr>
      <xdr:spPr>
        <a:xfrm>
          <a:off x="93753360" y="5962680"/>
          <a:ext cx="4436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0</xdr:colOff>
      <xdr:row>21</xdr:row>
      <xdr:rowOff>114480</xdr:rowOff>
    </xdr:from>
    <xdr:to>
      <xdr:col>147</xdr:col>
      <xdr:colOff>211680</xdr:colOff>
      <xdr:row>21</xdr:row>
      <xdr:rowOff>114480</xdr:rowOff>
    </xdr:to>
    <xdr:sp>
      <xdr:nvSpPr>
        <xdr:cNvPr id="1552" name="Line 585"/>
        <xdr:cNvSpPr/>
      </xdr:nvSpPr>
      <xdr:spPr>
        <a:xfrm>
          <a:off x="89378640" y="5505480"/>
          <a:ext cx="11154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11680</xdr:colOff>
      <xdr:row>21</xdr:row>
      <xdr:rowOff>0</xdr:rowOff>
    </xdr:from>
    <xdr:to>
      <xdr:col>140</xdr:col>
      <xdr:colOff>725040</xdr:colOff>
      <xdr:row>21</xdr:row>
      <xdr:rowOff>228600</xdr:rowOff>
    </xdr:to>
    <xdr:sp>
      <xdr:nvSpPr>
        <xdr:cNvPr id="1553" name="text 7125"/>
        <xdr:cNvSpPr/>
      </xdr:nvSpPr>
      <xdr:spPr>
        <a:xfrm>
          <a:off x="95533920" y="5391000"/>
          <a:ext cx="51336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211680</xdr:colOff>
      <xdr:row>23</xdr:row>
      <xdr:rowOff>0</xdr:rowOff>
    </xdr:from>
    <xdr:to>
      <xdr:col>140</xdr:col>
      <xdr:colOff>725040</xdr:colOff>
      <xdr:row>23</xdr:row>
      <xdr:rowOff>228600</xdr:rowOff>
    </xdr:to>
    <xdr:sp>
      <xdr:nvSpPr>
        <xdr:cNvPr id="1554" name="text 7125"/>
        <xdr:cNvSpPr/>
      </xdr:nvSpPr>
      <xdr:spPr>
        <a:xfrm>
          <a:off x="95533920" y="5848200"/>
          <a:ext cx="51336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241200</xdr:colOff>
      <xdr:row>21</xdr:row>
      <xdr:rowOff>114480</xdr:rowOff>
    </xdr:from>
    <xdr:to>
      <xdr:col>134</xdr:col>
      <xdr:colOff>423360</xdr:colOff>
      <xdr:row>22</xdr:row>
      <xdr:rowOff>104760</xdr:rowOff>
    </xdr:to>
    <xdr:sp>
      <xdr:nvSpPr>
        <xdr:cNvPr id="1555" name="Line 588"/>
        <xdr:cNvSpPr/>
      </xdr:nvSpPr>
      <xdr:spPr>
        <a:xfrm flipH="1" flipV="1">
          <a:off x="90987840" y="5505480"/>
          <a:ext cx="65448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11320</xdr:colOff>
      <xdr:row>22</xdr:row>
      <xdr:rowOff>218880</xdr:rowOff>
    </xdr:from>
    <xdr:to>
      <xdr:col>136</xdr:col>
      <xdr:colOff>423000</xdr:colOff>
      <xdr:row>23</xdr:row>
      <xdr:rowOff>66960</xdr:rowOff>
    </xdr:to>
    <xdr:sp>
      <xdr:nvSpPr>
        <xdr:cNvPr id="1556" name="Line 589"/>
        <xdr:cNvSpPr/>
      </xdr:nvSpPr>
      <xdr:spPr>
        <a:xfrm>
          <a:off x="92325600" y="5838480"/>
          <a:ext cx="684360" cy="7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412560</xdr:colOff>
      <xdr:row>23</xdr:row>
      <xdr:rowOff>66960</xdr:rowOff>
    </xdr:from>
    <xdr:to>
      <xdr:col>137</xdr:col>
      <xdr:colOff>302040</xdr:colOff>
      <xdr:row>23</xdr:row>
      <xdr:rowOff>114480</xdr:rowOff>
    </xdr:to>
    <xdr:sp>
      <xdr:nvSpPr>
        <xdr:cNvPr id="1557" name="Line 590"/>
        <xdr:cNvSpPr/>
      </xdr:nvSpPr>
      <xdr:spPr>
        <a:xfrm>
          <a:off x="92999520" y="5915160"/>
          <a:ext cx="784800" cy="4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432720</xdr:colOff>
      <xdr:row>22</xdr:row>
      <xdr:rowOff>104760</xdr:rowOff>
    </xdr:from>
    <xdr:to>
      <xdr:col>135</xdr:col>
      <xdr:colOff>221400</xdr:colOff>
      <xdr:row>22</xdr:row>
      <xdr:rowOff>218880</xdr:rowOff>
    </xdr:to>
    <xdr:sp>
      <xdr:nvSpPr>
        <xdr:cNvPr id="1558" name="Line 591"/>
        <xdr:cNvSpPr/>
      </xdr:nvSpPr>
      <xdr:spPr>
        <a:xfrm>
          <a:off x="91651680" y="5724360"/>
          <a:ext cx="68400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6</xdr:col>
      <xdr:colOff>90720</xdr:colOff>
      <xdr:row>21</xdr:row>
      <xdr:rowOff>181440</xdr:rowOff>
    </xdr:from>
    <xdr:to>
      <xdr:col>136</xdr:col>
      <xdr:colOff>116280</xdr:colOff>
      <xdr:row>22</xdr:row>
      <xdr:rowOff>181440</xdr:rowOff>
    </xdr:to>
    <xdr:grpSp>
      <xdr:nvGrpSpPr>
        <xdr:cNvPr id="1559" name="Group 594"/>
        <xdr:cNvGrpSpPr/>
      </xdr:nvGrpSpPr>
      <xdr:grpSpPr>
        <a:xfrm>
          <a:off x="92677680" y="5572440"/>
          <a:ext cx="25560" cy="228600"/>
          <a:chOff x="92677680" y="5572440"/>
          <a:chExt cx="25560" cy="228600"/>
        </a:xfrm>
      </xdr:grpSpPr>
      <xdr:sp>
        <xdr:nvSpPr>
          <xdr:cNvPr id="1560" name="Rectangle 595"/>
          <xdr:cNvSpPr/>
        </xdr:nvSpPr>
        <xdr:spPr>
          <a:xfrm>
            <a:off x="92677680" y="557244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Rectangle 596"/>
          <xdr:cNvSpPr/>
        </xdr:nvSpPr>
        <xdr:spPr>
          <a:xfrm>
            <a:off x="92677680" y="564840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Rectangle 597"/>
          <xdr:cNvSpPr/>
        </xdr:nvSpPr>
        <xdr:spPr>
          <a:xfrm>
            <a:off x="92677680" y="572472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0</xdr:col>
      <xdr:colOff>0</xdr:colOff>
      <xdr:row>19</xdr:row>
      <xdr:rowOff>0</xdr:rowOff>
    </xdr:from>
    <xdr:to>
      <xdr:col>131</xdr:col>
      <xdr:colOff>720</xdr:colOff>
      <xdr:row>20</xdr:row>
      <xdr:rowOff>228600</xdr:rowOff>
    </xdr:to>
    <xdr:sp>
      <xdr:nvSpPr>
        <xdr:cNvPr id="1563" name="text 774"/>
        <xdr:cNvSpPr/>
      </xdr:nvSpPr>
      <xdr:spPr>
        <a:xfrm>
          <a:off x="88483320" y="4933800"/>
          <a:ext cx="896040" cy="45720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48,5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0</xdr:colOff>
      <xdr:row>14</xdr:row>
      <xdr:rowOff>0</xdr:rowOff>
    </xdr:from>
    <xdr:to>
      <xdr:col>131</xdr:col>
      <xdr:colOff>720</xdr:colOff>
      <xdr:row>15</xdr:row>
      <xdr:rowOff>228600</xdr:rowOff>
    </xdr:to>
    <xdr:sp>
      <xdr:nvSpPr>
        <xdr:cNvPr id="1564" name="text 774"/>
        <xdr:cNvSpPr/>
      </xdr:nvSpPr>
      <xdr:spPr>
        <a:xfrm>
          <a:off x="88483320" y="3790800"/>
          <a:ext cx="896040" cy="45720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01,2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321480</xdr:colOff>
      <xdr:row>18</xdr:row>
      <xdr:rowOff>114480</xdr:rowOff>
    </xdr:from>
    <xdr:to>
      <xdr:col>120</xdr:col>
      <xdr:colOff>152280</xdr:colOff>
      <xdr:row>18</xdr:row>
      <xdr:rowOff>114480</xdr:rowOff>
    </xdr:to>
    <xdr:sp>
      <xdr:nvSpPr>
        <xdr:cNvPr id="1565" name="Line 600"/>
        <xdr:cNvSpPr/>
      </xdr:nvSpPr>
      <xdr:spPr>
        <a:xfrm>
          <a:off x="80125920" y="4819680"/>
          <a:ext cx="167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241200</xdr:colOff>
      <xdr:row>16</xdr:row>
      <xdr:rowOff>114480</xdr:rowOff>
    </xdr:from>
    <xdr:to>
      <xdr:col>114</xdr:col>
      <xdr:colOff>423360</xdr:colOff>
      <xdr:row>17</xdr:row>
      <xdr:rowOff>104760</xdr:rowOff>
    </xdr:to>
    <xdr:sp>
      <xdr:nvSpPr>
        <xdr:cNvPr id="1566" name="Line 601"/>
        <xdr:cNvSpPr/>
      </xdr:nvSpPr>
      <xdr:spPr>
        <a:xfrm flipH="1" flipV="1">
          <a:off x="77310000" y="4362480"/>
          <a:ext cx="65448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11320</xdr:colOff>
      <xdr:row>17</xdr:row>
      <xdr:rowOff>218880</xdr:rowOff>
    </xdr:from>
    <xdr:to>
      <xdr:col>116</xdr:col>
      <xdr:colOff>423360</xdr:colOff>
      <xdr:row>18</xdr:row>
      <xdr:rowOff>66960</xdr:rowOff>
    </xdr:to>
    <xdr:sp>
      <xdr:nvSpPr>
        <xdr:cNvPr id="1567" name="Line 602"/>
        <xdr:cNvSpPr/>
      </xdr:nvSpPr>
      <xdr:spPr>
        <a:xfrm>
          <a:off x="78647760" y="4695480"/>
          <a:ext cx="684360" cy="7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12920</xdr:colOff>
      <xdr:row>18</xdr:row>
      <xdr:rowOff>66960</xdr:rowOff>
    </xdr:from>
    <xdr:to>
      <xdr:col>117</xdr:col>
      <xdr:colOff>321840</xdr:colOff>
      <xdr:row>18</xdr:row>
      <xdr:rowOff>114480</xdr:rowOff>
    </xdr:to>
    <xdr:sp>
      <xdr:nvSpPr>
        <xdr:cNvPr id="1568" name="Line 603"/>
        <xdr:cNvSpPr/>
      </xdr:nvSpPr>
      <xdr:spPr>
        <a:xfrm>
          <a:off x="79321680" y="4772160"/>
          <a:ext cx="804600" cy="4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32720</xdr:colOff>
      <xdr:row>17</xdr:row>
      <xdr:rowOff>104760</xdr:rowOff>
    </xdr:from>
    <xdr:to>
      <xdr:col>115</xdr:col>
      <xdr:colOff>221400</xdr:colOff>
      <xdr:row>17</xdr:row>
      <xdr:rowOff>218880</xdr:rowOff>
    </xdr:to>
    <xdr:sp>
      <xdr:nvSpPr>
        <xdr:cNvPr id="1569" name="Line 604"/>
        <xdr:cNvSpPr/>
      </xdr:nvSpPr>
      <xdr:spPr>
        <a:xfrm>
          <a:off x="77973840" y="4581360"/>
          <a:ext cx="68400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11680</xdr:colOff>
      <xdr:row>18</xdr:row>
      <xdr:rowOff>0</xdr:rowOff>
    </xdr:from>
    <xdr:to>
      <xdr:col>118</xdr:col>
      <xdr:colOff>724680</xdr:colOff>
      <xdr:row>18</xdr:row>
      <xdr:rowOff>228600</xdr:rowOff>
    </xdr:to>
    <xdr:sp>
      <xdr:nvSpPr>
        <xdr:cNvPr id="1570" name="text 7125"/>
        <xdr:cNvSpPr/>
      </xdr:nvSpPr>
      <xdr:spPr>
        <a:xfrm>
          <a:off x="80488440" y="4705200"/>
          <a:ext cx="5130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0</xdr:colOff>
      <xdr:row>30</xdr:row>
      <xdr:rowOff>0</xdr:rowOff>
    </xdr:from>
    <xdr:to>
      <xdr:col>116</xdr:col>
      <xdr:colOff>1080</xdr:colOff>
      <xdr:row>30</xdr:row>
      <xdr:rowOff>228600</xdr:rowOff>
    </xdr:to>
    <xdr:sp>
      <xdr:nvSpPr>
        <xdr:cNvPr id="1571" name="text 7166"/>
        <xdr:cNvSpPr/>
      </xdr:nvSpPr>
      <xdr:spPr>
        <a:xfrm>
          <a:off x="78436440" y="7448400"/>
          <a:ext cx="4734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0</xdr:col>
      <xdr:colOff>111240</xdr:colOff>
      <xdr:row>18</xdr:row>
      <xdr:rowOff>47520</xdr:rowOff>
    </xdr:from>
    <xdr:to>
      <xdr:col>120</xdr:col>
      <xdr:colOff>252720</xdr:colOff>
      <xdr:row>18</xdr:row>
      <xdr:rowOff>180360</xdr:rowOff>
    </xdr:to>
    <xdr:pic>
      <xdr:nvPicPr>
        <xdr:cNvPr id="1572" name="obrázek 402" descr=""/>
        <xdr:cNvPicPr/>
      </xdr:nvPicPr>
      <xdr:blipFill>
        <a:blip r:embed="rId41"/>
        <a:stretch/>
      </xdr:blipFill>
      <xdr:spPr>
        <a:xfrm>
          <a:off x="81755640" y="4752720"/>
          <a:ext cx="14148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1</xdr:col>
      <xdr:colOff>120600</xdr:colOff>
      <xdr:row>43</xdr:row>
      <xdr:rowOff>75960</xdr:rowOff>
    </xdr:from>
    <xdr:to>
      <xdr:col>91</xdr:col>
      <xdr:colOff>442440</xdr:colOff>
      <xdr:row>43</xdr:row>
      <xdr:rowOff>200160</xdr:rowOff>
    </xdr:to>
    <xdr:sp>
      <xdr:nvSpPr>
        <xdr:cNvPr id="1573" name="kreslení 417"/>
        <xdr:cNvSpPr/>
      </xdr:nvSpPr>
      <xdr:spPr>
        <a:xfrm>
          <a:off x="62143560" y="1049616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8</xdr:col>
      <xdr:colOff>553320</xdr:colOff>
      <xdr:row>7</xdr:row>
      <xdr:rowOff>38520</xdr:rowOff>
    </xdr:from>
    <xdr:to>
      <xdr:col>118</xdr:col>
      <xdr:colOff>875880</xdr:colOff>
      <xdr:row>7</xdr:row>
      <xdr:rowOff>162720</xdr:rowOff>
    </xdr:to>
    <xdr:sp>
      <xdr:nvSpPr>
        <xdr:cNvPr id="1574" name="kreslení 427"/>
        <xdr:cNvSpPr/>
      </xdr:nvSpPr>
      <xdr:spPr>
        <a:xfrm>
          <a:off x="80830080" y="203868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361440</xdr:colOff>
      <xdr:row>8</xdr:row>
      <xdr:rowOff>123840</xdr:rowOff>
    </xdr:from>
    <xdr:to>
      <xdr:col>120</xdr:col>
      <xdr:colOff>433800</xdr:colOff>
      <xdr:row>8</xdr:row>
      <xdr:rowOff>123840</xdr:rowOff>
    </xdr:to>
    <xdr:sp>
      <xdr:nvSpPr>
        <xdr:cNvPr id="1575" name="Line 613"/>
        <xdr:cNvSpPr/>
      </xdr:nvSpPr>
      <xdr:spPr>
        <a:xfrm>
          <a:off x="77430240" y="2390760"/>
          <a:ext cx="4647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8</xdr:row>
      <xdr:rowOff>0</xdr:rowOff>
    </xdr:from>
    <xdr:to>
      <xdr:col>114</xdr:col>
      <xdr:colOff>720</xdr:colOff>
      <xdr:row>8</xdr:row>
      <xdr:rowOff>266760</xdr:rowOff>
    </xdr:to>
    <xdr:sp>
      <xdr:nvSpPr>
        <xdr:cNvPr id="1576" name="text 7125"/>
        <xdr:cNvSpPr/>
      </xdr:nvSpPr>
      <xdr:spPr>
        <a:xfrm>
          <a:off x="77068800" y="2266920"/>
          <a:ext cx="473040" cy="2667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452880</xdr:colOff>
      <xdr:row>9</xdr:row>
      <xdr:rowOff>151920</xdr:rowOff>
    </xdr:from>
    <xdr:to>
      <xdr:col>110</xdr:col>
      <xdr:colOff>885960</xdr:colOff>
      <xdr:row>16</xdr:row>
      <xdr:rowOff>114480</xdr:rowOff>
    </xdr:to>
    <xdr:sp>
      <xdr:nvSpPr>
        <xdr:cNvPr id="1577" name="Line 615"/>
        <xdr:cNvSpPr/>
      </xdr:nvSpPr>
      <xdr:spPr>
        <a:xfrm flipH="1">
          <a:off x="72522720" y="2685600"/>
          <a:ext cx="3168720" cy="1676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261360</xdr:colOff>
      <xdr:row>6</xdr:row>
      <xdr:rowOff>124200</xdr:rowOff>
    </xdr:from>
    <xdr:to>
      <xdr:col>120</xdr:col>
      <xdr:colOff>433800</xdr:colOff>
      <xdr:row>6</xdr:row>
      <xdr:rowOff>124200</xdr:rowOff>
    </xdr:to>
    <xdr:sp>
      <xdr:nvSpPr>
        <xdr:cNvPr id="1578" name="Line 616"/>
        <xdr:cNvSpPr/>
      </xdr:nvSpPr>
      <xdr:spPr>
        <a:xfrm>
          <a:off x="76434840" y="1857600"/>
          <a:ext cx="5643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4</xdr:col>
      <xdr:colOff>720</xdr:colOff>
      <xdr:row>6</xdr:row>
      <xdr:rowOff>266760</xdr:rowOff>
    </xdr:to>
    <xdr:sp>
      <xdr:nvSpPr>
        <xdr:cNvPr id="1579" name="text 7125"/>
        <xdr:cNvSpPr/>
      </xdr:nvSpPr>
      <xdr:spPr>
        <a:xfrm>
          <a:off x="77068800" y="1733400"/>
          <a:ext cx="473040" cy="2667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301680</xdr:colOff>
      <xdr:row>6</xdr:row>
      <xdr:rowOff>124200</xdr:rowOff>
    </xdr:from>
    <xdr:to>
      <xdr:col>112</xdr:col>
      <xdr:colOff>232560</xdr:colOff>
      <xdr:row>7</xdr:row>
      <xdr:rowOff>152280</xdr:rowOff>
    </xdr:to>
    <xdr:sp>
      <xdr:nvSpPr>
        <xdr:cNvPr id="1580" name="Line 618"/>
        <xdr:cNvSpPr/>
      </xdr:nvSpPr>
      <xdr:spPr>
        <a:xfrm flipH="1">
          <a:off x="74634840" y="1857600"/>
          <a:ext cx="1771200" cy="29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30760</xdr:colOff>
      <xdr:row>7</xdr:row>
      <xdr:rowOff>161640</xdr:rowOff>
    </xdr:from>
    <xdr:to>
      <xdr:col>109</xdr:col>
      <xdr:colOff>291600</xdr:colOff>
      <xdr:row>16</xdr:row>
      <xdr:rowOff>114480</xdr:rowOff>
    </xdr:to>
    <xdr:sp>
      <xdr:nvSpPr>
        <xdr:cNvPr id="1581" name="Line 619"/>
        <xdr:cNvSpPr/>
      </xdr:nvSpPr>
      <xdr:spPr>
        <a:xfrm flipH="1">
          <a:off x="70460640" y="2161800"/>
          <a:ext cx="4164120" cy="220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42080</xdr:colOff>
      <xdr:row>6</xdr:row>
      <xdr:rowOff>133560</xdr:rowOff>
    </xdr:from>
    <xdr:to>
      <xdr:col>116</xdr:col>
      <xdr:colOff>443160</xdr:colOff>
      <xdr:row>6</xdr:row>
      <xdr:rowOff>257400</xdr:rowOff>
    </xdr:to>
    <xdr:sp>
      <xdr:nvSpPr>
        <xdr:cNvPr id="1582" name="Line 620"/>
        <xdr:cNvSpPr/>
      </xdr:nvSpPr>
      <xdr:spPr>
        <a:xfrm flipH="1">
          <a:off x="79350840" y="186696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301680</xdr:colOff>
      <xdr:row>6</xdr:row>
      <xdr:rowOff>257400</xdr:rowOff>
    </xdr:from>
    <xdr:to>
      <xdr:col>116</xdr:col>
      <xdr:colOff>584280</xdr:colOff>
      <xdr:row>7</xdr:row>
      <xdr:rowOff>266760</xdr:rowOff>
    </xdr:to>
    <xdr:sp>
      <xdr:nvSpPr>
        <xdr:cNvPr id="1583" name="Oval 621"/>
        <xdr:cNvSpPr/>
      </xdr:nvSpPr>
      <xdr:spPr>
        <a:xfrm>
          <a:off x="79210440" y="1990800"/>
          <a:ext cx="28260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11680</xdr:colOff>
      <xdr:row>16</xdr:row>
      <xdr:rowOff>0</xdr:rowOff>
    </xdr:from>
    <xdr:to>
      <xdr:col>110</xdr:col>
      <xdr:colOff>725040</xdr:colOff>
      <xdr:row>16</xdr:row>
      <xdr:rowOff>228600</xdr:rowOff>
    </xdr:to>
    <xdr:sp>
      <xdr:nvSpPr>
        <xdr:cNvPr id="1584" name="text 7125"/>
        <xdr:cNvSpPr/>
      </xdr:nvSpPr>
      <xdr:spPr>
        <a:xfrm>
          <a:off x="75017160" y="4248000"/>
          <a:ext cx="51336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4</xdr:col>
      <xdr:colOff>432720</xdr:colOff>
      <xdr:row>5</xdr:row>
      <xdr:rowOff>57240</xdr:rowOff>
    </xdr:from>
    <xdr:to>
      <xdr:col>114</xdr:col>
      <xdr:colOff>458280</xdr:colOff>
      <xdr:row>6</xdr:row>
      <xdr:rowOff>9360</xdr:rowOff>
    </xdr:to>
    <xdr:grpSp>
      <xdr:nvGrpSpPr>
        <xdr:cNvPr id="1585" name="Group 623"/>
        <xdr:cNvGrpSpPr/>
      </xdr:nvGrpSpPr>
      <xdr:grpSpPr>
        <a:xfrm>
          <a:off x="77973840" y="1514520"/>
          <a:ext cx="25560" cy="228240"/>
          <a:chOff x="77973840" y="1514520"/>
          <a:chExt cx="25560" cy="228240"/>
        </a:xfrm>
      </xdr:grpSpPr>
      <xdr:sp>
        <xdr:nvSpPr>
          <xdr:cNvPr id="1586" name="Rectangle 624"/>
          <xdr:cNvSpPr/>
        </xdr:nvSpPr>
        <xdr:spPr>
          <a:xfrm>
            <a:off x="77973840" y="151452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Rectangle 625"/>
          <xdr:cNvSpPr/>
        </xdr:nvSpPr>
        <xdr:spPr>
          <a:xfrm>
            <a:off x="77973840" y="159048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Rectangle 626"/>
          <xdr:cNvSpPr/>
        </xdr:nvSpPr>
        <xdr:spPr>
          <a:xfrm>
            <a:off x="77973840" y="166680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8</xdr:col>
      <xdr:colOff>653760</xdr:colOff>
      <xdr:row>14</xdr:row>
      <xdr:rowOff>114480</xdr:rowOff>
    </xdr:from>
    <xdr:to>
      <xdr:col>108</xdr:col>
      <xdr:colOff>679320</xdr:colOff>
      <xdr:row>15</xdr:row>
      <xdr:rowOff>114480</xdr:rowOff>
    </xdr:to>
    <xdr:grpSp>
      <xdr:nvGrpSpPr>
        <xdr:cNvPr id="1589" name="Group 627"/>
        <xdr:cNvGrpSpPr/>
      </xdr:nvGrpSpPr>
      <xdr:grpSpPr>
        <a:xfrm>
          <a:off x="74091600" y="3905280"/>
          <a:ext cx="25560" cy="228600"/>
          <a:chOff x="74091600" y="3905280"/>
          <a:chExt cx="25560" cy="228600"/>
        </a:xfrm>
      </xdr:grpSpPr>
      <xdr:sp>
        <xdr:nvSpPr>
          <xdr:cNvPr id="1590" name="Rectangle 628"/>
          <xdr:cNvSpPr/>
        </xdr:nvSpPr>
        <xdr:spPr>
          <a:xfrm>
            <a:off x="74091600" y="390528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Rectangle 629"/>
          <xdr:cNvSpPr/>
        </xdr:nvSpPr>
        <xdr:spPr>
          <a:xfrm>
            <a:off x="74091600" y="398124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Rectangle 630"/>
          <xdr:cNvSpPr/>
        </xdr:nvSpPr>
        <xdr:spPr>
          <a:xfrm>
            <a:off x="74091600" y="40575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6</xdr:col>
      <xdr:colOff>30600</xdr:colOff>
      <xdr:row>14</xdr:row>
      <xdr:rowOff>114480</xdr:rowOff>
    </xdr:from>
    <xdr:to>
      <xdr:col>106</xdr:col>
      <xdr:colOff>56160</xdr:colOff>
      <xdr:row>15</xdr:row>
      <xdr:rowOff>114480</xdr:rowOff>
    </xdr:to>
    <xdr:grpSp>
      <xdr:nvGrpSpPr>
        <xdr:cNvPr id="1593" name="Group 631"/>
        <xdr:cNvGrpSpPr/>
      </xdr:nvGrpSpPr>
      <xdr:grpSpPr>
        <a:xfrm>
          <a:off x="72100440" y="3905280"/>
          <a:ext cx="25560" cy="228600"/>
          <a:chOff x="72100440" y="3905280"/>
          <a:chExt cx="25560" cy="228600"/>
        </a:xfrm>
      </xdr:grpSpPr>
      <xdr:sp>
        <xdr:nvSpPr>
          <xdr:cNvPr id="1594" name="Rectangle 632"/>
          <xdr:cNvSpPr/>
        </xdr:nvSpPr>
        <xdr:spPr>
          <a:xfrm>
            <a:off x="72100440" y="390528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Rectangle 633"/>
          <xdr:cNvSpPr/>
        </xdr:nvSpPr>
        <xdr:spPr>
          <a:xfrm>
            <a:off x="72100440" y="398124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Rectangle 634"/>
          <xdr:cNvSpPr/>
        </xdr:nvSpPr>
        <xdr:spPr>
          <a:xfrm>
            <a:off x="72100440" y="40575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140400</xdr:colOff>
      <xdr:row>2</xdr:row>
      <xdr:rowOff>181080</xdr:rowOff>
    </xdr:from>
    <xdr:to>
      <xdr:col>112</xdr:col>
      <xdr:colOff>422640</xdr:colOff>
      <xdr:row>3</xdr:row>
      <xdr:rowOff>75960</xdr:rowOff>
    </xdr:to>
    <xdr:sp>
      <xdr:nvSpPr>
        <xdr:cNvPr id="1597" name="Line 635"/>
        <xdr:cNvSpPr/>
      </xdr:nvSpPr>
      <xdr:spPr>
        <a:xfrm flipH="1" flipV="1">
          <a:off x="75841200" y="809640"/>
          <a:ext cx="75492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211320</xdr:colOff>
      <xdr:row>3</xdr:row>
      <xdr:rowOff>275400</xdr:rowOff>
    </xdr:from>
    <xdr:to>
      <xdr:col>116</xdr:col>
      <xdr:colOff>443520</xdr:colOff>
      <xdr:row>6</xdr:row>
      <xdr:rowOff>123840</xdr:rowOff>
    </xdr:to>
    <xdr:sp>
      <xdr:nvSpPr>
        <xdr:cNvPr id="1598" name="Line 636"/>
        <xdr:cNvSpPr/>
      </xdr:nvSpPr>
      <xdr:spPr>
        <a:xfrm flipH="1" flipV="1">
          <a:off x="77280120" y="1170720"/>
          <a:ext cx="2072160" cy="686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22280</xdr:colOff>
      <xdr:row>3</xdr:row>
      <xdr:rowOff>76320</xdr:rowOff>
    </xdr:from>
    <xdr:to>
      <xdr:col>113</xdr:col>
      <xdr:colOff>211680</xdr:colOff>
      <xdr:row>3</xdr:row>
      <xdr:rowOff>275760</xdr:rowOff>
    </xdr:to>
    <xdr:sp>
      <xdr:nvSpPr>
        <xdr:cNvPr id="1599" name="Line 637"/>
        <xdr:cNvSpPr/>
      </xdr:nvSpPr>
      <xdr:spPr>
        <a:xfrm flipH="1" flipV="1">
          <a:off x="76595760" y="971640"/>
          <a:ext cx="684720" cy="19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673920</xdr:colOff>
      <xdr:row>13</xdr:row>
      <xdr:rowOff>132840</xdr:rowOff>
    </xdr:from>
    <xdr:to>
      <xdr:col>100</xdr:col>
      <xdr:colOff>201960</xdr:colOff>
      <xdr:row>14</xdr:row>
      <xdr:rowOff>66600</xdr:rowOff>
    </xdr:to>
    <xdr:sp>
      <xdr:nvSpPr>
        <xdr:cNvPr id="1600" name="Line 638"/>
        <xdr:cNvSpPr/>
      </xdr:nvSpPr>
      <xdr:spPr>
        <a:xfrm flipH="1" flipV="1">
          <a:off x="67272840" y="3695040"/>
          <a:ext cx="895680" cy="162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884520</xdr:colOff>
      <xdr:row>15</xdr:row>
      <xdr:rowOff>38520</xdr:rowOff>
    </xdr:from>
    <xdr:to>
      <xdr:col>102</xdr:col>
      <xdr:colOff>442800</xdr:colOff>
      <xdr:row>16</xdr:row>
      <xdr:rowOff>114480</xdr:rowOff>
    </xdr:to>
    <xdr:sp>
      <xdr:nvSpPr>
        <xdr:cNvPr id="1601" name="Line 639"/>
        <xdr:cNvSpPr/>
      </xdr:nvSpPr>
      <xdr:spPr>
        <a:xfrm flipH="1" flipV="1">
          <a:off x="68851080" y="4057920"/>
          <a:ext cx="92628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00880</xdr:colOff>
      <xdr:row>14</xdr:row>
      <xdr:rowOff>66960</xdr:rowOff>
    </xdr:from>
    <xdr:to>
      <xdr:col>100</xdr:col>
      <xdr:colOff>885240</xdr:colOff>
      <xdr:row>15</xdr:row>
      <xdr:rowOff>38520</xdr:rowOff>
    </xdr:to>
    <xdr:sp>
      <xdr:nvSpPr>
        <xdr:cNvPr id="1602" name="Line 640"/>
        <xdr:cNvSpPr/>
      </xdr:nvSpPr>
      <xdr:spPr>
        <a:xfrm flipH="1" flipV="1">
          <a:off x="68167440" y="3857760"/>
          <a:ext cx="684360" cy="200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20600</xdr:colOff>
      <xdr:row>13</xdr:row>
      <xdr:rowOff>133200</xdr:rowOff>
    </xdr:from>
    <xdr:to>
      <xdr:col>98</xdr:col>
      <xdr:colOff>704520</xdr:colOff>
      <xdr:row>13</xdr:row>
      <xdr:rowOff>133200</xdr:rowOff>
    </xdr:to>
    <xdr:sp>
      <xdr:nvSpPr>
        <xdr:cNvPr id="1603" name="Line 641"/>
        <xdr:cNvSpPr/>
      </xdr:nvSpPr>
      <xdr:spPr>
        <a:xfrm>
          <a:off x="66246840" y="3695400"/>
          <a:ext cx="1056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321480</xdr:colOff>
      <xdr:row>29</xdr:row>
      <xdr:rowOff>57240</xdr:rowOff>
    </xdr:from>
    <xdr:to>
      <xdr:col>112</xdr:col>
      <xdr:colOff>578520</xdr:colOff>
      <xdr:row>29</xdr:row>
      <xdr:rowOff>166680</xdr:rowOff>
    </xdr:to>
    <xdr:grpSp>
      <xdr:nvGrpSpPr>
        <xdr:cNvPr id="1604" name="Group 642"/>
        <xdr:cNvGrpSpPr/>
      </xdr:nvGrpSpPr>
      <xdr:grpSpPr>
        <a:xfrm>
          <a:off x="76494960" y="7277040"/>
          <a:ext cx="257040" cy="109440"/>
          <a:chOff x="76494960" y="7277040"/>
          <a:chExt cx="257040" cy="109440"/>
        </a:xfrm>
      </xdr:grpSpPr>
      <xdr:sp>
        <xdr:nvSpPr>
          <xdr:cNvPr id="1605" name="Oval 643"/>
          <xdr:cNvSpPr/>
        </xdr:nvSpPr>
        <xdr:spPr>
          <a:xfrm>
            <a:off x="76612680" y="72770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Oval 644"/>
          <xdr:cNvSpPr/>
        </xdr:nvSpPr>
        <xdr:spPr>
          <a:xfrm>
            <a:off x="76494960" y="7277040"/>
            <a:ext cx="1177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Rectangle 645"/>
          <xdr:cNvSpPr/>
        </xdr:nvSpPr>
        <xdr:spPr>
          <a:xfrm>
            <a:off x="76725360" y="727704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3</xdr:col>
      <xdr:colOff>110520</xdr:colOff>
      <xdr:row>26</xdr:row>
      <xdr:rowOff>57240</xdr:rowOff>
    </xdr:from>
    <xdr:to>
      <xdr:col>113</xdr:col>
      <xdr:colOff>366840</xdr:colOff>
      <xdr:row>26</xdr:row>
      <xdr:rowOff>166680</xdr:rowOff>
    </xdr:to>
    <xdr:grpSp>
      <xdr:nvGrpSpPr>
        <xdr:cNvPr id="1608" name="Group 646"/>
        <xdr:cNvGrpSpPr/>
      </xdr:nvGrpSpPr>
      <xdr:grpSpPr>
        <a:xfrm>
          <a:off x="77179320" y="6591240"/>
          <a:ext cx="256320" cy="109440"/>
          <a:chOff x="77179320" y="6591240"/>
          <a:chExt cx="256320" cy="109440"/>
        </a:xfrm>
      </xdr:grpSpPr>
      <xdr:sp>
        <xdr:nvSpPr>
          <xdr:cNvPr id="1609" name="Oval 647"/>
          <xdr:cNvSpPr/>
        </xdr:nvSpPr>
        <xdr:spPr>
          <a:xfrm>
            <a:off x="77296680" y="65912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Oval 648"/>
          <xdr:cNvSpPr/>
        </xdr:nvSpPr>
        <xdr:spPr>
          <a:xfrm>
            <a:off x="77179320" y="6591240"/>
            <a:ext cx="1173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Rectangle 649"/>
          <xdr:cNvSpPr/>
        </xdr:nvSpPr>
        <xdr:spPr>
          <a:xfrm>
            <a:off x="77409000" y="659124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7</xdr:col>
      <xdr:colOff>50040</xdr:colOff>
      <xdr:row>25</xdr:row>
      <xdr:rowOff>28800</xdr:rowOff>
    </xdr:from>
    <xdr:to>
      <xdr:col>117</xdr:col>
      <xdr:colOff>316440</xdr:colOff>
      <xdr:row>25</xdr:row>
      <xdr:rowOff>137880</xdr:rowOff>
    </xdr:to>
    <xdr:grpSp>
      <xdr:nvGrpSpPr>
        <xdr:cNvPr id="1612" name="Group 650"/>
        <xdr:cNvGrpSpPr/>
      </xdr:nvGrpSpPr>
      <xdr:grpSpPr>
        <a:xfrm>
          <a:off x="79854480" y="6334200"/>
          <a:ext cx="266400" cy="109080"/>
          <a:chOff x="79854480" y="6334200"/>
          <a:chExt cx="266400" cy="109080"/>
        </a:xfrm>
      </xdr:grpSpPr>
      <xdr:sp>
        <xdr:nvSpPr>
          <xdr:cNvPr id="1613" name="Oval 651"/>
          <xdr:cNvSpPr/>
        </xdr:nvSpPr>
        <xdr:spPr>
          <a:xfrm>
            <a:off x="79887600" y="633420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Oval 652"/>
          <xdr:cNvSpPr/>
        </xdr:nvSpPr>
        <xdr:spPr>
          <a:xfrm>
            <a:off x="80004240" y="6334200"/>
            <a:ext cx="1166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Rectangle 653"/>
          <xdr:cNvSpPr/>
        </xdr:nvSpPr>
        <xdr:spPr>
          <a:xfrm>
            <a:off x="79854480" y="633420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8</xdr:col>
      <xdr:colOff>573480</xdr:colOff>
      <xdr:row>31</xdr:row>
      <xdr:rowOff>57240</xdr:rowOff>
    </xdr:from>
    <xdr:to>
      <xdr:col>118</xdr:col>
      <xdr:colOff>840960</xdr:colOff>
      <xdr:row>31</xdr:row>
      <xdr:rowOff>166680</xdr:rowOff>
    </xdr:to>
    <xdr:grpSp>
      <xdr:nvGrpSpPr>
        <xdr:cNvPr id="1616" name="Group 654"/>
        <xdr:cNvGrpSpPr/>
      </xdr:nvGrpSpPr>
      <xdr:grpSpPr>
        <a:xfrm>
          <a:off x="80850240" y="7734240"/>
          <a:ext cx="267480" cy="109440"/>
          <a:chOff x="80850240" y="7734240"/>
          <a:chExt cx="267480" cy="109440"/>
        </a:xfrm>
      </xdr:grpSpPr>
      <xdr:sp>
        <xdr:nvSpPr>
          <xdr:cNvPr id="1617" name="Oval 655"/>
          <xdr:cNvSpPr/>
        </xdr:nvSpPr>
        <xdr:spPr>
          <a:xfrm>
            <a:off x="80883360" y="7734240"/>
            <a:ext cx="1170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Oval 656"/>
          <xdr:cNvSpPr/>
        </xdr:nvSpPr>
        <xdr:spPr>
          <a:xfrm>
            <a:off x="81000720" y="7734240"/>
            <a:ext cx="1170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Rectangle 657"/>
          <xdr:cNvSpPr/>
        </xdr:nvSpPr>
        <xdr:spPr>
          <a:xfrm>
            <a:off x="80850240" y="7734240"/>
            <a:ext cx="331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8</xdr:col>
      <xdr:colOff>573480</xdr:colOff>
      <xdr:row>23</xdr:row>
      <xdr:rowOff>57240</xdr:rowOff>
    </xdr:from>
    <xdr:to>
      <xdr:col>108</xdr:col>
      <xdr:colOff>830520</xdr:colOff>
      <xdr:row>23</xdr:row>
      <xdr:rowOff>166680</xdr:rowOff>
    </xdr:to>
    <xdr:grpSp>
      <xdr:nvGrpSpPr>
        <xdr:cNvPr id="1620" name="Group 658"/>
        <xdr:cNvGrpSpPr/>
      </xdr:nvGrpSpPr>
      <xdr:grpSpPr>
        <a:xfrm>
          <a:off x="74011320" y="5905440"/>
          <a:ext cx="257040" cy="109440"/>
          <a:chOff x="74011320" y="5905440"/>
          <a:chExt cx="257040" cy="109440"/>
        </a:xfrm>
      </xdr:grpSpPr>
      <xdr:sp>
        <xdr:nvSpPr>
          <xdr:cNvPr id="1621" name="Oval 659"/>
          <xdr:cNvSpPr/>
        </xdr:nvSpPr>
        <xdr:spPr>
          <a:xfrm>
            <a:off x="74129040" y="59054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Oval 660"/>
          <xdr:cNvSpPr/>
        </xdr:nvSpPr>
        <xdr:spPr>
          <a:xfrm>
            <a:off x="74011320" y="5905440"/>
            <a:ext cx="1177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Rectangle 661"/>
          <xdr:cNvSpPr/>
        </xdr:nvSpPr>
        <xdr:spPr>
          <a:xfrm>
            <a:off x="74241720" y="590544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8</xdr:col>
      <xdr:colOff>542880</xdr:colOff>
      <xdr:row>14</xdr:row>
      <xdr:rowOff>57240</xdr:rowOff>
    </xdr:from>
    <xdr:to>
      <xdr:col>99</xdr:col>
      <xdr:colOff>45000</xdr:colOff>
      <xdr:row>14</xdr:row>
      <xdr:rowOff>166680</xdr:rowOff>
    </xdr:to>
    <xdr:grpSp>
      <xdr:nvGrpSpPr>
        <xdr:cNvPr id="1624" name="Group 662"/>
        <xdr:cNvGrpSpPr/>
      </xdr:nvGrpSpPr>
      <xdr:grpSpPr>
        <a:xfrm>
          <a:off x="67141800" y="3848040"/>
          <a:ext cx="397440" cy="109440"/>
          <a:chOff x="67141800" y="3848040"/>
          <a:chExt cx="397440" cy="109440"/>
        </a:xfrm>
      </xdr:grpSpPr>
      <xdr:sp>
        <xdr:nvSpPr>
          <xdr:cNvPr id="1625" name="Line 663"/>
          <xdr:cNvSpPr/>
        </xdr:nvSpPr>
        <xdr:spPr>
          <a:xfrm>
            <a:off x="67169880" y="390528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Oval 664"/>
          <xdr:cNvSpPr/>
        </xdr:nvSpPr>
        <xdr:spPr>
          <a:xfrm>
            <a:off x="67300920" y="384804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Oval 665"/>
          <xdr:cNvSpPr/>
        </xdr:nvSpPr>
        <xdr:spPr>
          <a:xfrm>
            <a:off x="67420080" y="384804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Rectangle 666"/>
          <xdr:cNvSpPr/>
        </xdr:nvSpPr>
        <xdr:spPr>
          <a:xfrm>
            <a:off x="67141800" y="38584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8</xdr:col>
      <xdr:colOff>160920</xdr:colOff>
      <xdr:row>5</xdr:row>
      <xdr:rowOff>85320</xdr:rowOff>
    </xdr:from>
    <xdr:to>
      <xdr:col>118</xdr:col>
      <xdr:colOff>161640</xdr:colOff>
      <xdr:row>9</xdr:row>
      <xdr:rowOff>151920</xdr:rowOff>
    </xdr:to>
    <xdr:sp>
      <xdr:nvSpPr>
        <xdr:cNvPr id="1629" name="Line 667"/>
        <xdr:cNvSpPr/>
      </xdr:nvSpPr>
      <xdr:spPr>
        <a:xfrm>
          <a:off x="80437680" y="1542600"/>
          <a:ext cx="720" cy="11430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80720</xdr:colOff>
      <xdr:row>3</xdr:row>
      <xdr:rowOff>181080</xdr:rowOff>
    </xdr:from>
    <xdr:to>
      <xdr:col>118</xdr:col>
      <xdr:colOff>604080</xdr:colOff>
      <xdr:row>5</xdr:row>
      <xdr:rowOff>76680</xdr:rowOff>
    </xdr:to>
    <xdr:sp>
      <xdr:nvSpPr>
        <xdr:cNvPr id="1630" name="text 774"/>
        <xdr:cNvSpPr/>
      </xdr:nvSpPr>
      <xdr:spPr>
        <a:xfrm>
          <a:off x="79985160" y="1076400"/>
          <a:ext cx="895680" cy="45756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ažné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ří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40320</xdr:colOff>
      <xdr:row>41</xdr:row>
      <xdr:rowOff>57240</xdr:rowOff>
    </xdr:from>
    <xdr:to>
      <xdr:col>92</xdr:col>
      <xdr:colOff>478080</xdr:colOff>
      <xdr:row>41</xdr:row>
      <xdr:rowOff>166680</xdr:rowOff>
    </xdr:to>
    <xdr:grpSp>
      <xdr:nvGrpSpPr>
        <xdr:cNvPr id="1631" name="Group 669"/>
        <xdr:cNvGrpSpPr/>
      </xdr:nvGrpSpPr>
      <xdr:grpSpPr>
        <a:xfrm>
          <a:off x="62063280" y="10020240"/>
          <a:ext cx="910080" cy="109440"/>
          <a:chOff x="62063280" y="10020240"/>
          <a:chExt cx="910080" cy="109440"/>
        </a:xfrm>
      </xdr:grpSpPr>
      <xdr:sp>
        <xdr:nvSpPr>
          <xdr:cNvPr id="1632" name="text 1492"/>
          <xdr:cNvSpPr/>
        </xdr:nvSpPr>
        <xdr:spPr>
          <a:xfrm>
            <a:off x="62221320" y="1002024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3" name="Line 671"/>
          <xdr:cNvSpPr/>
        </xdr:nvSpPr>
        <xdr:spPr>
          <a:xfrm>
            <a:off x="62091360" y="100724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Oval 672"/>
          <xdr:cNvSpPr/>
        </xdr:nvSpPr>
        <xdr:spPr>
          <a:xfrm>
            <a:off x="62492760" y="1002024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Oval 673"/>
          <xdr:cNvSpPr/>
        </xdr:nvSpPr>
        <xdr:spPr>
          <a:xfrm>
            <a:off x="62849160" y="1002024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Oval 674"/>
          <xdr:cNvSpPr/>
        </xdr:nvSpPr>
        <xdr:spPr>
          <a:xfrm>
            <a:off x="62730360" y="1002024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Oval 675"/>
          <xdr:cNvSpPr/>
        </xdr:nvSpPr>
        <xdr:spPr>
          <a:xfrm>
            <a:off x="62611560" y="1002024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Oval 676"/>
          <xdr:cNvSpPr/>
        </xdr:nvSpPr>
        <xdr:spPr>
          <a:xfrm>
            <a:off x="62374320" y="1002024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Rectangle 677"/>
          <xdr:cNvSpPr/>
        </xdr:nvSpPr>
        <xdr:spPr>
          <a:xfrm>
            <a:off x="62063280" y="100252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4</xdr:col>
      <xdr:colOff>40320</xdr:colOff>
      <xdr:row>38</xdr:row>
      <xdr:rowOff>57240</xdr:rowOff>
    </xdr:from>
    <xdr:to>
      <xdr:col>95</xdr:col>
      <xdr:colOff>55080</xdr:colOff>
      <xdr:row>38</xdr:row>
      <xdr:rowOff>166680</xdr:rowOff>
    </xdr:to>
    <xdr:grpSp>
      <xdr:nvGrpSpPr>
        <xdr:cNvPr id="1640" name="Group 678"/>
        <xdr:cNvGrpSpPr/>
      </xdr:nvGrpSpPr>
      <xdr:grpSpPr>
        <a:xfrm>
          <a:off x="63903600" y="9334440"/>
          <a:ext cx="910080" cy="109440"/>
          <a:chOff x="63903600" y="9334440"/>
          <a:chExt cx="910080" cy="109440"/>
        </a:xfrm>
      </xdr:grpSpPr>
      <xdr:sp>
        <xdr:nvSpPr>
          <xdr:cNvPr id="1641" name="text 1492"/>
          <xdr:cNvSpPr/>
        </xdr:nvSpPr>
        <xdr:spPr>
          <a:xfrm>
            <a:off x="64061640" y="933444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2" name="Line 680"/>
          <xdr:cNvSpPr/>
        </xdr:nvSpPr>
        <xdr:spPr>
          <a:xfrm>
            <a:off x="63931680" y="93866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Oval 681"/>
          <xdr:cNvSpPr/>
        </xdr:nvSpPr>
        <xdr:spPr>
          <a:xfrm>
            <a:off x="64333080" y="933444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Oval 682"/>
          <xdr:cNvSpPr/>
        </xdr:nvSpPr>
        <xdr:spPr>
          <a:xfrm>
            <a:off x="64689480" y="933444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Oval 683"/>
          <xdr:cNvSpPr/>
        </xdr:nvSpPr>
        <xdr:spPr>
          <a:xfrm>
            <a:off x="64570680" y="933444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Oval 684"/>
          <xdr:cNvSpPr/>
        </xdr:nvSpPr>
        <xdr:spPr>
          <a:xfrm>
            <a:off x="64451880" y="933444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Oval 685"/>
          <xdr:cNvSpPr/>
        </xdr:nvSpPr>
        <xdr:spPr>
          <a:xfrm>
            <a:off x="64214640" y="933444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Rectangle 686"/>
          <xdr:cNvSpPr/>
        </xdr:nvSpPr>
        <xdr:spPr>
          <a:xfrm>
            <a:off x="63903600" y="93394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633960</xdr:colOff>
      <xdr:row>35</xdr:row>
      <xdr:rowOff>57240</xdr:rowOff>
    </xdr:from>
    <xdr:to>
      <xdr:col>98</xdr:col>
      <xdr:colOff>176040</xdr:colOff>
      <xdr:row>35</xdr:row>
      <xdr:rowOff>166680</xdr:rowOff>
    </xdr:to>
    <xdr:grpSp>
      <xdr:nvGrpSpPr>
        <xdr:cNvPr id="1649" name="Group 687"/>
        <xdr:cNvGrpSpPr/>
      </xdr:nvGrpSpPr>
      <xdr:grpSpPr>
        <a:xfrm>
          <a:off x="65864880" y="8648640"/>
          <a:ext cx="910080" cy="109440"/>
          <a:chOff x="65864880" y="8648640"/>
          <a:chExt cx="910080" cy="109440"/>
        </a:xfrm>
      </xdr:grpSpPr>
      <xdr:sp>
        <xdr:nvSpPr>
          <xdr:cNvPr id="1650" name="text 1492"/>
          <xdr:cNvSpPr/>
        </xdr:nvSpPr>
        <xdr:spPr>
          <a:xfrm>
            <a:off x="66022920" y="864864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1" name="Line 689"/>
          <xdr:cNvSpPr/>
        </xdr:nvSpPr>
        <xdr:spPr>
          <a:xfrm>
            <a:off x="65892960" y="87008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Oval 690"/>
          <xdr:cNvSpPr/>
        </xdr:nvSpPr>
        <xdr:spPr>
          <a:xfrm>
            <a:off x="66294360" y="864864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Oval 691"/>
          <xdr:cNvSpPr/>
        </xdr:nvSpPr>
        <xdr:spPr>
          <a:xfrm>
            <a:off x="66650760" y="864864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Oval 692"/>
          <xdr:cNvSpPr/>
        </xdr:nvSpPr>
        <xdr:spPr>
          <a:xfrm>
            <a:off x="66531960" y="864864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Oval 693"/>
          <xdr:cNvSpPr/>
        </xdr:nvSpPr>
        <xdr:spPr>
          <a:xfrm>
            <a:off x="66413160" y="864864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Oval 694"/>
          <xdr:cNvSpPr/>
        </xdr:nvSpPr>
        <xdr:spPr>
          <a:xfrm>
            <a:off x="66175920" y="864864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Rectangle 695"/>
          <xdr:cNvSpPr/>
        </xdr:nvSpPr>
        <xdr:spPr>
          <a:xfrm>
            <a:off x="65864880" y="86536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643320</xdr:colOff>
      <xdr:row>31</xdr:row>
      <xdr:rowOff>57240</xdr:rowOff>
    </xdr:from>
    <xdr:to>
      <xdr:col>104</xdr:col>
      <xdr:colOff>496800</xdr:colOff>
      <xdr:row>31</xdr:row>
      <xdr:rowOff>166680</xdr:rowOff>
    </xdr:to>
    <xdr:grpSp>
      <xdr:nvGrpSpPr>
        <xdr:cNvPr id="1658" name="Group 696"/>
        <xdr:cNvGrpSpPr/>
      </xdr:nvGrpSpPr>
      <xdr:grpSpPr>
        <a:xfrm>
          <a:off x="69977880" y="7734240"/>
          <a:ext cx="1221120" cy="109440"/>
          <a:chOff x="69977880" y="7734240"/>
          <a:chExt cx="1221120" cy="109440"/>
        </a:xfrm>
      </xdr:grpSpPr>
      <xdr:sp>
        <xdr:nvSpPr>
          <xdr:cNvPr id="1659" name="Rectangle 697"/>
          <xdr:cNvSpPr/>
        </xdr:nvSpPr>
        <xdr:spPr>
          <a:xfrm>
            <a:off x="70301160" y="7734240"/>
            <a:ext cx="50760" cy="109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60" name="Group 698"/>
          <xdr:cNvGrpSpPr/>
        </xdr:nvGrpSpPr>
        <xdr:grpSpPr>
          <a:xfrm>
            <a:off x="69977880" y="7734240"/>
            <a:ext cx="1221120" cy="104760"/>
            <a:chOff x="69977880" y="7734240"/>
            <a:chExt cx="1221120" cy="104760"/>
          </a:xfrm>
        </xdr:grpSpPr>
        <xdr:grpSp>
          <xdr:nvGrpSpPr>
            <xdr:cNvPr id="1661" name="Group 699"/>
            <xdr:cNvGrpSpPr/>
          </xdr:nvGrpSpPr>
          <xdr:grpSpPr>
            <a:xfrm>
              <a:off x="70497360" y="7734240"/>
              <a:ext cx="113400" cy="100080"/>
              <a:chOff x="70497360" y="7734240"/>
              <a:chExt cx="113400" cy="100080"/>
            </a:xfrm>
          </xdr:grpSpPr>
          <xdr:sp>
            <xdr:nvSpPr>
              <xdr:cNvPr id="1662" name="Oval 700"/>
              <xdr:cNvSpPr/>
            </xdr:nvSpPr>
            <xdr:spPr>
              <a:xfrm>
                <a:off x="70497360" y="7734240"/>
                <a:ext cx="113400" cy="100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3" name="Line 701"/>
              <xdr:cNvSpPr/>
            </xdr:nvSpPr>
            <xdr:spPr>
              <a:xfrm>
                <a:off x="70513560" y="7748280"/>
                <a:ext cx="7560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4" name="Line 702"/>
              <xdr:cNvSpPr/>
            </xdr:nvSpPr>
            <xdr:spPr>
              <a:xfrm flipV="1">
                <a:off x="70513560" y="7747920"/>
                <a:ext cx="75600" cy="666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65" name="Rectangle 703"/>
            <xdr:cNvSpPr/>
          </xdr:nvSpPr>
          <xdr:spPr>
            <a:xfrm>
              <a:off x="70446600" y="7734240"/>
              <a:ext cx="50760" cy="1047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66" name="Group 704"/>
            <xdr:cNvGrpSpPr/>
          </xdr:nvGrpSpPr>
          <xdr:grpSpPr>
            <a:xfrm>
              <a:off x="69977880" y="7734240"/>
              <a:ext cx="1221120" cy="100080"/>
              <a:chOff x="69977880" y="7734240"/>
              <a:chExt cx="1221120" cy="100080"/>
            </a:xfrm>
          </xdr:grpSpPr>
          <xdr:grpSp>
            <xdr:nvGrpSpPr>
              <xdr:cNvPr id="1667" name="Group 705"/>
              <xdr:cNvGrpSpPr/>
            </xdr:nvGrpSpPr>
            <xdr:grpSpPr>
              <a:xfrm>
                <a:off x="69977880" y="7734240"/>
                <a:ext cx="1221120" cy="95760"/>
                <a:chOff x="69977880" y="7734240"/>
                <a:chExt cx="1221120" cy="95760"/>
              </a:xfrm>
            </xdr:grpSpPr>
            <xdr:grpSp>
              <xdr:nvGrpSpPr>
                <xdr:cNvPr id="1668" name="Group 706"/>
                <xdr:cNvGrpSpPr/>
              </xdr:nvGrpSpPr>
              <xdr:grpSpPr>
                <a:xfrm>
                  <a:off x="69977880" y="7734240"/>
                  <a:ext cx="1221120" cy="91440"/>
                  <a:chOff x="69977880" y="7734240"/>
                  <a:chExt cx="1221120" cy="91440"/>
                </a:xfrm>
              </xdr:grpSpPr>
              <xdr:sp>
                <xdr:nvSpPr>
                  <xdr:cNvPr id="1669" name="Line 707"/>
                  <xdr:cNvSpPr/>
                </xdr:nvSpPr>
                <xdr:spPr>
                  <a:xfrm>
                    <a:off x="70011000" y="7777800"/>
                    <a:ext cx="128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0" name="Oval 708"/>
                  <xdr:cNvSpPr/>
                </xdr:nvSpPr>
                <xdr:spPr>
                  <a:xfrm>
                    <a:off x="70724880" y="7734240"/>
                    <a:ext cx="122400" cy="91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1" name="Oval 709"/>
                  <xdr:cNvSpPr/>
                </xdr:nvSpPr>
                <xdr:spPr>
                  <a:xfrm>
                    <a:off x="71082000" y="7734240"/>
                    <a:ext cx="117000" cy="91440"/>
                  </a:xfrm>
                  <a:prstGeom prst="ellipse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2" name="Oval 710"/>
                  <xdr:cNvSpPr/>
                </xdr:nvSpPr>
                <xdr:spPr>
                  <a:xfrm>
                    <a:off x="70964640" y="7734240"/>
                    <a:ext cx="117000" cy="91440"/>
                  </a:xfrm>
                  <a:prstGeom prst="ellipse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3" name="Oval 711"/>
                  <xdr:cNvSpPr/>
                </xdr:nvSpPr>
                <xdr:spPr>
                  <a:xfrm>
                    <a:off x="70847640" y="7734240"/>
                    <a:ext cx="117000" cy="91440"/>
                  </a:xfrm>
                  <a:prstGeom prst="ellipse">
                    <a:avLst/>
                  </a:prstGeom>
                  <a:solidFill>
                    <a:srgbClr val="ff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4" name="Oval 712"/>
                  <xdr:cNvSpPr/>
                </xdr:nvSpPr>
                <xdr:spPr>
                  <a:xfrm>
                    <a:off x="70607880" y="7734240"/>
                    <a:ext cx="117000" cy="91440"/>
                  </a:xfrm>
                  <a:prstGeom prst="ellipse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5" name="Rectangle 713"/>
                  <xdr:cNvSpPr/>
                </xdr:nvSpPr>
                <xdr:spPr>
                  <a:xfrm>
                    <a:off x="69977880" y="7738560"/>
                    <a:ext cx="33120" cy="78480"/>
                  </a:xfrm>
                  <a:prstGeom prst="rect">
                    <a:avLst/>
                  </a:prstGeom>
                  <a:solidFill>
                    <a:srgbClr val="00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6" name="Rectangle 714"/>
                  <xdr:cNvSpPr/>
                </xdr:nvSpPr>
                <xdr:spPr>
                  <a:xfrm>
                    <a:off x="70345800" y="7734240"/>
                    <a:ext cx="44280" cy="914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7" name="Line 715"/>
                  <xdr:cNvSpPr/>
                </xdr:nvSpPr>
                <xdr:spPr>
                  <a:xfrm>
                    <a:off x="70345800" y="7734240"/>
                    <a:ext cx="44280" cy="9144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8" name="Line 716"/>
                  <xdr:cNvSpPr/>
                </xdr:nvSpPr>
                <xdr:spPr>
                  <a:xfrm flipV="1">
                    <a:off x="70345800" y="7734240"/>
                    <a:ext cx="44280" cy="91440"/>
                  </a:xfrm>
                  <a:prstGeom prst="line">
                    <a:avLst/>
                  </a:prstGeom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9" name="text 1492"/>
                  <xdr:cNvSpPr/>
                </xdr:nvSpPr>
                <xdr:spPr>
                  <a:xfrm>
                    <a:off x="70144920" y="7734240"/>
                    <a:ext cx="150480" cy="914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 anchorCtr="1" vert="eaVert">
                    <a:noAutofit/>
                  </a:bodyPr>
                  <a:p>
                    <a:pPr algn="ctr"/>
                    <a:r>
                      <a:rPr b="0" lang="en-US" sz="900" spc="-1" strike="noStrike">
                        <a:latin typeface="Arial CE"/>
                      </a:rPr>
                      <a:t>5</a:t>
                    </a:r>
                    <a:endParaRPr b="0" lang="en-US" sz="9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680" name="Rectangle 718"/>
                <xdr:cNvSpPr/>
              </xdr:nvSpPr>
              <xdr:spPr>
                <a:xfrm>
                  <a:off x="70392240" y="7734240"/>
                  <a:ext cx="50400" cy="957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81" name="Line 719"/>
              <xdr:cNvSpPr/>
            </xdr:nvSpPr>
            <xdr:spPr>
              <a:xfrm>
                <a:off x="70394040" y="7734240"/>
                <a:ext cx="5040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2" name="Line 720"/>
              <xdr:cNvSpPr/>
            </xdr:nvSpPr>
            <xdr:spPr>
              <a:xfrm flipV="1">
                <a:off x="70394040" y="7734240"/>
                <a:ext cx="50400" cy="1000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absolute">
    <xdr:from>
      <xdr:col>106</xdr:col>
      <xdr:colOff>40320</xdr:colOff>
      <xdr:row>28</xdr:row>
      <xdr:rowOff>57240</xdr:rowOff>
    </xdr:from>
    <xdr:to>
      <xdr:col>107</xdr:col>
      <xdr:colOff>55440</xdr:colOff>
      <xdr:row>28</xdr:row>
      <xdr:rowOff>166680</xdr:rowOff>
    </xdr:to>
    <xdr:grpSp>
      <xdr:nvGrpSpPr>
        <xdr:cNvPr id="1683" name="Group 721"/>
        <xdr:cNvGrpSpPr/>
      </xdr:nvGrpSpPr>
      <xdr:grpSpPr>
        <a:xfrm>
          <a:off x="72110160" y="7048440"/>
          <a:ext cx="910440" cy="109440"/>
          <a:chOff x="72110160" y="7048440"/>
          <a:chExt cx="910440" cy="109440"/>
        </a:xfrm>
      </xdr:grpSpPr>
      <xdr:sp>
        <xdr:nvSpPr>
          <xdr:cNvPr id="1684" name="text 1492"/>
          <xdr:cNvSpPr/>
        </xdr:nvSpPr>
        <xdr:spPr>
          <a:xfrm>
            <a:off x="72268560" y="704844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85" name="Line 723"/>
          <xdr:cNvSpPr/>
        </xdr:nvSpPr>
        <xdr:spPr>
          <a:xfrm>
            <a:off x="72138240" y="71006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Oval 724"/>
          <xdr:cNvSpPr/>
        </xdr:nvSpPr>
        <xdr:spPr>
          <a:xfrm>
            <a:off x="72540000" y="704844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Oval 725"/>
          <xdr:cNvSpPr/>
        </xdr:nvSpPr>
        <xdr:spPr>
          <a:xfrm>
            <a:off x="72896400" y="704844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Oval 726"/>
          <xdr:cNvSpPr/>
        </xdr:nvSpPr>
        <xdr:spPr>
          <a:xfrm>
            <a:off x="72777600" y="704844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Oval 727"/>
          <xdr:cNvSpPr/>
        </xdr:nvSpPr>
        <xdr:spPr>
          <a:xfrm>
            <a:off x="72658800" y="704844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Oval 728"/>
          <xdr:cNvSpPr/>
        </xdr:nvSpPr>
        <xdr:spPr>
          <a:xfrm>
            <a:off x="72421200" y="704844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Rectangle 729"/>
          <xdr:cNvSpPr/>
        </xdr:nvSpPr>
        <xdr:spPr>
          <a:xfrm>
            <a:off x="72110160" y="70534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9</xdr:col>
      <xdr:colOff>39960</xdr:colOff>
      <xdr:row>24</xdr:row>
      <xdr:rowOff>57240</xdr:rowOff>
    </xdr:from>
    <xdr:to>
      <xdr:col>100</xdr:col>
      <xdr:colOff>477720</xdr:colOff>
      <xdr:row>24</xdr:row>
      <xdr:rowOff>166680</xdr:rowOff>
    </xdr:to>
    <xdr:grpSp>
      <xdr:nvGrpSpPr>
        <xdr:cNvPr id="1692" name="Group 730"/>
        <xdr:cNvGrpSpPr/>
      </xdr:nvGrpSpPr>
      <xdr:grpSpPr>
        <a:xfrm>
          <a:off x="67534200" y="6134040"/>
          <a:ext cx="910080" cy="109440"/>
          <a:chOff x="67534200" y="6134040"/>
          <a:chExt cx="910080" cy="109440"/>
        </a:xfrm>
      </xdr:grpSpPr>
      <xdr:sp>
        <xdr:nvSpPr>
          <xdr:cNvPr id="1693" name="text 1492"/>
          <xdr:cNvSpPr/>
        </xdr:nvSpPr>
        <xdr:spPr>
          <a:xfrm>
            <a:off x="67692240" y="613404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94" name="Line 732"/>
          <xdr:cNvSpPr/>
        </xdr:nvSpPr>
        <xdr:spPr>
          <a:xfrm>
            <a:off x="67562280" y="6186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Oval 733"/>
          <xdr:cNvSpPr/>
        </xdr:nvSpPr>
        <xdr:spPr>
          <a:xfrm>
            <a:off x="67963680" y="613404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Oval 734"/>
          <xdr:cNvSpPr/>
        </xdr:nvSpPr>
        <xdr:spPr>
          <a:xfrm>
            <a:off x="68320080" y="613404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Oval 735"/>
          <xdr:cNvSpPr/>
        </xdr:nvSpPr>
        <xdr:spPr>
          <a:xfrm>
            <a:off x="68201280" y="613404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Oval 736"/>
          <xdr:cNvSpPr/>
        </xdr:nvSpPr>
        <xdr:spPr>
          <a:xfrm>
            <a:off x="68082480" y="613404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Oval 737"/>
          <xdr:cNvSpPr/>
        </xdr:nvSpPr>
        <xdr:spPr>
          <a:xfrm>
            <a:off x="67845240" y="613404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Rectangle 738"/>
          <xdr:cNvSpPr/>
        </xdr:nvSpPr>
        <xdr:spPr>
          <a:xfrm>
            <a:off x="67534200" y="61390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40320</xdr:colOff>
      <xdr:row>19</xdr:row>
      <xdr:rowOff>57240</xdr:rowOff>
    </xdr:from>
    <xdr:to>
      <xdr:col>91</xdr:col>
      <xdr:colOff>55080</xdr:colOff>
      <xdr:row>19</xdr:row>
      <xdr:rowOff>166680</xdr:rowOff>
    </xdr:to>
    <xdr:grpSp>
      <xdr:nvGrpSpPr>
        <xdr:cNvPr id="1701" name="Group 739"/>
        <xdr:cNvGrpSpPr/>
      </xdr:nvGrpSpPr>
      <xdr:grpSpPr>
        <a:xfrm>
          <a:off x="61167960" y="4991040"/>
          <a:ext cx="910080" cy="109440"/>
          <a:chOff x="61167960" y="4991040"/>
          <a:chExt cx="910080" cy="109440"/>
        </a:xfrm>
      </xdr:grpSpPr>
      <xdr:sp>
        <xdr:nvSpPr>
          <xdr:cNvPr id="1702" name="text 1492"/>
          <xdr:cNvSpPr/>
        </xdr:nvSpPr>
        <xdr:spPr>
          <a:xfrm>
            <a:off x="61326000" y="499104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03" name="Line 741"/>
          <xdr:cNvSpPr/>
        </xdr:nvSpPr>
        <xdr:spPr>
          <a:xfrm>
            <a:off x="61196040" y="50432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Oval 742"/>
          <xdr:cNvSpPr/>
        </xdr:nvSpPr>
        <xdr:spPr>
          <a:xfrm>
            <a:off x="61597440" y="499104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Oval 743"/>
          <xdr:cNvSpPr/>
        </xdr:nvSpPr>
        <xdr:spPr>
          <a:xfrm>
            <a:off x="61953840" y="499104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Oval 744"/>
          <xdr:cNvSpPr/>
        </xdr:nvSpPr>
        <xdr:spPr>
          <a:xfrm>
            <a:off x="61835040" y="499104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Oval 745"/>
          <xdr:cNvSpPr/>
        </xdr:nvSpPr>
        <xdr:spPr>
          <a:xfrm>
            <a:off x="61716240" y="499104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Oval 746"/>
          <xdr:cNvSpPr/>
        </xdr:nvSpPr>
        <xdr:spPr>
          <a:xfrm>
            <a:off x="61479000" y="499104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Rectangle 747"/>
          <xdr:cNvSpPr/>
        </xdr:nvSpPr>
        <xdr:spPr>
          <a:xfrm>
            <a:off x="61167960" y="49960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291960</xdr:colOff>
      <xdr:row>16</xdr:row>
      <xdr:rowOff>218880</xdr:rowOff>
    </xdr:from>
    <xdr:to>
      <xdr:col>90</xdr:col>
      <xdr:colOff>673920</xdr:colOff>
      <xdr:row>17</xdr:row>
      <xdr:rowOff>208800</xdr:rowOff>
    </xdr:to>
    <xdr:grpSp>
      <xdr:nvGrpSpPr>
        <xdr:cNvPr id="1710" name="Group 748"/>
        <xdr:cNvGrpSpPr/>
      </xdr:nvGrpSpPr>
      <xdr:grpSpPr>
        <a:xfrm>
          <a:off x="61419600" y="4466880"/>
          <a:ext cx="381960" cy="218520"/>
          <a:chOff x="61419600" y="4466880"/>
          <a:chExt cx="381960" cy="218520"/>
        </a:xfrm>
      </xdr:grpSpPr>
      <xdr:grpSp>
        <xdr:nvGrpSpPr>
          <xdr:cNvPr id="1711" name="Group 749"/>
          <xdr:cNvGrpSpPr/>
        </xdr:nvGrpSpPr>
        <xdr:grpSpPr>
          <a:xfrm>
            <a:off x="61419600" y="4466880"/>
            <a:ext cx="381960" cy="218520"/>
            <a:chOff x="61419600" y="4466880"/>
            <a:chExt cx="381960" cy="218520"/>
          </a:xfrm>
        </xdr:grpSpPr>
        <xdr:sp>
          <xdr:nvSpPr>
            <xdr:cNvPr id="1712" name="Oval 750"/>
            <xdr:cNvSpPr/>
          </xdr:nvSpPr>
          <xdr:spPr>
            <a:xfrm>
              <a:off x="61446960" y="4466880"/>
              <a:ext cx="116280" cy="109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Oval 751"/>
            <xdr:cNvSpPr/>
          </xdr:nvSpPr>
          <xdr:spPr>
            <a:xfrm>
              <a:off x="61679880" y="4575960"/>
              <a:ext cx="121680" cy="10908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Oval 752"/>
            <xdr:cNvSpPr/>
          </xdr:nvSpPr>
          <xdr:spPr>
            <a:xfrm>
              <a:off x="61563600" y="4575960"/>
              <a:ext cx="116280" cy="10908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Oval 753"/>
            <xdr:cNvSpPr/>
          </xdr:nvSpPr>
          <xdr:spPr>
            <a:xfrm>
              <a:off x="61446960" y="4575960"/>
              <a:ext cx="116280" cy="10908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Rectangle 754"/>
            <xdr:cNvSpPr/>
          </xdr:nvSpPr>
          <xdr:spPr>
            <a:xfrm>
              <a:off x="61419600" y="4466880"/>
              <a:ext cx="27360" cy="218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7" name="Oval 755"/>
          <xdr:cNvSpPr/>
        </xdr:nvSpPr>
        <xdr:spPr>
          <a:xfrm>
            <a:off x="61565400" y="4466880"/>
            <a:ext cx="11772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150840</xdr:colOff>
      <xdr:row>14</xdr:row>
      <xdr:rowOff>190440</xdr:rowOff>
    </xdr:from>
    <xdr:to>
      <xdr:col>85</xdr:col>
      <xdr:colOff>427320</xdr:colOff>
      <xdr:row>15</xdr:row>
      <xdr:rowOff>70920</xdr:rowOff>
    </xdr:to>
    <xdr:grpSp>
      <xdr:nvGrpSpPr>
        <xdr:cNvPr id="1718" name="Group 756"/>
        <xdr:cNvGrpSpPr/>
      </xdr:nvGrpSpPr>
      <xdr:grpSpPr>
        <a:xfrm>
          <a:off x="58070520" y="3981240"/>
          <a:ext cx="276480" cy="109080"/>
          <a:chOff x="58070520" y="3981240"/>
          <a:chExt cx="276480" cy="109080"/>
        </a:xfrm>
      </xdr:grpSpPr>
      <xdr:sp>
        <xdr:nvSpPr>
          <xdr:cNvPr id="1719" name="Line 757"/>
          <xdr:cNvSpPr/>
        </xdr:nvSpPr>
        <xdr:spPr>
          <a:xfrm>
            <a:off x="58186440" y="403848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Oval 758"/>
          <xdr:cNvSpPr/>
        </xdr:nvSpPr>
        <xdr:spPr>
          <a:xfrm>
            <a:off x="58070520" y="3981240"/>
            <a:ext cx="1159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Rectangle 759"/>
          <xdr:cNvSpPr/>
        </xdr:nvSpPr>
        <xdr:spPr>
          <a:xfrm>
            <a:off x="58313880" y="3991320"/>
            <a:ext cx="3312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39960</xdr:colOff>
      <xdr:row>13</xdr:row>
      <xdr:rowOff>114480</xdr:rowOff>
    </xdr:from>
    <xdr:to>
      <xdr:col>85</xdr:col>
      <xdr:colOff>462600</xdr:colOff>
      <xdr:row>14</xdr:row>
      <xdr:rowOff>96840</xdr:rowOff>
    </xdr:to>
    <xdr:sp>
      <xdr:nvSpPr>
        <xdr:cNvPr id="1722" name="text 454"/>
        <xdr:cNvSpPr/>
      </xdr:nvSpPr>
      <xdr:spPr>
        <a:xfrm>
          <a:off x="57959640" y="3676680"/>
          <a:ext cx="42264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Sc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0</xdr:row>
      <xdr:rowOff>0</xdr:rowOff>
    </xdr:from>
    <xdr:to>
      <xdr:col>75</xdr:col>
      <xdr:colOff>360</xdr:colOff>
      <xdr:row>30</xdr:row>
      <xdr:rowOff>228600</xdr:rowOff>
    </xdr:to>
    <xdr:sp>
      <xdr:nvSpPr>
        <xdr:cNvPr id="1723" name="text 7166"/>
        <xdr:cNvSpPr/>
      </xdr:nvSpPr>
      <xdr:spPr>
        <a:xfrm>
          <a:off x="50185440" y="7448400"/>
          <a:ext cx="89568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0280</xdr:colOff>
      <xdr:row>31</xdr:row>
      <xdr:rowOff>114480</xdr:rowOff>
    </xdr:from>
    <xdr:to>
      <xdr:col>39</xdr:col>
      <xdr:colOff>382680</xdr:colOff>
      <xdr:row>32</xdr:row>
      <xdr:rowOff>114480</xdr:rowOff>
    </xdr:to>
    <xdr:sp>
      <xdr:nvSpPr>
        <xdr:cNvPr id="1724" name="Text 762"/>
        <xdr:cNvSpPr/>
      </xdr:nvSpPr>
      <xdr:spPr>
        <a:xfrm>
          <a:off x="26540640" y="7791480"/>
          <a:ext cx="302400" cy="228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6</xdr:col>
      <xdr:colOff>583200</xdr:colOff>
      <xdr:row>18</xdr:row>
      <xdr:rowOff>57240</xdr:rowOff>
    </xdr:from>
    <xdr:to>
      <xdr:col>126</xdr:col>
      <xdr:colOff>839880</xdr:colOff>
      <xdr:row>18</xdr:row>
      <xdr:rowOff>166680</xdr:rowOff>
    </xdr:to>
    <xdr:grpSp>
      <xdr:nvGrpSpPr>
        <xdr:cNvPr id="1725" name="Group 763"/>
        <xdr:cNvGrpSpPr/>
      </xdr:nvGrpSpPr>
      <xdr:grpSpPr>
        <a:xfrm>
          <a:off x="86331240" y="4762440"/>
          <a:ext cx="256680" cy="109440"/>
          <a:chOff x="86331240" y="4762440"/>
          <a:chExt cx="256680" cy="109440"/>
        </a:xfrm>
      </xdr:grpSpPr>
      <xdr:sp>
        <xdr:nvSpPr>
          <xdr:cNvPr id="1726" name="Oval 764"/>
          <xdr:cNvSpPr/>
        </xdr:nvSpPr>
        <xdr:spPr>
          <a:xfrm>
            <a:off x="86448960" y="4762440"/>
            <a:ext cx="1123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Oval 765"/>
          <xdr:cNvSpPr/>
        </xdr:nvSpPr>
        <xdr:spPr>
          <a:xfrm>
            <a:off x="86331240" y="4762440"/>
            <a:ext cx="1177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Rectangle 766"/>
          <xdr:cNvSpPr/>
        </xdr:nvSpPr>
        <xdr:spPr>
          <a:xfrm>
            <a:off x="86561280" y="4762440"/>
            <a:ext cx="2664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6</xdr:col>
      <xdr:colOff>452880</xdr:colOff>
      <xdr:row>21</xdr:row>
      <xdr:rowOff>66960</xdr:rowOff>
    </xdr:from>
    <xdr:to>
      <xdr:col>126</xdr:col>
      <xdr:colOff>849960</xdr:colOff>
      <xdr:row>21</xdr:row>
      <xdr:rowOff>176400</xdr:rowOff>
    </xdr:to>
    <xdr:grpSp>
      <xdr:nvGrpSpPr>
        <xdr:cNvPr id="1729" name="Group 767"/>
        <xdr:cNvGrpSpPr/>
      </xdr:nvGrpSpPr>
      <xdr:grpSpPr>
        <a:xfrm>
          <a:off x="86200920" y="5457960"/>
          <a:ext cx="397080" cy="109440"/>
          <a:chOff x="86200920" y="5457960"/>
          <a:chExt cx="397080" cy="109440"/>
        </a:xfrm>
      </xdr:grpSpPr>
      <xdr:sp>
        <xdr:nvSpPr>
          <xdr:cNvPr id="1730" name="Line 768"/>
          <xdr:cNvSpPr/>
        </xdr:nvSpPr>
        <xdr:spPr>
          <a:xfrm>
            <a:off x="86439240" y="5510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Oval 769"/>
          <xdr:cNvSpPr/>
        </xdr:nvSpPr>
        <xdr:spPr>
          <a:xfrm>
            <a:off x="86320080" y="545796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Oval 770"/>
          <xdr:cNvSpPr/>
        </xdr:nvSpPr>
        <xdr:spPr>
          <a:xfrm>
            <a:off x="86200920" y="545796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Rectangle 771"/>
          <xdr:cNvSpPr/>
        </xdr:nvSpPr>
        <xdr:spPr>
          <a:xfrm>
            <a:off x="86569920" y="54630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7</xdr:col>
      <xdr:colOff>160920</xdr:colOff>
      <xdr:row>22</xdr:row>
      <xdr:rowOff>161640</xdr:rowOff>
    </xdr:from>
    <xdr:to>
      <xdr:col>128</xdr:col>
      <xdr:colOff>11160</xdr:colOff>
      <xdr:row>23</xdr:row>
      <xdr:rowOff>57240</xdr:rowOff>
    </xdr:to>
    <xdr:sp>
      <xdr:nvSpPr>
        <xdr:cNvPr id="1734" name="kreslení 427"/>
        <xdr:cNvSpPr/>
      </xdr:nvSpPr>
      <xdr:spPr>
        <a:xfrm>
          <a:off x="86804280" y="57812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1080</xdr:colOff>
      <xdr:row>1</xdr:row>
      <xdr:rowOff>457200</xdr:rowOff>
    </xdr:to>
    <xdr:sp>
      <xdr:nvSpPr>
        <xdr:cNvPr id="1735" name="text 3"/>
        <xdr:cNvSpPr/>
      </xdr:nvSpPr>
      <xdr:spPr>
        <a:xfrm>
          <a:off x="5442480" y="0"/>
          <a:ext cx="711432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dice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12" min="3" style="1" width="14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3" customFormat="true" ht="10.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B3" s="7"/>
      <c r="C3" s="7"/>
      <c r="D3" s="7"/>
      <c r="I3" s="8"/>
      <c r="J3" s="7"/>
      <c r="K3" s="7"/>
    </row>
    <row r="4" s="14" customFormat="true" ht="22.5" hidden="false" customHeight="true" outlineLevel="0" collapsed="false">
      <c r="A4" s="9"/>
      <c r="B4" s="10" t="s">
        <v>0</v>
      </c>
      <c r="C4" s="11" t="n">
        <v>713</v>
      </c>
      <c r="D4" s="12"/>
      <c r="E4" s="9"/>
      <c r="F4" s="9"/>
      <c r="G4" s="13" t="s">
        <v>1</v>
      </c>
      <c r="H4" s="12"/>
      <c r="J4" s="15"/>
      <c r="K4" s="16" t="s">
        <v>2</v>
      </c>
      <c r="L4" s="10" t="n">
        <v>731042</v>
      </c>
      <c r="M4" s="9"/>
      <c r="N4" s="9"/>
      <c r="O4" s="9"/>
    </row>
    <row r="5" s="14" customFormat="true" ht="22.5" hidden="false" customHeight="true" outlineLevel="0" collapsed="false">
      <c r="A5" s="9"/>
      <c r="B5" s="10" t="s">
        <v>0</v>
      </c>
      <c r="C5" s="11" t="n">
        <v>715</v>
      </c>
      <c r="D5" s="12"/>
      <c r="E5" s="9"/>
      <c r="F5" s="9"/>
      <c r="G5" s="13" t="s">
        <v>3</v>
      </c>
      <c r="H5" s="12"/>
      <c r="J5" s="15"/>
      <c r="K5" s="17" t="s">
        <v>4</v>
      </c>
      <c r="L5" s="18" t="n">
        <v>702</v>
      </c>
      <c r="M5" s="9"/>
      <c r="N5" s="9"/>
      <c r="O5" s="9"/>
    </row>
    <row r="6" customFormat="false" ht="13.5" hidden="false" customHeight="false" outlineLevel="0" collapsed="false"/>
    <row r="7" s="9" customFormat="true" ht="25.9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0"/>
      <c r="J7" s="20"/>
      <c r="K7" s="20"/>
      <c r="L7" s="20"/>
      <c r="M7" s="22"/>
    </row>
    <row r="8" customFormat="false" ht="25.9" hidden="false" customHeight="true" outlineLevel="0" collapsed="false">
      <c r="A8" s="23"/>
      <c r="B8" s="24"/>
      <c r="C8" s="25"/>
      <c r="D8" s="26"/>
      <c r="E8" s="26"/>
      <c r="F8" s="27"/>
      <c r="G8" s="26"/>
      <c r="H8" s="26"/>
      <c r="I8" s="26"/>
      <c r="J8" s="26"/>
      <c r="K8" s="26"/>
      <c r="L8" s="28"/>
      <c r="M8" s="29"/>
    </row>
    <row r="9" customFormat="false" ht="25.9" hidden="false" customHeight="true" outlineLevel="0" collapsed="false">
      <c r="A9" s="23"/>
      <c r="B9" s="30" t="s">
        <v>5</v>
      </c>
      <c r="C9" s="30"/>
      <c r="D9" s="31"/>
      <c r="E9" s="32"/>
      <c r="F9" s="32"/>
      <c r="G9" s="33" t="s">
        <v>6</v>
      </c>
      <c r="H9" s="32"/>
      <c r="I9" s="32"/>
      <c r="J9" s="31"/>
      <c r="K9" s="31"/>
      <c r="L9" s="34"/>
      <c r="M9" s="29"/>
    </row>
    <row r="10" customFormat="false" ht="25.9" hidden="false" customHeight="true" outlineLevel="0" collapsed="false">
      <c r="A10" s="23"/>
      <c r="B10" s="35" t="s">
        <v>7</v>
      </c>
      <c r="C10" s="35"/>
      <c r="D10" s="31"/>
      <c r="E10" s="31"/>
      <c r="F10" s="31"/>
      <c r="G10" s="36" t="s">
        <v>8</v>
      </c>
      <c r="H10" s="31"/>
      <c r="I10" s="31"/>
      <c r="J10" s="31"/>
      <c r="K10" s="37" t="s">
        <v>9</v>
      </c>
      <c r="L10" s="38"/>
      <c r="M10" s="29"/>
    </row>
    <row r="11" customFormat="false" ht="25.9" hidden="false" customHeight="true" outlineLevel="0" collapsed="false">
      <c r="A11" s="23"/>
      <c r="B11" s="39" t="s">
        <v>10</v>
      </c>
      <c r="C11" s="39"/>
      <c r="D11" s="31"/>
      <c r="E11" s="40"/>
      <c r="F11" s="40"/>
      <c r="G11" s="36" t="s">
        <v>11</v>
      </c>
      <c r="H11" s="41"/>
      <c r="I11" s="41"/>
      <c r="J11" s="31"/>
      <c r="K11" s="31"/>
      <c r="L11" s="34"/>
      <c r="M11" s="29"/>
    </row>
    <row r="12" customFormat="false" ht="18" hidden="false" customHeight="true" outlineLevel="0" collapsed="false">
      <c r="A12" s="23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4"/>
      <c r="M12" s="29"/>
    </row>
    <row r="13" customFormat="false" ht="25.9" hidden="false" customHeight="true" outlineLevel="0" collapsed="false">
      <c r="A13" s="23"/>
      <c r="B13" s="45" t="s">
        <v>12</v>
      </c>
      <c r="C13" s="45"/>
      <c r="D13" s="46" t="s">
        <v>13</v>
      </c>
      <c r="E13" s="46"/>
      <c r="F13" s="46" t="s">
        <v>14</v>
      </c>
      <c r="G13" s="47"/>
      <c r="H13" s="46" t="s">
        <v>15</v>
      </c>
      <c r="I13" s="46"/>
      <c r="J13" s="46" t="s">
        <v>16</v>
      </c>
      <c r="K13" s="48" t="s">
        <v>17</v>
      </c>
      <c r="L13" s="48"/>
      <c r="M13" s="29"/>
    </row>
    <row r="14" customFormat="false" ht="25.9" hidden="false" customHeight="true" outlineLevel="0" collapsed="false">
      <c r="A14" s="23"/>
      <c r="B14" s="49" t="s">
        <v>18</v>
      </c>
      <c r="C14" s="49"/>
      <c r="D14" s="50" t="s">
        <v>19</v>
      </c>
      <c r="E14" s="50"/>
      <c r="F14" s="50" t="n">
        <v>47.863</v>
      </c>
      <c r="G14" s="31"/>
      <c r="H14" s="50" t="n">
        <v>47.967</v>
      </c>
      <c r="I14" s="50"/>
      <c r="J14" s="50" t="s">
        <v>20</v>
      </c>
      <c r="K14" s="51" t="n">
        <v>48.287</v>
      </c>
      <c r="L14" s="51"/>
      <c r="M14" s="29"/>
    </row>
    <row r="15" customFormat="false" ht="25.9" hidden="false" customHeight="true" outlineLevel="0" collapsed="false">
      <c r="A15" s="23"/>
      <c r="B15" s="52" t="s">
        <v>21</v>
      </c>
      <c r="C15" s="52"/>
      <c r="D15" s="53"/>
      <c r="E15" s="54"/>
      <c r="F15" s="54" t="s">
        <v>22</v>
      </c>
      <c r="G15" s="31"/>
      <c r="H15" s="54" t="s">
        <v>23</v>
      </c>
      <c r="I15" s="54"/>
      <c r="J15" s="55"/>
      <c r="K15" s="56" t="s">
        <v>24</v>
      </c>
      <c r="L15" s="56"/>
      <c r="M15" s="29"/>
    </row>
    <row r="16" customFormat="false" ht="25.9" hidden="false" customHeight="true" outlineLevel="0" collapsed="false">
      <c r="A16" s="23"/>
      <c r="B16" s="57" t="s">
        <v>25</v>
      </c>
      <c r="C16" s="57"/>
      <c r="D16" s="58"/>
      <c r="E16" s="59"/>
      <c r="F16" s="58" t="s">
        <v>26</v>
      </c>
      <c r="G16" s="59"/>
      <c r="H16" s="58" t="s">
        <v>27</v>
      </c>
      <c r="I16" s="58"/>
      <c r="J16" s="58"/>
      <c r="K16" s="60"/>
      <c r="L16" s="61"/>
      <c r="M16" s="29"/>
    </row>
    <row r="17" customFormat="false" ht="25.9" hidden="false" customHeight="true" outlineLevel="0" collapsed="false">
      <c r="A17" s="23"/>
      <c r="B17" s="62"/>
      <c r="C17" s="63"/>
      <c r="D17" s="63"/>
      <c r="E17" s="64"/>
      <c r="F17" s="64"/>
      <c r="G17" s="64"/>
      <c r="H17" s="64"/>
      <c r="I17" s="63"/>
      <c r="J17" s="65"/>
      <c r="K17" s="63"/>
      <c r="L17" s="63"/>
      <c r="M17" s="29"/>
    </row>
    <row r="18" customFormat="false" ht="21" hidden="false" customHeight="true" outlineLevel="0" collapsed="false">
      <c r="A18" s="23"/>
      <c r="B18" s="66"/>
      <c r="C18" s="67"/>
      <c r="D18" s="26"/>
      <c r="E18" s="26"/>
      <c r="F18" s="68"/>
      <c r="G18" s="68"/>
      <c r="H18" s="68"/>
      <c r="I18" s="68"/>
      <c r="J18" s="26"/>
      <c r="K18" s="26"/>
      <c r="L18" s="28"/>
      <c r="M18" s="29"/>
    </row>
    <row r="19" customFormat="false" ht="30" hidden="false" customHeight="true" outlineLevel="0" collapsed="false">
      <c r="A19" s="23"/>
      <c r="B19" s="69" t="s">
        <v>28</v>
      </c>
      <c r="C19" s="69"/>
      <c r="D19" s="40"/>
      <c r="F19" s="70" t="s">
        <v>29</v>
      </c>
      <c r="G19" s="71"/>
      <c r="J19" s="70" t="s">
        <v>30</v>
      </c>
      <c r="K19" s="71"/>
      <c r="L19" s="72"/>
      <c r="M19" s="29"/>
    </row>
    <row r="20" s="14" customFormat="true" ht="30" hidden="false" customHeight="true" outlineLevel="0" collapsed="false">
      <c r="A20" s="23"/>
      <c r="B20" s="73" t="s">
        <v>7</v>
      </c>
      <c r="C20" s="73"/>
      <c r="D20" s="40"/>
      <c r="E20" s="74"/>
      <c r="F20" s="33" t="s">
        <v>31</v>
      </c>
      <c r="G20" s="75"/>
      <c r="I20" s="74"/>
      <c r="J20" s="33" t="s">
        <v>32</v>
      </c>
      <c r="K20" s="75"/>
      <c r="L20" s="72"/>
      <c r="M20" s="76"/>
    </row>
    <row r="21" s="14" customFormat="true" ht="30" hidden="false" customHeight="true" outlineLevel="0" collapsed="false">
      <c r="A21" s="23"/>
      <c r="B21" s="77" t="s">
        <v>10</v>
      </c>
      <c r="C21" s="77"/>
      <c r="D21" s="31"/>
      <c r="F21" s="78" t="s">
        <v>33</v>
      </c>
      <c r="G21" s="79"/>
      <c r="J21" s="78" t="s">
        <v>34</v>
      </c>
      <c r="K21" s="79"/>
      <c r="L21" s="80"/>
      <c r="M21" s="76"/>
    </row>
    <row r="22" s="14" customFormat="true" ht="21" hidden="false" customHeight="true" outlineLevel="0" collapsed="false">
      <c r="A22" s="23"/>
      <c r="B22" s="81"/>
      <c r="C22" s="82"/>
      <c r="D22" s="43"/>
      <c r="E22" s="83"/>
      <c r="F22" s="43"/>
      <c r="G22" s="43"/>
      <c r="H22" s="43"/>
      <c r="I22" s="43"/>
      <c r="J22" s="43"/>
      <c r="K22" s="83"/>
      <c r="L22" s="84"/>
      <c r="M22" s="76"/>
    </row>
    <row r="23" s="14" customFormat="true" ht="25.9" hidden="false" customHeight="true" outlineLevel="0" collapsed="false">
      <c r="A23" s="23"/>
      <c r="B23" s="85" t="s">
        <v>35</v>
      </c>
      <c r="C23" s="85"/>
      <c r="D23" s="86"/>
      <c r="E23" s="87"/>
      <c r="F23" s="88" t="n">
        <v>10</v>
      </c>
      <c r="G23" s="87"/>
      <c r="H23" s="88"/>
      <c r="I23" s="87"/>
      <c r="J23" s="88" t="n">
        <v>14</v>
      </c>
      <c r="K23" s="87"/>
      <c r="L23" s="89"/>
      <c r="M23" s="76"/>
    </row>
    <row r="24" s="14" customFormat="true" ht="25.9" hidden="false" customHeight="true" outlineLevel="0" collapsed="false">
      <c r="A24" s="23"/>
      <c r="B24" s="90" t="s">
        <v>36</v>
      </c>
      <c r="C24" s="90"/>
      <c r="D24" s="91"/>
      <c r="E24" s="91"/>
      <c r="F24" s="91"/>
      <c r="G24" s="92" t="s">
        <v>37</v>
      </c>
      <c r="H24" s="91"/>
      <c r="I24" s="93" t="s">
        <v>38</v>
      </c>
      <c r="J24" s="91"/>
      <c r="K24" s="93"/>
      <c r="L24" s="94"/>
      <c r="M24" s="76"/>
    </row>
    <row r="25" s="14" customFormat="true" ht="25.9" hidden="false" customHeight="true" outlineLevel="0" collapsed="false">
      <c r="A25" s="23"/>
      <c r="B25" s="95" t="s">
        <v>39</v>
      </c>
      <c r="C25" s="95"/>
      <c r="D25" s="96"/>
      <c r="E25" s="96"/>
      <c r="F25" s="96"/>
      <c r="G25" s="97" t="s">
        <v>40</v>
      </c>
      <c r="H25" s="96"/>
      <c r="I25" s="98" t="s">
        <v>41</v>
      </c>
      <c r="J25" s="96"/>
      <c r="K25" s="98"/>
      <c r="L25" s="99"/>
      <c r="M25" s="76"/>
    </row>
    <row r="26" customFormat="false" ht="25.9" hidden="false" customHeight="true" outlineLevel="0" collapsed="false">
      <c r="A26" s="23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29"/>
    </row>
    <row r="27" customFormat="false" ht="30" hidden="false" customHeight="true" outlineLevel="0" collapsed="false">
      <c r="A27" s="100"/>
      <c r="B27" s="101"/>
      <c r="C27" s="102"/>
      <c r="D27" s="102"/>
      <c r="E27" s="102"/>
      <c r="F27" s="102"/>
      <c r="G27" s="103" t="s">
        <v>42</v>
      </c>
      <c r="H27" s="102"/>
      <c r="I27" s="102"/>
      <c r="J27" s="102"/>
      <c r="K27" s="102"/>
      <c r="L27" s="104"/>
      <c r="M27" s="29"/>
    </row>
    <row r="28" s="113" customFormat="true" ht="21" hidden="false" customHeight="true" outlineLevel="0" collapsed="false">
      <c r="A28" s="105"/>
      <c r="B28" s="106" t="s">
        <v>43</v>
      </c>
      <c r="C28" s="107" t="s">
        <v>44</v>
      </c>
      <c r="D28" s="107" t="s">
        <v>45</v>
      </c>
      <c r="E28" s="108" t="s">
        <v>46</v>
      </c>
      <c r="F28" s="109"/>
      <c r="G28" s="110"/>
      <c r="H28" s="110"/>
      <c r="I28" s="111" t="s">
        <v>47</v>
      </c>
      <c r="J28" s="110"/>
      <c r="K28" s="110"/>
      <c r="L28" s="112"/>
      <c r="M28" s="29"/>
    </row>
    <row r="29" s="14" customFormat="true" ht="21" hidden="false" customHeight="true" outlineLevel="0" collapsed="false">
      <c r="A29" s="100"/>
      <c r="B29" s="114"/>
      <c r="C29" s="115"/>
      <c r="D29" s="116"/>
      <c r="E29" s="117"/>
      <c r="F29" s="118"/>
      <c r="G29" s="119"/>
      <c r="H29" s="119"/>
      <c r="I29" s="40"/>
      <c r="J29" s="119"/>
      <c r="K29" s="119"/>
      <c r="L29" s="120"/>
      <c r="M29" s="29"/>
    </row>
    <row r="30" s="14" customFormat="true" ht="21" hidden="false" customHeight="true" outlineLevel="0" collapsed="false">
      <c r="A30" s="121"/>
      <c r="B30" s="122" t="s">
        <v>48</v>
      </c>
      <c r="C30" s="123" t="n">
        <v>47.309</v>
      </c>
      <c r="D30" s="123" t="n">
        <v>48.144</v>
      </c>
      <c r="E30" s="124" t="n">
        <f aca="false">(D30-C30)*1000</f>
        <v>835.000000000001</v>
      </c>
      <c r="F30" s="118"/>
      <c r="H30" s="119"/>
      <c r="I30" s="54" t="s">
        <v>49</v>
      </c>
      <c r="L30" s="125"/>
      <c r="M30" s="29"/>
    </row>
    <row r="31" s="14" customFormat="true" ht="21" hidden="false" customHeight="true" outlineLevel="0" collapsed="false">
      <c r="A31" s="100"/>
      <c r="B31" s="122" t="s">
        <v>50</v>
      </c>
      <c r="C31" s="123" t="n">
        <v>47.322</v>
      </c>
      <c r="D31" s="123" t="n">
        <v>48.144</v>
      </c>
      <c r="E31" s="124" t="n">
        <f aca="false">(D31-C31)*1000</f>
        <v>821.999999999996</v>
      </c>
      <c r="F31" s="118"/>
      <c r="H31" s="119"/>
      <c r="I31" s="54" t="s">
        <v>49</v>
      </c>
      <c r="K31" s="119"/>
      <c r="L31" s="120"/>
      <c r="M31" s="29"/>
    </row>
    <row r="32" s="14" customFormat="true" ht="21" hidden="false" customHeight="true" outlineLevel="0" collapsed="false">
      <c r="A32" s="121"/>
      <c r="B32" s="122" t="s">
        <v>51</v>
      </c>
      <c r="C32" s="123" t="n">
        <v>47.372</v>
      </c>
      <c r="D32" s="123" t="n">
        <v>48.144</v>
      </c>
      <c r="E32" s="124" t="n">
        <f aca="false">(D32-C32)*1000</f>
        <v>771.999999999998</v>
      </c>
      <c r="F32" s="118"/>
      <c r="H32" s="119"/>
      <c r="I32" s="54" t="s">
        <v>52</v>
      </c>
      <c r="L32" s="125"/>
      <c r="M32" s="29"/>
    </row>
    <row r="33" s="14" customFormat="true" ht="21" hidden="false" customHeight="true" outlineLevel="0" collapsed="false">
      <c r="A33" s="100"/>
      <c r="B33" s="122" t="s">
        <v>53</v>
      </c>
      <c r="C33" s="123" t="n">
        <v>47.345</v>
      </c>
      <c r="D33" s="123" t="n">
        <v>48.071</v>
      </c>
      <c r="E33" s="124" t="n">
        <f aca="false">(D33-C33)*1000</f>
        <v>725.999999999999</v>
      </c>
      <c r="F33" s="118"/>
      <c r="H33" s="119"/>
      <c r="I33" s="53" t="s">
        <v>54</v>
      </c>
      <c r="K33" s="119"/>
      <c r="L33" s="120"/>
      <c r="M33" s="29"/>
    </row>
    <row r="34" s="14" customFormat="true" ht="21" hidden="false" customHeight="true" outlineLevel="0" collapsed="false">
      <c r="A34" s="121"/>
      <c r="B34" s="122" t="s">
        <v>55</v>
      </c>
      <c r="C34" s="123" t="n">
        <v>47.55</v>
      </c>
      <c r="D34" s="123" t="n">
        <v>48.086</v>
      </c>
      <c r="E34" s="124" t="n">
        <f aca="false">(D34-C34)*1000</f>
        <v>536.000000000001</v>
      </c>
      <c r="F34" s="118"/>
      <c r="H34" s="119"/>
      <c r="I34" s="53" t="s">
        <v>54</v>
      </c>
      <c r="L34" s="125"/>
      <c r="M34" s="29"/>
    </row>
    <row r="35" s="14" customFormat="true" ht="21" hidden="false" customHeight="true" outlineLevel="0" collapsed="false">
      <c r="A35" s="121"/>
      <c r="B35" s="122" t="s">
        <v>56</v>
      </c>
      <c r="C35" s="123" t="n">
        <v>47.522</v>
      </c>
      <c r="D35" s="123" t="n">
        <v>48.103</v>
      </c>
      <c r="E35" s="124" t="n">
        <f aca="false">(D35-C35)*1000</f>
        <v>581.000000000003</v>
      </c>
      <c r="F35" s="118"/>
      <c r="H35" s="119"/>
      <c r="I35" s="53" t="s">
        <v>54</v>
      </c>
      <c r="L35" s="125"/>
      <c r="M35" s="29"/>
    </row>
    <row r="36" s="14" customFormat="true" ht="21" hidden="false" customHeight="true" outlineLevel="0" collapsed="false">
      <c r="A36" s="121"/>
      <c r="B36" s="122" t="s">
        <v>57</v>
      </c>
      <c r="C36" s="123" t="n">
        <v>47.579</v>
      </c>
      <c r="D36" s="123" t="n">
        <v>48.07</v>
      </c>
      <c r="E36" s="124" t="n">
        <f aca="false">(D36-C36)*1000</f>
        <v>491</v>
      </c>
      <c r="F36" s="118"/>
      <c r="H36" s="119"/>
      <c r="I36" s="53" t="s">
        <v>54</v>
      </c>
      <c r="L36" s="125"/>
      <c r="M36" s="29"/>
    </row>
    <row r="37" s="14" customFormat="true" ht="21" hidden="false" customHeight="true" outlineLevel="0" collapsed="false">
      <c r="A37" s="121"/>
      <c r="B37" s="122" t="s">
        <v>58</v>
      </c>
      <c r="C37" s="123" t="n">
        <v>47.572</v>
      </c>
      <c r="D37" s="123" t="n">
        <v>48.044</v>
      </c>
      <c r="E37" s="124" t="n">
        <f aca="false">(D37-C37)*1000</f>
        <v>471.999999999994</v>
      </c>
      <c r="F37" s="118"/>
      <c r="H37" s="119"/>
      <c r="I37" s="53" t="s">
        <v>54</v>
      </c>
      <c r="L37" s="125"/>
      <c r="M37" s="29"/>
    </row>
    <row r="38" s="14" customFormat="true" ht="21" hidden="false" customHeight="true" outlineLevel="0" collapsed="false">
      <c r="A38" s="121"/>
      <c r="B38" s="122" t="s">
        <v>59</v>
      </c>
      <c r="C38" s="123" t="n">
        <v>47.582</v>
      </c>
      <c r="D38" s="123" t="n">
        <v>48.053</v>
      </c>
      <c r="E38" s="124" t="n">
        <f aca="false">(D38-C38)*1000</f>
        <v>470.999999999997</v>
      </c>
      <c r="F38" s="118"/>
      <c r="H38" s="119"/>
      <c r="I38" s="53" t="s">
        <v>60</v>
      </c>
      <c r="L38" s="125"/>
      <c r="M38" s="29"/>
    </row>
    <row r="39" s="14" customFormat="true" ht="21" hidden="false" customHeight="true" outlineLevel="0" collapsed="false">
      <c r="A39" s="121"/>
      <c r="B39" s="122" t="s">
        <v>61</v>
      </c>
      <c r="C39" s="123" t="n">
        <v>47.584</v>
      </c>
      <c r="D39" s="123" t="n">
        <v>48.055</v>
      </c>
      <c r="E39" s="124" t="n">
        <f aca="false">(D39-C39)*1000</f>
        <v>470.999999999997</v>
      </c>
      <c r="F39" s="118"/>
      <c r="H39" s="119"/>
      <c r="I39" s="53" t="s">
        <v>54</v>
      </c>
      <c r="L39" s="125"/>
      <c r="M39" s="29"/>
    </row>
    <row r="40" s="14" customFormat="true" ht="21" hidden="false" customHeight="true" outlineLevel="0" collapsed="false">
      <c r="A40" s="121"/>
      <c r="B40" s="122" t="s">
        <v>62</v>
      </c>
      <c r="C40" s="123" t="n">
        <v>47.504</v>
      </c>
      <c r="D40" s="123" t="n">
        <v>48.083</v>
      </c>
      <c r="E40" s="124" t="n">
        <f aca="false">(D40-C40)*1000</f>
        <v>579.000000000001</v>
      </c>
      <c r="F40" s="118"/>
      <c r="H40" s="119"/>
      <c r="I40" s="53" t="s">
        <v>60</v>
      </c>
      <c r="L40" s="125"/>
      <c r="M40" s="29"/>
    </row>
    <row r="41" s="14" customFormat="true" ht="21" hidden="false" customHeight="true" outlineLevel="0" collapsed="false">
      <c r="A41" s="121"/>
      <c r="B41" s="122" t="s">
        <v>63</v>
      </c>
      <c r="C41" s="123" t="n">
        <v>47.504</v>
      </c>
      <c r="D41" s="123" t="n">
        <v>48.035</v>
      </c>
      <c r="E41" s="124" t="n">
        <f aca="false">(D41-C41)*1000</f>
        <v>530.999999999999</v>
      </c>
      <c r="F41" s="118"/>
      <c r="H41" s="119"/>
      <c r="I41" s="53" t="s">
        <v>60</v>
      </c>
      <c r="L41" s="125"/>
      <c r="M41" s="29"/>
    </row>
    <row r="42" s="14" customFormat="true" ht="21" hidden="false" customHeight="true" outlineLevel="0" collapsed="false">
      <c r="A42" s="121"/>
      <c r="B42" s="122" t="s">
        <v>64</v>
      </c>
      <c r="C42" s="123" t="n">
        <v>47.504</v>
      </c>
      <c r="D42" s="123" t="n">
        <v>48.01</v>
      </c>
      <c r="E42" s="124" t="n">
        <f aca="false">(D42-C42)*1000</f>
        <v>506</v>
      </c>
      <c r="F42" s="118"/>
      <c r="H42" s="119"/>
      <c r="I42" s="53" t="s">
        <v>60</v>
      </c>
      <c r="L42" s="125"/>
      <c r="M42" s="29"/>
    </row>
    <row r="43" s="14" customFormat="true" ht="21" hidden="false" customHeight="true" outlineLevel="0" collapsed="false">
      <c r="A43" s="121"/>
      <c r="B43" s="122" t="s">
        <v>65</v>
      </c>
      <c r="C43" s="123" t="n">
        <v>47.504</v>
      </c>
      <c r="D43" s="123" t="n">
        <v>47.98</v>
      </c>
      <c r="E43" s="124" t="n">
        <f aca="false">(D43-C43)*1000</f>
        <v>475.999999999999</v>
      </c>
      <c r="F43" s="118"/>
      <c r="H43" s="119"/>
      <c r="I43" s="53" t="s">
        <v>60</v>
      </c>
      <c r="L43" s="125"/>
      <c r="M43" s="29"/>
    </row>
    <row r="44" s="14" customFormat="true" ht="21" hidden="false" customHeight="true" outlineLevel="0" collapsed="false">
      <c r="A44" s="121"/>
      <c r="B44" s="122" t="s">
        <v>66</v>
      </c>
      <c r="C44" s="123" t="n">
        <v>47.504</v>
      </c>
      <c r="D44" s="123" t="n">
        <v>47.985</v>
      </c>
      <c r="E44" s="124" t="n">
        <f aca="false">(D44-C44)*1000</f>
        <v>481.000000000002</v>
      </c>
      <c r="F44" s="118"/>
      <c r="H44" s="119"/>
      <c r="I44" s="53" t="s">
        <v>60</v>
      </c>
      <c r="L44" s="125"/>
      <c r="M44" s="29"/>
    </row>
    <row r="45" s="14" customFormat="true" ht="21" hidden="false" customHeight="true" outlineLevel="0" collapsed="false">
      <c r="A45" s="121"/>
      <c r="B45" s="122" t="s">
        <v>67</v>
      </c>
      <c r="C45" s="123" t="n">
        <v>47.592</v>
      </c>
      <c r="D45" s="123" t="n">
        <v>47.953</v>
      </c>
      <c r="E45" s="124" t="n">
        <f aca="false">(D45-C45)*1000</f>
        <v>361.000000000004</v>
      </c>
      <c r="F45" s="118"/>
      <c r="H45" s="119"/>
      <c r="I45" s="53" t="s">
        <v>68</v>
      </c>
      <c r="L45" s="125"/>
      <c r="M45" s="29"/>
    </row>
    <row r="46" s="14" customFormat="true" ht="21" hidden="false" customHeight="true" outlineLevel="0" collapsed="false">
      <c r="A46" s="100"/>
      <c r="B46" s="126"/>
      <c r="C46" s="127"/>
      <c r="D46" s="128"/>
      <c r="E46" s="129"/>
      <c r="F46" s="130"/>
      <c r="G46" s="131"/>
      <c r="H46" s="131"/>
      <c r="I46" s="132"/>
      <c r="J46" s="131"/>
      <c r="K46" s="131"/>
      <c r="L46" s="133"/>
      <c r="M46" s="29"/>
    </row>
    <row r="47" customFormat="false" ht="25.9" hidden="false" customHeight="true" outlineLevel="0" collapsed="false">
      <c r="A47" s="121"/>
      <c r="B47" s="62"/>
      <c r="C47" s="62"/>
      <c r="D47" s="62"/>
      <c r="E47" s="62"/>
      <c r="F47" s="62"/>
      <c r="G47" s="62"/>
      <c r="H47" s="62"/>
      <c r="I47" s="62"/>
      <c r="J47" s="63"/>
      <c r="K47" s="63"/>
      <c r="L47" s="63"/>
      <c r="M47" s="29"/>
    </row>
    <row r="48" customFormat="false" ht="30" hidden="false" customHeight="true" outlineLevel="0" collapsed="false">
      <c r="A48" s="121"/>
      <c r="B48" s="101"/>
      <c r="C48" s="102"/>
      <c r="D48" s="102"/>
      <c r="E48" s="102"/>
      <c r="F48" s="102"/>
      <c r="G48" s="103" t="s">
        <v>69</v>
      </c>
      <c r="H48" s="102"/>
      <c r="I48" s="102"/>
      <c r="J48" s="102"/>
      <c r="K48" s="102"/>
      <c r="L48" s="104"/>
      <c r="M48" s="29"/>
    </row>
    <row r="49" customFormat="false" ht="21" hidden="false" customHeight="true" outlineLevel="0" collapsed="false">
      <c r="A49" s="121"/>
      <c r="B49" s="106" t="s">
        <v>43</v>
      </c>
      <c r="C49" s="107" t="s">
        <v>44</v>
      </c>
      <c r="D49" s="107" t="s">
        <v>45</v>
      </c>
      <c r="E49" s="108" t="s">
        <v>46</v>
      </c>
      <c r="F49" s="109"/>
      <c r="G49" s="110"/>
      <c r="H49" s="110"/>
      <c r="I49" s="111" t="s">
        <v>47</v>
      </c>
      <c r="J49" s="110"/>
      <c r="K49" s="110"/>
      <c r="L49" s="112"/>
      <c r="M49" s="29"/>
    </row>
    <row r="50" s="14" customFormat="true" ht="21" hidden="false" customHeight="true" outlineLevel="0" collapsed="false">
      <c r="A50" s="100"/>
      <c r="B50" s="114"/>
      <c r="C50" s="115"/>
      <c r="D50" s="116"/>
      <c r="E50" s="117"/>
      <c r="F50" s="134"/>
      <c r="G50" s="5"/>
      <c r="H50" s="5"/>
      <c r="I50" s="135"/>
      <c r="J50" s="136"/>
      <c r="K50" s="136"/>
      <c r="L50" s="137"/>
      <c r="M50" s="29"/>
    </row>
    <row r="51" s="14" customFormat="true" ht="21" hidden="false" customHeight="true" outlineLevel="0" collapsed="false">
      <c r="A51" s="100"/>
      <c r="B51" s="122" t="s">
        <v>48</v>
      </c>
      <c r="C51" s="123" t="n">
        <v>47.632</v>
      </c>
      <c r="D51" s="123" t="n">
        <v>48.044</v>
      </c>
      <c r="E51" s="124" t="n">
        <f aca="false">(D51-C51)*1000</f>
        <v>411.999999999999</v>
      </c>
      <c r="F51" s="134"/>
      <c r="G51" s="5"/>
      <c r="H51" s="5"/>
      <c r="I51" s="37" t="s">
        <v>70</v>
      </c>
      <c r="J51" s="136"/>
      <c r="K51" s="136"/>
      <c r="L51" s="137"/>
      <c r="M51" s="29"/>
    </row>
    <row r="52" customFormat="false" ht="21" hidden="false" customHeight="true" outlineLevel="0" collapsed="false">
      <c r="A52" s="121"/>
      <c r="B52" s="122" t="s">
        <v>50</v>
      </c>
      <c r="C52" s="123" t="n">
        <v>47.643</v>
      </c>
      <c r="D52" s="123" t="n">
        <v>47.937</v>
      </c>
      <c r="E52" s="124" t="n">
        <f aca="false">(D52-C52)*1000</f>
        <v>293.999999999997</v>
      </c>
      <c r="F52" s="134"/>
      <c r="G52" s="5"/>
      <c r="H52" s="5"/>
      <c r="I52" s="37" t="s">
        <v>71</v>
      </c>
      <c r="J52" s="136"/>
      <c r="K52" s="53"/>
      <c r="L52" s="138"/>
      <c r="M52" s="29"/>
    </row>
    <row r="53" s="14" customFormat="true" ht="21" hidden="false" customHeight="true" outlineLevel="0" collapsed="false">
      <c r="A53" s="100"/>
      <c r="B53" s="122"/>
      <c r="C53" s="123"/>
      <c r="D53" s="123"/>
      <c r="E53" s="124"/>
      <c r="F53" s="134"/>
      <c r="G53" s="5"/>
      <c r="H53" s="5"/>
      <c r="I53" s="37"/>
      <c r="J53" s="136"/>
      <c r="K53" s="136"/>
      <c r="L53" s="137"/>
      <c r="M53" s="29"/>
    </row>
    <row r="54" customFormat="false" ht="21" hidden="false" customHeight="true" outlineLevel="0" collapsed="false">
      <c r="A54" s="121"/>
      <c r="B54" s="122" t="s">
        <v>72</v>
      </c>
      <c r="C54" s="123" t="n">
        <v>47.68</v>
      </c>
      <c r="D54" s="123" t="n">
        <v>47.98</v>
      </c>
      <c r="E54" s="124" t="n">
        <f aca="false">(D54-C54)*1000</f>
        <v>299.999999999997</v>
      </c>
      <c r="F54" s="134"/>
      <c r="G54" s="5"/>
      <c r="H54" s="5"/>
      <c r="I54" s="37" t="s">
        <v>73</v>
      </c>
      <c r="J54" s="136"/>
      <c r="K54" s="5"/>
      <c r="L54" s="137"/>
      <c r="M54" s="29"/>
    </row>
    <row r="55" customFormat="false" ht="21" hidden="false" customHeight="true" outlineLevel="0" collapsed="false">
      <c r="A55" s="121"/>
      <c r="B55" s="122" t="s">
        <v>74</v>
      </c>
      <c r="C55" s="123" t="n">
        <v>47.98</v>
      </c>
      <c r="D55" s="123" t="n">
        <v>48.05</v>
      </c>
      <c r="E55" s="124" t="n">
        <f aca="false">(D55-C55)*1000</f>
        <v>70.0000000000003</v>
      </c>
      <c r="F55" s="139"/>
      <c r="G55" s="5"/>
      <c r="H55" s="5"/>
      <c r="I55" s="37" t="s">
        <v>75</v>
      </c>
      <c r="J55" s="53"/>
      <c r="K55" s="5"/>
      <c r="L55" s="137"/>
      <c r="M55" s="29"/>
    </row>
    <row r="56" customFormat="false" ht="21" hidden="false" customHeight="true" outlineLevel="0" collapsed="false">
      <c r="A56" s="121"/>
      <c r="B56" s="122" t="s">
        <v>76</v>
      </c>
      <c r="C56" s="123" t="n">
        <v>47.68</v>
      </c>
      <c r="D56" s="123" t="n">
        <v>48.05</v>
      </c>
      <c r="E56" s="124" t="n">
        <f aca="false">(D56-C56)*1000</f>
        <v>369.999999999997</v>
      </c>
      <c r="F56" s="134"/>
      <c r="G56" s="5"/>
      <c r="H56" s="5"/>
      <c r="I56" s="37" t="s">
        <v>77</v>
      </c>
      <c r="J56" s="136"/>
      <c r="K56" s="5"/>
      <c r="L56" s="137"/>
      <c r="M56" s="29"/>
    </row>
    <row r="57" customFormat="false" ht="21" hidden="false" customHeight="true" outlineLevel="0" collapsed="false">
      <c r="A57" s="121"/>
      <c r="B57" s="122" t="s">
        <v>53</v>
      </c>
      <c r="C57" s="123" t="n">
        <v>47.643</v>
      </c>
      <c r="D57" s="123" t="n">
        <v>47.914</v>
      </c>
      <c r="E57" s="124" t="n">
        <f aca="false">(D57-C57)*1000</f>
        <v>271.000000000001</v>
      </c>
      <c r="F57" s="134"/>
      <c r="G57" s="5"/>
      <c r="H57" s="5"/>
      <c r="I57" s="37" t="s">
        <v>78</v>
      </c>
      <c r="J57" s="5"/>
      <c r="K57" s="5"/>
      <c r="L57" s="137"/>
      <c r="M57" s="29"/>
    </row>
    <row r="58" customFormat="false" ht="21" hidden="false" customHeight="true" outlineLevel="0" collapsed="false">
      <c r="A58" s="121"/>
      <c r="B58" s="122" t="s">
        <v>55</v>
      </c>
      <c r="C58" s="123" t="n">
        <v>47.85</v>
      </c>
      <c r="D58" s="123" t="n">
        <v>48</v>
      </c>
      <c r="E58" s="124" t="n">
        <f aca="false">(D58-C58)*1000</f>
        <v>149.999999999999</v>
      </c>
      <c r="F58" s="139"/>
      <c r="G58" s="5"/>
      <c r="H58" s="5"/>
      <c r="I58" s="37" t="s">
        <v>79</v>
      </c>
      <c r="J58" s="5"/>
      <c r="K58" s="5"/>
      <c r="L58" s="137"/>
      <c r="M58" s="29"/>
    </row>
    <row r="59" customFormat="false" ht="21" hidden="false" customHeight="true" outlineLevel="0" collapsed="false">
      <c r="A59" s="121"/>
      <c r="B59" s="122" t="s">
        <v>57</v>
      </c>
      <c r="C59" s="123" t="n">
        <v>47.9</v>
      </c>
      <c r="D59" s="123" t="n">
        <v>47.996</v>
      </c>
      <c r="E59" s="124" t="n">
        <f aca="false">(D59-C59)*1000</f>
        <v>96.0000000000036</v>
      </c>
      <c r="F59" s="139"/>
      <c r="G59" s="5"/>
      <c r="H59" s="5"/>
      <c r="I59" s="37" t="s">
        <v>80</v>
      </c>
      <c r="J59" s="5"/>
      <c r="K59" s="5"/>
      <c r="L59" s="137"/>
      <c r="M59" s="29"/>
    </row>
    <row r="60" customFormat="false" ht="21" hidden="false" customHeight="true" outlineLevel="0" collapsed="false">
      <c r="A60" s="121"/>
      <c r="B60" s="122" t="s">
        <v>59</v>
      </c>
      <c r="C60" s="123" t="n">
        <v>47.75</v>
      </c>
      <c r="D60" s="123" t="n">
        <v>47.996</v>
      </c>
      <c r="E60" s="124" t="n">
        <f aca="false">(D60-C60)*1000</f>
        <v>246.000000000002</v>
      </c>
      <c r="F60" s="139"/>
      <c r="G60" s="5"/>
      <c r="H60" s="5"/>
      <c r="I60" s="37" t="s">
        <v>81</v>
      </c>
      <c r="J60" s="5"/>
      <c r="K60" s="5"/>
      <c r="L60" s="137"/>
      <c r="M60" s="29"/>
    </row>
    <row r="61" s="14" customFormat="true" ht="21" hidden="false" customHeight="true" outlineLevel="0" collapsed="false">
      <c r="A61" s="100"/>
      <c r="B61" s="140"/>
      <c r="C61" s="141"/>
      <c r="D61" s="142"/>
      <c r="E61" s="143"/>
      <c r="F61" s="144"/>
      <c r="G61" s="145"/>
      <c r="H61" s="145"/>
      <c r="I61" s="145"/>
      <c r="J61" s="145"/>
      <c r="K61" s="145"/>
      <c r="L61" s="143"/>
      <c r="M61" s="29"/>
    </row>
    <row r="62" customFormat="false" ht="25.9" hidden="false" customHeight="true" outlineLevel="0" collapsed="false">
      <c r="A62" s="146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8"/>
    </row>
  </sheetData>
  <sheetProtection sheet="true" password="e755" objects="true" scenarios="true"/>
  <mergeCells count="16">
    <mergeCell ref="B9:C9"/>
    <mergeCell ref="B10:C10"/>
    <mergeCell ref="B11:C11"/>
    <mergeCell ref="B13:C13"/>
    <mergeCell ref="K13:L13"/>
    <mergeCell ref="B14:C14"/>
    <mergeCell ref="K14:L14"/>
    <mergeCell ref="B15:C15"/>
    <mergeCell ref="K15:L15"/>
    <mergeCell ref="B16:C16"/>
    <mergeCell ref="B19:C19"/>
    <mergeCell ref="B20:C20"/>
    <mergeCell ref="B21:C21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8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3" min="23" style="0" width="6.7"/>
    <col collapsed="false" customWidth="true" hidden="false" outlineLevel="0" max="24" min="24" style="0" width="12.7"/>
    <col collapsed="false" customWidth="true" hidden="false" outlineLevel="0" max="25" min="25" style="0" width="6.7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2.7"/>
    <col collapsed="false" customWidth="true" hidden="false" outlineLevel="0" max="29" min="29" style="0" width="6.7"/>
    <col collapsed="false" customWidth="true" hidden="false" outlineLevel="0" max="30" min="30" style="0" width="12.7"/>
    <col collapsed="false" customWidth="true" hidden="false" outlineLevel="0" max="31" min="31" style="0" width="6.7"/>
    <col collapsed="false" customWidth="true" hidden="false" outlineLevel="0" max="32" min="32" style="0" width="12.7"/>
    <col collapsed="false" customWidth="true" hidden="false" outlineLevel="0" max="33" min="33" style="0" width="6.7"/>
    <col collapsed="false" customWidth="true" hidden="false" outlineLevel="0" max="34" min="34" style="0" width="12.7"/>
    <col collapsed="false" customWidth="true" hidden="false" outlineLevel="0" max="35" min="35" style="0" width="6.7"/>
    <col collapsed="false" customWidth="true" hidden="false" outlineLevel="0" max="36" min="36" style="0" width="12.7"/>
    <col collapsed="false" customWidth="true" hidden="false" outlineLevel="0" max="37" min="37" style="0" width="6.7"/>
    <col collapsed="false" customWidth="true" hidden="false" outlineLevel="0" max="38" min="38" style="0" width="12.7"/>
    <col collapsed="false" customWidth="true" hidden="false" outlineLevel="0" max="39" min="39" style="0" width="6.7"/>
    <col collapsed="false" customWidth="true" hidden="false" outlineLevel="0" max="40" min="40" style="0" width="12.7"/>
    <col collapsed="false" customWidth="true" hidden="false" outlineLevel="0" max="41" min="41" style="0" width="6.7"/>
    <col collapsed="false" customWidth="true" hidden="false" outlineLevel="0" max="42" min="42" style="0" width="12.7"/>
    <col collapsed="false" customWidth="true" hidden="false" outlineLevel="0" max="43" min="43" style="0" width="6.7"/>
    <col collapsed="false" customWidth="true" hidden="false" outlineLevel="0" max="44" min="44" style="0" width="12.7"/>
    <col collapsed="false" customWidth="true" hidden="false" outlineLevel="0" max="45" min="45" style="0" width="6.7"/>
    <col collapsed="false" customWidth="true" hidden="false" outlineLevel="0" max="46" min="46" style="0" width="12.7"/>
    <col collapsed="false" customWidth="true" hidden="false" outlineLevel="0" max="47" min="47" style="0" width="6.7"/>
    <col collapsed="false" customWidth="true" hidden="false" outlineLevel="0" max="48" min="48" style="0" width="12.7"/>
    <col collapsed="false" customWidth="true" hidden="false" outlineLevel="0" max="49" min="49" style="0" width="6.7"/>
    <col collapsed="false" customWidth="true" hidden="false" outlineLevel="0" max="50" min="50" style="0" width="12.7"/>
    <col collapsed="false" customWidth="true" hidden="false" outlineLevel="0" max="51" min="51" style="0" width="6.7"/>
    <col collapsed="false" customWidth="true" hidden="false" outlineLevel="0" max="52" min="52" style="0" width="12.7"/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6.7"/>
    <col collapsed="false" customWidth="true" hidden="false" outlineLevel="0" max="56" min="56" style="0" width="12.7"/>
    <col collapsed="false" customWidth="true" hidden="false" outlineLevel="0" max="57" min="57" style="0" width="6.7"/>
    <col collapsed="false" customWidth="true" hidden="false" outlineLevel="0" max="58" min="58" style="0" width="12.7"/>
    <col collapsed="false" customWidth="true" hidden="false" outlineLevel="0" max="59" min="59" style="0" width="6.7"/>
    <col collapsed="false" customWidth="true" hidden="false" outlineLevel="0" max="60" min="60" style="0" width="12.7"/>
    <col collapsed="false" customWidth="true" hidden="false" outlineLevel="0" max="61" min="61" style="0" width="6.7"/>
    <col collapsed="false" customWidth="true" hidden="false" outlineLevel="0" max="62" min="62" style="0" width="12.7"/>
    <col collapsed="false" customWidth="true" hidden="false" outlineLevel="0" max="63" min="63" style="0" width="6.7"/>
    <col collapsed="false" customWidth="true" hidden="false" outlineLevel="0" max="64" min="64" style="0" width="12.7"/>
    <col collapsed="false" customWidth="true" hidden="false" outlineLevel="0" max="65" min="65" style="0" width="6.7"/>
    <col collapsed="false" customWidth="true" hidden="false" outlineLevel="0" max="66" min="66" style="0" width="12.7"/>
    <col collapsed="false" customWidth="true" hidden="false" outlineLevel="0" max="67" min="67" style="0" width="6.7"/>
    <col collapsed="false" customWidth="true" hidden="false" outlineLevel="0" max="68" min="68" style="0" width="12.7"/>
    <col collapsed="false" customWidth="true" hidden="false" outlineLevel="0" max="69" min="69" style="0" width="6.7"/>
    <col collapsed="false" customWidth="true" hidden="false" outlineLevel="0" max="70" min="70" style="0" width="12.7"/>
    <col collapsed="false" customWidth="true" hidden="false" outlineLevel="0" max="71" min="71" style="0" width="6.7"/>
    <col collapsed="false" customWidth="true" hidden="false" outlineLevel="0" max="72" min="72" style="0" width="12.7"/>
    <col collapsed="false" customWidth="true" hidden="false" outlineLevel="0" max="73" min="73" style="0" width="6.7"/>
    <col collapsed="false" customWidth="true" hidden="false" outlineLevel="0" max="74" min="74" style="0" width="12.7"/>
    <col collapsed="false" customWidth="true" hidden="false" outlineLevel="0" max="75" min="75" style="0" width="6.7"/>
    <col collapsed="false" customWidth="true" hidden="false" outlineLevel="0" max="76" min="76" style="0" width="12.7"/>
    <col collapsed="false" customWidth="true" hidden="false" outlineLevel="0" max="77" min="77" style="0" width="6.7"/>
    <col collapsed="false" customWidth="true" hidden="false" outlineLevel="0" max="78" min="78" style="0" width="12.7"/>
    <col collapsed="false" customWidth="true" hidden="false" outlineLevel="0" max="79" min="79" style="0" width="6.7"/>
    <col collapsed="false" customWidth="true" hidden="false" outlineLevel="0" max="80" min="80" style="0" width="12.7"/>
    <col collapsed="false" customWidth="true" hidden="false" outlineLevel="0" max="81" min="81" style="0" width="6.7"/>
    <col collapsed="false" customWidth="true" hidden="false" outlineLevel="0" max="82" min="82" style="0" width="12.7"/>
    <col collapsed="false" customWidth="true" hidden="false" outlineLevel="0" max="83" min="83" style="0" width="6.7"/>
    <col collapsed="false" customWidth="true" hidden="false" outlineLevel="0" max="84" min="84" style="0" width="12.7"/>
    <col collapsed="false" customWidth="true" hidden="false" outlineLevel="0" max="85" min="85" style="0" width="6.7"/>
    <col collapsed="false" customWidth="true" hidden="false" outlineLevel="0" max="86" min="86" style="0" width="12.7"/>
    <col collapsed="false" customWidth="true" hidden="false" outlineLevel="0" max="87" min="87" style="0" width="6.7"/>
    <col collapsed="false" customWidth="true" hidden="false" outlineLevel="0" max="88" min="88" style="0" width="12.7"/>
    <col collapsed="false" customWidth="true" hidden="false" outlineLevel="0" max="89" min="89" style="0" width="6.7"/>
    <col collapsed="false" customWidth="true" hidden="false" outlineLevel="0" max="90" min="90" style="0" width="12.7"/>
    <col collapsed="false" customWidth="true" hidden="false" outlineLevel="0" max="91" min="91" style="0" width="6.7"/>
    <col collapsed="false" customWidth="true" hidden="false" outlineLevel="0" max="92" min="92" style="0" width="12.7"/>
    <col collapsed="false" customWidth="true" hidden="false" outlineLevel="0" max="93" min="93" style="0" width="6.7"/>
    <col collapsed="false" customWidth="true" hidden="false" outlineLevel="0" max="94" min="94" style="0" width="12.7"/>
    <col collapsed="false" customWidth="true" hidden="false" outlineLevel="0" max="95" min="95" style="0" width="6.7"/>
    <col collapsed="false" customWidth="true" hidden="false" outlineLevel="0" max="96" min="96" style="0" width="12.7"/>
    <col collapsed="false" customWidth="true" hidden="false" outlineLevel="0" max="97" min="97" style="0" width="6.7"/>
    <col collapsed="false" customWidth="true" hidden="false" outlineLevel="0" max="98" min="98" style="0" width="12.7"/>
    <col collapsed="false" customWidth="true" hidden="false" outlineLevel="0" max="99" min="99" style="0" width="6.7"/>
    <col collapsed="false" customWidth="true" hidden="false" outlineLevel="0" max="100" min="100" style="0" width="12.7"/>
    <col collapsed="false" customWidth="true" hidden="false" outlineLevel="0" max="101" min="101" style="0" width="6.7"/>
    <col collapsed="false" customWidth="true" hidden="false" outlineLevel="0" max="102" min="102" style="0" width="12.7"/>
    <col collapsed="false" customWidth="true" hidden="false" outlineLevel="0" max="103" min="103" style="0" width="6.7"/>
    <col collapsed="false" customWidth="true" hidden="false" outlineLevel="0" max="104" min="104" style="0" width="12.7"/>
    <col collapsed="false" customWidth="true" hidden="false" outlineLevel="0" max="105" min="105" style="0" width="6.7"/>
    <col collapsed="false" customWidth="true" hidden="false" outlineLevel="0" max="106" min="106" style="0" width="12.7"/>
    <col collapsed="false" customWidth="true" hidden="false" outlineLevel="0" max="107" min="107" style="0" width="6.7"/>
    <col collapsed="false" customWidth="true" hidden="false" outlineLevel="0" max="108" min="108" style="0" width="12.7"/>
    <col collapsed="false" customWidth="true" hidden="false" outlineLevel="0" max="109" min="109" style="0" width="6.7"/>
    <col collapsed="false" customWidth="true" hidden="false" outlineLevel="0" max="110" min="110" style="0" width="12.7"/>
    <col collapsed="false" customWidth="true" hidden="false" outlineLevel="0" max="111" min="111" style="0" width="6.7"/>
    <col collapsed="false" customWidth="true" hidden="false" outlineLevel="0" max="112" min="112" style="0" width="12.7"/>
    <col collapsed="false" customWidth="true" hidden="false" outlineLevel="0" max="113" min="113" style="0" width="6.7"/>
    <col collapsed="false" customWidth="true" hidden="false" outlineLevel="0" max="114" min="114" style="0" width="12.7"/>
    <col collapsed="false" customWidth="true" hidden="false" outlineLevel="0" max="115" min="115" style="0" width="6.7"/>
    <col collapsed="false" customWidth="true" hidden="false" outlineLevel="0" max="116" min="116" style="0" width="12.7"/>
    <col collapsed="false" customWidth="true" hidden="false" outlineLevel="0" max="117" min="117" style="0" width="6.7"/>
    <col collapsed="false" customWidth="true" hidden="false" outlineLevel="0" max="118" min="118" style="0" width="12.7"/>
    <col collapsed="false" customWidth="true" hidden="false" outlineLevel="0" max="121" min="119" style="0" width="6.7"/>
    <col collapsed="false" customWidth="true" hidden="false" outlineLevel="0" max="122" min="122" style="149" width="16.99"/>
    <col collapsed="false" customWidth="false" hidden="true" outlineLevel="0" max="208" min="123" style="149" width="9.06"/>
    <col collapsed="false" customWidth="true" hidden="false" outlineLevel="0" max="211" min="209" style="149" width="9.14"/>
  </cols>
  <sheetData>
    <row r="1" s="150" customFormat="true" ht="12.75" hidden="false" customHeight="true" outlineLevel="0" collapsed="false">
      <c r="M1" s="151"/>
      <c r="N1" s="151"/>
      <c r="O1" s="151"/>
      <c r="P1" s="151"/>
      <c r="Q1" s="151"/>
      <c r="R1" s="151"/>
      <c r="S1" s="151"/>
      <c r="T1" s="151"/>
      <c r="U1" s="152"/>
      <c r="V1" s="153"/>
      <c r="AF1" s="154"/>
      <c r="AK1" s="155"/>
      <c r="AL1" s="155"/>
      <c r="AO1" s="152"/>
      <c r="AP1" s="153"/>
      <c r="BG1" s="156"/>
      <c r="BI1" s="152"/>
      <c r="BJ1" s="153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2"/>
      <c r="CD1" s="153"/>
      <c r="CE1" s="151"/>
      <c r="CF1" s="151"/>
      <c r="CG1" s="155"/>
      <c r="CH1" s="155"/>
      <c r="CI1" s="157"/>
      <c r="CQ1" s="158"/>
      <c r="CR1" s="158"/>
      <c r="CS1" s="158"/>
      <c r="CT1" s="158"/>
      <c r="CU1" s="158"/>
      <c r="CV1" s="158"/>
      <c r="CW1" s="152"/>
      <c r="CX1" s="153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</row>
    <row r="2" customFormat="false" ht="36" hidden="false" customHeight="true" outlineLevel="0" collapsed="false">
      <c r="C2" s="159"/>
      <c r="D2" s="160"/>
      <c r="E2" s="161" t="s">
        <v>82</v>
      </c>
      <c r="F2" s="161"/>
      <c r="G2" s="161"/>
      <c r="H2" s="161"/>
      <c r="I2" s="161"/>
      <c r="J2" s="161"/>
      <c r="K2" s="160"/>
      <c r="L2" s="162"/>
      <c r="M2" s="149"/>
      <c r="N2" s="149"/>
      <c r="O2" s="149"/>
      <c r="P2" s="149"/>
      <c r="Q2" s="149"/>
      <c r="R2" s="149"/>
      <c r="S2" s="149"/>
      <c r="T2" s="149"/>
      <c r="U2" s="163"/>
      <c r="W2" s="164"/>
      <c r="X2" s="165"/>
      <c r="Y2" s="165"/>
      <c r="Z2" s="165"/>
      <c r="AA2" s="166"/>
      <c r="AB2" s="166"/>
      <c r="AC2" s="166" t="s">
        <v>83</v>
      </c>
      <c r="AD2" s="166"/>
      <c r="AE2" s="166"/>
      <c r="AF2" s="166"/>
      <c r="AG2" s="166"/>
      <c r="AH2" s="166"/>
      <c r="AI2" s="165"/>
      <c r="AJ2" s="165"/>
      <c r="AK2" s="165"/>
      <c r="AL2" s="165"/>
      <c r="AM2" s="165"/>
      <c r="AN2" s="167"/>
      <c r="AP2" s="163"/>
      <c r="AQ2" s="168" t="s">
        <v>83</v>
      </c>
      <c r="AR2" s="168"/>
      <c r="AS2" s="168"/>
      <c r="AT2" s="168"/>
      <c r="AU2" s="163"/>
      <c r="BA2" s="163"/>
      <c r="BB2" s="163"/>
      <c r="BC2" s="169"/>
      <c r="BD2" s="163"/>
      <c r="BE2" s="169"/>
      <c r="BF2" s="163"/>
      <c r="BG2" s="163"/>
      <c r="BQ2" s="149"/>
      <c r="BR2" s="149"/>
      <c r="BS2" s="149"/>
      <c r="BT2" s="149"/>
      <c r="BU2" s="149"/>
      <c r="BV2" s="149"/>
      <c r="BW2" s="149"/>
      <c r="BX2" s="149"/>
      <c r="BY2" s="168" t="s">
        <v>83</v>
      </c>
      <c r="BZ2" s="168"/>
      <c r="CA2" s="168"/>
      <c r="CB2" s="168"/>
      <c r="CE2" s="164"/>
      <c r="CF2" s="165"/>
      <c r="CG2" s="165"/>
      <c r="CH2" s="165"/>
      <c r="CI2" s="165"/>
      <c r="CJ2" s="165"/>
      <c r="CK2" s="166" t="s">
        <v>83</v>
      </c>
      <c r="CL2" s="166"/>
      <c r="CM2" s="166"/>
      <c r="CN2" s="166"/>
      <c r="CO2" s="166"/>
      <c r="CP2" s="166"/>
      <c r="CQ2" s="166"/>
      <c r="CR2" s="166"/>
      <c r="CS2" s="165"/>
      <c r="CT2" s="165"/>
      <c r="CU2" s="165"/>
      <c r="CV2" s="167"/>
      <c r="CY2" s="149"/>
      <c r="CZ2" s="149"/>
      <c r="DA2" s="149"/>
      <c r="DB2" s="149"/>
      <c r="DE2" s="159"/>
      <c r="DF2" s="160"/>
      <c r="DG2" s="161" t="s">
        <v>82</v>
      </c>
      <c r="DH2" s="161"/>
      <c r="DI2" s="161"/>
      <c r="DJ2" s="161"/>
      <c r="DK2" s="161"/>
      <c r="DL2" s="161"/>
      <c r="DM2" s="160"/>
      <c r="DN2" s="162"/>
      <c r="DQ2" s="149"/>
    </row>
    <row r="3" customFormat="false" ht="21" hidden="false" customHeight="true" outlineLevel="0" collapsed="false">
      <c r="A3" s="149"/>
      <c r="B3" s="149"/>
      <c r="C3" s="170"/>
      <c r="F3" s="171"/>
      <c r="H3" s="171"/>
      <c r="L3" s="172"/>
      <c r="M3" s="173"/>
      <c r="N3" s="174"/>
      <c r="O3" s="174"/>
      <c r="P3" s="174"/>
      <c r="Q3" s="174"/>
      <c r="R3" s="174"/>
      <c r="S3" s="174"/>
      <c r="T3" s="174"/>
      <c r="W3" s="175" t="s">
        <v>84</v>
      </c>
      <c r="X3" s="175"/>
      <c r="Y3" s="175"/>
      <c r="Z3" s="175"/>
      <c r="AA3" s="176"/>
      <c r="AB3" s="177"/>
      <c r="AC3" s="178" t="s">
        <v>85</v>
      </c>
      <c r="AD3" s="178"/>
      <c r="AE3" s="178"/>
      <c r="AF3" s="178"/>
      <c r="AG3" s="178"/>
      <c r="AH3" s="179"/>
      <c r="AI3" s="180"/>
      <c r="AJ3" s="180"/>
      <c r="AK3" s="180" t="s">
        <v>86</v>
      </c>
      <c r="AL3" s="180"/>
      <c r="AM3" s="180"/>
      <c r="AN3" s="181"/>
      <c r="AQ3" s="182" t="s">
        <v>86</v>
      </c>
      <c r="AR3" s="182"/>
      <c r="AS3" s="182"/>
      <c r="AT3" s="182"/>
      <c r="BA3" s="183"/>
      <c r="BB3" s="183"/>
      <c r="BC3" s="174"/>
      <c r="BD3" s="174"/>
      <c r="BE3" s="174"/>
      <c r="BF3" s="174"/>
      <c r="BG3" s="183"/>
      <c r="BQ3" s="184"/>
      <c r="BR3" s="184"/>
      <c r="BS3" s="184"/>
      <c r="BT3" s="184"/>
      <c r="BU3" s="184"/>
      <c r="BV3" s="184"/>
      <c r="BW3" s="184"/>
      <c r="BX3" s="184"/>
      <c r="BY3" s="182" t="s">
        <v>86</v>
      </c>
      <c r="BZ3" s="182"/>
      <c r="CA3" s="182"/>
      <c r="CB3" s="182"/>
      <c r="CE3" s="185"/>
      <c r="CF3" s="186"/>
      <c r="CG3" s="180" t="s">
        <v>86</v>
      </c>
      <c r="CH3" s="180"/>
      <c r="CI3" s="180"/>
      <c r="CJ3" s="187"/>
      <c r="CK3" s="188"/>
      <c r="CL3" s="180"/>
      <c r="CM3" s="178" t="s">
        <v>85</v>
      </c>
      <c r="CN3" s="178"/>
      <c r="CO3" s="178"/>
      <c r="CP3" s="178"/>
      <c r="CQ3" s="178"/>
      <c r="CR3" s="179"/>
      <c r="CS3" s="189" t="s">
        <v>84</v>
      </c>
      <c r="CT3" s="189"/>
      <c r="CU3" s="189"/>
      <c r="CV3" s="189"/>
      <c r="CY3" s="174"/>
      <c r="CZ3" s="174"/>
      <c r="DA3" s="174"/>
      <c r="DB3" s="174"/>
      <c r="DE3" s="170"/>
      <c r="DF3" s="163"/>
      <c r="DG3" s="163"/>
      <c r="DH3" s="171"/>
      <c r="DI3" s="163"/>
      <c r="DJ3" s="171"/>
      <c r="DK3" s="163"/>
      <c r="DL3" s="163"/>
      <c r="DM3" s="163"/>
      <c r="DN3" s="172"/>
      <c r="DO3" s="190"/>
      <c r="DP3" s="191"/>
      <c r="DQ3" s="191"/>
      <c r="DR3" s="191"/>
    </row>
    <row r="4" customFormat="false" ht="21" hidden="false" customHeight="true" outlineLevel="0" collapsed="false">
      <c r="A4" s="192"/>
      <c r="B4" s="192"/>
      <c r="C4" s="193" t="s">
        <v>87</v>
      </c>
      <c r="D4" s="193"/>
      <c r="E4" s="193"/>
      <c r="F4" s="193"/>
      <c r="H4" s="171"/>
      <c r="I4" s="194" t="s">
        <v>88</v>
      </c>
      <c r="J4" s="194"/>
      <c r="K4" s="194"/>
      <c r="L4" s="194"/>
      <c r="M4" s="173"/>
      <c r="N4" s="174"/>
      <c r="O4" s="174"/>
      <c r="P4" s="174"/>
      <c r="Q4" s="174"/>
      <c r="R4" s="195"/>
      <c r="S4" s="195"/>
      <c r="T4" s="195"/>
      <c r="W4" s="196"/>
      <c r="X4" s="197"/>
      <c r="Y4" s="197"/>
      <c r="Z4" s="197"/>
      <c r="AA4" s="198"/>
      <c r="AB4" s="198"/>
      <c r="AC4" s="198" t="s">
        <v>89</v>
      </c>
      <c r="AD4" s="198"/>
      <c r="AE4" s="198"/>
      <c r="AF4" s="198"/>
      <c r="AG4" s="198"/>
      <c r="AH4" s="198"/>
      <c r="AI4" s="197"/>
      <c r="AJ4" s="197"/>
      <c r="AK4" s="197"/>
      <c r="AL4" s="197"/>
      <c r="AM4" s="197"/>
      <c r="AN4" s="199"/>
      <c r="AQ4" s="200" t="s">
        <v>89</v>
      </c>
      <c r="AR4" s="200"/>
      <c r="AS4" s="200"/>
      <c r="AT4" s="200"/>
      <c r="AV4" s="201"/>
      <c r="BA4" s="201"/>
      <c r="BP4" s="13" t="s">
        <v>90</v>
      </c>
      <c r="BS4" s="195"/>
      <c r="BT4" s="195"/>
      <c r="BU4" s="195"/>
      <c r="BV4" s="195"/>
      <c r="BW4" s="195"/>
      <c r="BX4" s="195"/>
      <c r="BY4" s="200" t="s">
        <v>89</v>
      </c>
      <c r="BZ4" s="200"/>
      <c r="CA4" s="200"/>
      <c r="CB4" s="200"/>
      <c r="CE4" s="196"/>
      <c r="CF4" s="197"/>
      <c r="CG4" s="197"/>
      <c r="CH4" s="197"/>
      <c r="CI4" s="197"/>
      <c r="CJ4" s="197"/>
      <c r="CK4" s="198" t="s">
        <v>89</v>
      </c>
      <c r="CL4" s="198"/>
      <c r="CM4" s="198"/>
      <c r="CN4" s="198"/>
      <c r="CO4" s="198"/>
      <c r="CP4" s="198"/>
      <c r="CQ4" s="198"/>
      <c r="CR4" s="198"/>
      <c r="CS4" s="197"/>
      <c r="CT4" s="197"/>
      <c r="CU4" s="197"/>
      <c r="CV4" s="199"/>
      <c r="CY4" s="195"/>
      <c r="CZ4" s="195"/>
      <c r="DA4" s="195"/>
      <c r="DB4" s="195"/>
      <c r="DE4" s="202" t="s">
        <v>91</v>
      </c>
      <c r="DF4" s="202"/>
      <c r="DG4" s="202"/>
      <c r="DH4" s="202"/>
      <c r="DI4" s="163"/>
      <c r="DJ4" s="171"/>
      <c r="DK4" s="203" t="s">
        <v>92</v>
      </c>
      <c r="DL4" s="203"/>
      <c r="DM4" s="203"/>
      <c r="DN4" s="203"/>
      <c r="DO4" s="190"/>
      <c r="DP4" s="191"/>
      <c r="DQ4" s="191"/>
      <c r="DR4" s="191"/>
    </row>
    <row r="5" customFormat="false" ht="21" hidden="false" customHeight="true" outlineLevel="0" collapsed="false">
      <c r="A5" s="201"/>
      <c r="B5" s="201"/>
      <c r="C5" s="204" t="s">
        <v>93</v>
      </c>
      <c r="D5" s="204"/>
      <c r="E5" s="204"/>
      <c r="F5" s="204"/>
      <c r="H5" s="171"/>
      <c r="I5" s="205" t="s">
        <v>93</v>
      </c>
      <c r="J5" s="205"/>
      <c r="K5" s="205"/>
      <c r="L5" s="205"/>
      <c r="M5" s="173"/>
      <c r="N5" s="174"/>
      <c r="O5" s="174"/>
      <c r="P5" s="174"/>
      <c r="Q5" s="174"/>
      <c r="R5" s="206"/>
      <c r="S5" s="174"/>
      <c r="T5" s="206"/>
      <c r="W5" s="207"/>
      <c r="X5" s="208"/>
      <c r="Y5" s="209"/>
      <c r="Z5" s="210"/>
      <c r="AA5" s="209"/>
      <c r="AB5" s="211"/>
      <c r="AC5" s="212"/>
      <c r="AD5" s="213"/>
      <c r="AE5" s="212"/>
      <c r="AF5" s="213"/>
      <c r="AG5" s="212"/>
      <c r="AH5" s="214"/>
      <c r="AI5" s="215"/>
      <c r="AJ5" s="216"/>
      <c r="AK5" s="217"/>
      <c r="AL5" s="218"/>
      <c r="AM5" s="217"/>
      <c r="AN5" s="219"/>
      <c r="AQ5" s="220"/>
      <c r="AR5" s="218"/>
      <c r="AS5" s="217"/>
      <c r="AT5" s="219"/>
      <c r="AV5" s="221"/>
      <c r="BA5" s="183"/>
      <c r="BP5" s="13" t="s">
        <v>94</v>
      </c>
      <c r="BS5" s="222"/>
      <c r="BT5" s="223"/>
      <c r="BU5" s="222"/>
      <c r="BV5" s="223"/>
      <c r="BW5" s="222"/>
      <c r="BX5" s="223"/>
      <c r="BY5" s="220"/>
      <c r="BZ5" s="218"/>
      <c r="CA5" s="217"/>
      <c r="CB5" s="224"/>
      <c r="CE5" s="220"/>
      <c r="CF5" s="218"/>
      <c r="CG5" s="217"/>
      <c r="CH5" s="218"/>
      <c r="CI5" s="225"/>
      <c r="CJ5" s="226"/>
      <c r="CK5" s="212"/>
      <c r="CL5" s="208"/>
      <c r="CM5" s="212"/>
      <c r="CN5" s="213"/>
      <c r="CO5" s="212"/>
      <c r="CP5" s="208"/>
      <c r="CQ5" s="212"/>
      <c r="CR5" s="227"/>
      <c r="CS5" s="228" t="s">
        <v>95</v>
      </c>
      <c r="CT5" s="228"/>
      <c r="CU5" s="229" t="s">
        <v>92</v>
      </c>
      <c r="CV5" s="229"/>
      <c r="CY5" s="230"/>
      <c r="CZ5" s="191"/>
      <c r="DA5" s="195"/>
      <c r="DB5" s="195"/>
      <c r="DE5" s="204" t="s">
        <v>93</v>
      </c>
      <c r="DF5" s="204"/>
      <c r="DG5" s="204"/>
      <c r="DH5" s="204"/>
      <c r="DI5" s="231"/>
      <c r="DJ5" s="171"/>
      <c r="DK5" s="205" t="s">
        <v>93</v>
      </c>
      <c r="DL5" s="205"/>
      <c r="DM5" s="205"/>
      <c r="DN5" s="205"/>
      <c r="DO5" s="190"/>
      <c r="DP5" s="191"/>
      <c r="DQ5" s="191"/>
      <c r="DR5" s="191"/>
    </row>
    <row r="6" customFormat="false" ht="21" hidden="false" customHeight="true" outlineLevel="0" collapsed="false">
      <c r="A6" s="232"/>
      <c r="B6" s="232"/>
      <c r="C6" s="233" t="s">
        <v>96</v>
      </c>
      <c r="D6" s="233"/>
      <c r="E6" s="234" t="s">
        <v>97</v>
      </c>
      <c r="F6" s="234"/>
      <c r="G6" s="235"/>
      <c r="H6" s="236"/>
      <c r="I6" s="237" t="s">
        <v>96</v>
      </c>
      <c r="J6" s="237"/>
      <c r="K6" s="238" t="s">
        <v>97</v>
      </c>
      <c r="L6" s="238"/>
      <c r="M6" s="173"/>
      <c r="N6" s="174"/>
      <c r="O6" s="174"/>
      <c r="P6" s="174"/>
      <c r="Q6" s="174"/>
      <c r="R6" s="206"/>
      <c r="S6" s="174"/>
      <c r="T6" s="206"/>
      <c r="W6" s="239" t="s">
        <v>98</v>
      </c>
      <c r="X6" s="239"/>
      <c r="Y6" s="240" t="s">
        <v>99</v>
      </c>
      <c r="Z6" s="240"/>
      <c r="AA6" s="183"/>
      <c r="AB6" s="241"/>
      <c r="AC6" s="242" t="s">
        <v>100</v>
      </c>
      <c r="AD6" s="243" t="n">
        <v>47.372</v>
      </c>
      <c r="AE6" s="242" t="s">
        <v>101</v>
      </c>
      <c r="AF6" s="243" t="n">
        <v>47.522</v>
      </c>
      <c r="AG6" s="242"/>
      <c r="AH6" s="244"/>
      <c r="AI6" s="245"/>
      <c r="AJ6" s="246"/>
      <c r="AK6" s="217" t="s">
        <v>102</v>
      </c>
      <c r="AL6" s="247" t="n">
        <v>46.978</v>
      </c>
      <c r="AM6" s="217" t="s">
        <v>103</v>
      </c>
      <c r="AN6" s="219" t="n">
        <v>47.238</v>
      </c>
      <c r="AQ6" s="220" t="s">
        <v>104</v>
      </c>
      <c r="AR6" s="247" t="n">
        <v>47.385</v>
      </c>
      <c r="AS6" s="217" t="s">
        <v>105</v>
      </c>
      <c r="AT6" s="219" t="n">
        <v>47.474</v>
      </c>
      <c r="BA6" s="183"/>
      <c r="BS6" s="222"/>
      <c r="BT6" s="223"/>
      <c r="BU6" s="222"/>
      <c r="BV6" s="223"/>
      <c r="BW6" s="222"/>
      <c r="BX6" s="223"/>
      <c r="BY6" s="220" t="s">
        <v>106</v>
      </c>
      <c r="BZ6" s="247" t="n">
        <v>47.948</v>
      </c>
      <c r="CA6" s="217" t="s">
        <v>107</v>
      </c>
      <c r="CB6" s="219" t="n">
        <v>48.089</v>
      </c>
      <c r="CE6" s="220" t="s">
        <v>108</v>
      </c>
      <c r="CF6" s="247" t="n">
        <v>48.331</v>
      </c>
      <c r="CG6" s="217" t="s">
        <v>109</v>
      </c>
      <c r="CH6" s="247" t="n">
        <v>48.443</v>
      </c>
      <c r="CI6" s="248" t="s">
        <v>110</v>
      </c>
      <c r="CJ6" s="249" t="n">
        <v>101.014</v>
      </c>
      <c r="CK6" s="242"/>
      <c r="CL6" s="243"/>
      <c r="CM6" s="242" t="s">
        <v>111</v>
      </c>
      <c r="CN6" s="243" t="n">
        <v>48.144</v>
      </c>
      <c r="CO6" s="242" t="s">
        <v>112</v>
      </c>
      <c r="CP6" s="243" t="n">
        <v>48.044</v>
      </c>
      <c r="CQ6" s="242" t="s">
        <v>113</v>
      </c>
      <c r="CR6" s="244" t="n">
        <v>48.01</v>
      </c>
      <c r="CS6" s="250"/>
      <c r="CT6" s="241"/>
      <c r="CU6" s="251"/>
      <c r="CV6" s="252"/>
      <c r="CY6" s="253"/>
      <c r="CZ6" s="253"/>
      <c r="DA6" s="253"/>
      <c r="DB6" s="253"/>
      <c r="DE6" s="254" t="s">
        <v>96</v>
      </c>
      <c r="DF6" s="254"/>
      <c r="DG6" s="255" t="s">
        <v>97</v>
      </c>
      <c r="DH6" s="255"/>
      <c r="DI6" s="215"/>
      <c r="DJ6" s="236"/>
      <c r="DK6" s="256" t="s">
        <v>96</v>
      </c>
      <c r="DL6" s="256"/>
      <c r="DM6" s="257" t="s">
        <v>97</v>
      </c>
      <c r="DN6" s="257"/>
      <c r="DO6" s="190"/>
      <c r="DP6" s="191"/>
      <c r="DQ6" s="191"/>
      <c r="DR6" s="191"/>
    </row>
    <row r="7" customFormat="false" ht="21" hidden="false" customHeight="true" outlineLevel="0" collapsed="false">
      <c r="A7" s="253"/>
      <c r="B7" s="258"/>
      <c r="C7" s="259"/>
      <c r="D7" s="236"/>
      <c r="E7" s="215"/>
      <c r="F7" s="236"/>
      <c r="G7" s="260"/>
      <c r="H7" s="171"/>
      <c r="I7" s="215"/>
      <c r="J7" s="236"/>
      <c r="K7" s="215"/>
      <c r="L7" s="261"/>
      <c r="M7" s="173"/>
      <c r="N7" s="174"/>
      <c r="O7" s="174"/>
      <c r="P7" s="174"/>
      <c r="Q7" s="174"/>
      <c r="R7" s="206"/>
      <c r="S7" s="174"/>
      <c r="T7" s="206"/>
      <c r="W7" s="262"/>
      <c r="X7" s="263"/>
      <c r="Y7" s="264"/>
      <c r="Z7" s="265"/>
      <c r="AA7" s="266" t="s">
        <v>114</v>
      </c>
      <c r="AB7" s="243" t="n">
        <v>47.309</v>
      </c>
      <c r="AC7" s="242"/>
      <c r="AD7" s="243"/>
      <c r="AE7" s="242"/>
      <c r="AF7" s="243"/>
      <c r="AG7" s="242"/>
      <c r="AH7" s="244"/>
      <c r="AI7" s="267" t="s">
        <v>115</v>
      </c>
      <c r="AJ7" s="268" t="n">
        <v>46.818</v>
      </c>
      <c r="AK7" s="217" t="s">
        <v>116</v>
      </c>
      <c r="AL7" s="247" t="n">
        <v>46.963</v>
      </c>
      <c r="AM7" s="217"/>
      <c r="AN7" s="219"/>
      <c r="AQ7" s="220"/>
      <c r="AR7" s="247"/>
      <c r="AS7" s="217"/>
      <c r="AT7" s="219"/>
      <c r="BA7" s="174"/>
      <c r="BN7" s="269" t="s">
        <v>117</v>
      </c>
      <c r="BP7" s="270" t="s">
        <v>118</v>
      </c>
      <c r="BR7" s="271" t="s">
        <v>119</v>
      </c>
      <c r="BS7" s="222"/>
      <c r="BT7" s="223"/>
      <c r="BU7" s="222"/>
      <c r="BV7" s="223"/>
      <c r="BW7" s="222"/>
      <c r="BX7" s="223"/>
      <c r="BY7" s="220" t="s">
        <v>120</v>
      </c>
      <c r="BZ7" s="247" t="n">
        <v>48.015</v>
      </c>
      <c r="CA7" s="217" t="s">
        <v>121</v>
      </c>
      <c r="CB7" s="219" t="n">
        <v>48.14</v>
      </c>
      <c r="CE7" s="220" t="s">
        <v>122</v>
      </c>
      <c r="CF7" s="247" t="n">
        <v>48.369</v>
      </c>
      <c r="CG7" s="217" t="s">
        <v>123</v>
      </c>
      <c r="CH7" s="247" t="n">
        <v>48.452</v>
      </c>
      <c r="CI7" s="248" t="s">
        <v>124</v>
      </c>
      <c r="CJ7" s="249" t="n">
        <v>48.66</v>
      </c>
      <c r="CK7" s="266" t="s">
        <v>125</v>
      </c>
      <c r="CL7" s="243" t="n">
        <v>48.144</v>
      </c>
      <c r="CM7" s="242" t="s">
        <v>126</v>
      </c>
      <c r="CN7" s="243" t="n">
        <v>48.071</v>
      </c>
      <c r="CO7" s="242" t="s">
        <v>127</v>
      </c>
      <c r="CP7" s="243" t="n">
        <v>48.053</v>
      </c>
      <c r="CQ7" s="242" t="s">
        <v>128</v>
      </c>
      <c r="CR7" s="244" t="n">
        <v>47.98</v>
      </c>
      <c r="CS7" s="272" t="s">
        <v>129</v>
      </c>
      <c r="CT7" s="247" t="n">
        <v>100.303</v>
      </c>
      <c r="CU7" s="252" t="s">
        <v>99</v>
      </c>
      <c r="CV7" s="252"/>
      <c r="CY7" s="273"/>
      <c r="CZ7" s="274"/>
      <c r="DA7" s="275"/>
      <c r="DB7" s="274"/>
      <c r="DE7" s="259"/>
      <c r="DF7" s="236"/>
      <c r="DG7" s="215"/>
      <c r="DH7" s="236"/>
      <c r="DI7" s="260"/>
      <c r="DJ7" s="171"/>
      <c r="DK7" s="215"/>
      <c r="DL7" s="236"/>
      <c r="DM7" s="215"/>
      <c r="DN7" s="261"/>
      <c r="DO7" s="190"/>
      <c r="DP7" s="191"/>
      <c r="DQ7" s="191"/>
      <c r="DR7" s="191"/>
    </row>
    <row r="8" s="284" customFormat="true" ht="21" hidden="false" customHeight="true" outlineLevel="0" collapsed="false">
      <c r="A8" s="276"/>
      <c r="B8" s="277"/>
      <c r="C8" s="278" t="s">
        <v>130</v>
      </c>
      <c r="D8" s="279" t="n">
        <v>42.706</v>
      </c>
      <c r="E8" s="280" t="s">
        <v>131</v>
      </c>
      <c r="F8" s="281" t="n">
        <v>42.706</v>
      </c>
      <c r="G8" s="163"/>
      <c r="H8" s="171"/>
      <c r="I8" s="282" t="s">
        <v>132</v>
      </c>
      <c r="J8" s="279" t="n">
        <v>46.15</v>
      </c>
      <c r="K8" s="280" t="s">
        <v>133</v>
      </c>
      <c r="L8" s="283" t="n">
        <v>46.15</v>
      </c>
      <c r="M8" s="173"/>
      <c r="N8" s="174"/>
      <c r="O8" s="174"/>
      <c r="P8" s="174"/>
      <c r="Q8" s="174"/>
      <c r="R8" s="206"/>
      <c r="S8" s="174"/>
      <c r="T8" s="206"/>
      <c r="V8" s="0"/>
      <c r="W8" s="285" t="s">
        <v>134</v>
      </c>
      <c r="X8" s="286" t="n">
        <v>46.715</v>
      </c>
      <c r="Y8" s="287" t="s">
        <v>135</v>
      </c>
      <c r="Z8" s="244" t="n">
        <v>46.715</v>
      </c>
      <c r="AA8" s="183"/>
      <c r="AB8" s="241"/>
      <c r="AC8" s="242" t="s">
        <v>136</v>
      </c>
      <c r="AD8" s="243" t="n">
        <v>47.345</v>
      </c>
      <c r="AE8" s="242" t="s">
        <v>137</v>
      </c>
      <c r="AF8" s="243" t="n">
        <v>47.579</v>
      </c>
      <c r="AG8" s="242" t="s">
        <v>138</v>
      </c>
      <c r="AH8" s="244" t="n">
        <v>47.584</v>
      </c>
      <c r="AI8" s="288"/>
      <c r="AJ8" s="289"/>
      <c r="AK8" s="217"/>
      <c r="AL8" s="247"/>
      <c r="AM8" s="217" t="s">
        <v>139</v>
      </c>
      <c r="AN8" s="219" t="n">
        <v>47.247</v>
      </c>
      <c r="AP8" s="0"/>
      <c r="AQ8" s="220" t="s">
        <v>140</v>
      </c>
      <c r="AR8" s="247" t="n">
        <v>47.443</v>
      </c>
      <c r="AS8" s="217" t="s">
        <v>141</v>
      </c>
      <c r="AT8" s="219" t="n">
        <v>47.533</v>
      </c>
      <c r="AU8" s="155"/>
      <c r="AV8" s="0"/>
      <c r="AW8" s="0"/>
      <c r="AY8" s="0"/>
      <c r="AZ8" s="0"/>
      <c r="BA8" s="183"/>
      <c r="BH8" s="155"/>
      <c r="BI8" s="0"/>
      <c r="BP8" s="0"/>
      <c r="BS8" s="222"/>
      <c r="BT8" s="223"/>
      <c r="BU8" s="222"/>
      <c r="BV8" s="223"/>
      <c r="BW8" s="222"/>
      <c r="BX8" s="223"/>
      <c r="BY8" s="220" t="s">
        <v>142</v>
      </c>
      <c r="BZ8" s="247" t="n">
        <v>48.048</v>
      </c>
      <c r="CA8" s="217" t="s">
        <v>143</v>
      </c>
      <c r="CB8" s="219" t="n">
        <v>48.222</v>
      </c>
      <c r="CE8" s="220" t="s">
        <v>144</v>
      </c>
      <c r="CF8" s="247" t="n">
        <v>48.38</v>
      </c>
      <c r="CG8" s="217" t="s">
        <v>145</v>
      </c>
      <c r="CH8" s="247" t="n">
        <v>48.482</v>
      </c>
      <c r="CI8" s="248"/>
      <c r="CJ8" s="249"/>
      <c r="CK8" s="266"/>
      <c r="CL8" s="243"/>
      <c r="CM8" s="242" t="s">
        <v>146</v>
      </c>
      <c r="CN8" s="243" t="n">
        <v>48.086</v>
      </c>
      <c r="CO8" s="242" t="s">
        <v>147</v>
      </c>
      <c r="CP8" s="243" t="n">
        <v>48.055</v>
      </c>
      <c r="CQ8" s="242"/>
      <c r="CR8" s="244"/>
      <c r="CS8" s="290"/>
      <c r="CT8" s="263"/>
      <c r="CU8" s="291" t="s">
        <v>148</v>
      </c>
      <c r="CV8" s="292" t="n">
        <v>48.66</v>
      </c>
      <c r="CY8" s="273"/>
      <c r="CZ8" s="274"/>
      <c r="DA8" s="273"/>
      <c r="DB8" s="274"/>
      <c r="DE8" s="278" t="s">
        <v>149</v>
      </c>
      <c r="DF8" s="279" t="n">
        <v>49.66</v>
      </c>
      <c r="DG8" s="280" t="s">
        <v>150</v>
      </c>
      <c r="DH8" s="281" t="n">
        <v>49.66</v>
      </c>
      <c r="DI8" s="163"/>
      <c r="DJ8" s="171"/>
      <c r="DK8" s="282" t="s">
        <v>151</v>
      </c>
      <c r="DL8" s="279" t="n">
        <v>56.32</v>
      </c>
      <c r="DM8" s="280" t="s">
        <v>152</v>
      </c>
      <c r="DN8" s="283" t="n">
        <v>56.32</v>
      </c>
      <c r="DO8" s="191"/>
      <c r="DP8" s="191"/>
      <c r="DQ8" s="191"/>
      <c r="DR8" s="191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  <c r="EF8" s="293"/>
      <c r="EG8" s="293"/>
      <c r="EH8" s="293"/>
      <c r="EI8" s="293"/>
      <c r="EJ8" s="293"/>
      <c r="EK8" s="293"/>
      <c r="EL8" s="293"/>
      <c r="EM8" s="293"/>
      <c r="EN8" s="293"/>
      <c r="EO8" s="293"/>
      <c r="EP8" s="293"/>
      <c r="EQ8" s="293"/>
      <c r="ER8" s="293"/>
      <c r="ES8" s="293"/>
      <c r="ET8" s="293"/>
      <c r="EU8" s="293"/>
      <c r="EV8" s="293"/>
      <c r="EW8" s="293"/>
      <c r="EX8" s="293"/>
      <c r="EY8" s="293"/>
      <c r="EZ8" s="293"/>
      <c r="FA8" s="293"/>
      <c r="FB8" s="293"/>
      <c r="FC8" s="293"/>
      <c r="FD8" s="293"/>
      <c r="FE8" s="293"/>
      <c r="FF8" s="293"/>
      <c r="FG8" s="293"/>
      <c r="FH8" s="293"/>
      <c r="FI8" s="293"/>
      <c r="FJ8" s="293"/>
      <c r="FK8" s="293"/>
      <c r="FL8" s="293"/>
      <c r="FM8" s="293"/>
      <c r="FN8" s="293"/>
      <c r="FO8" s="293"/>
      <c r="FP8" s="293"/>
      <c r="FQ8" s="293"/>
      <c r="FR8" s="293"/>
      <c r="FS8" s="293"/>
      <c r="FT8" s="293"/>
      <c r="FU8" s="293"/>
      <c r="FV8" s="293"/>
      <c r="FW8" s="293"/>
      <c r="FX8" s="293"/>
      <c r="FY8" s="293"/>
      <c r="FZ8" s="293"/>
      <c r="GA8" s="293"/>
      <c r="GB8" s="293"/>
      <c r="GC8" s="293"/>
      <c r="GD8" s="293"/>
      <c r="GE8" s="293"/>
      <c r="GF8" s="293"/>
      <c r="GG8" s="293"/>
      <c r="GH8" s="293"/>
      <c r="GI8" s="293"/>
      <c r="GJ8" s="293"/>
      <c r="GK8" s="293"/>
      <c r="GL8" s="293"/>
      <c r="GM8" s="293"/>
      <c r="GN8" s="293"/>
      <c r="GO8" s="293"/>
      <c r="GP8" s="293"/>
      <c r="GQ8" s="293"/>
      <c r="GR8" s="293"/>
      <c r="GS8" s="293"/>
      <c r="GT8" s="293"/>
      <c r="GU8" s="293"/>
      <c r="GV8" s="293"/>
      <c r="GW8" s="293"/>
      <c r="GX8" s="293"/>
      <c r="GY8" s="293"/>
      <c r="GZ8" s="293"/>
      <c r="HA8" s="293"/>
      <c r="HB8" s="293"/>
      <c r="HC8" s="293"/>
    </row>
    <row r="9" s="298" customFormat="true" ht="21" hidden="false" customHeight="true" outlineLevel="0" collapsed="false">
      <c r="A9" s="294"/>
      <c r="B9" s="295"/>
      <c r="C9" s="278" t="s">
        <v>153</v>
      </c>
      <c r="D9" s="279" t="n">
        <v>43.71</v>
      </c>
      <c r="E9" s="280" t="s">
        <v>154</v>
      </c>
      <c r="F9" s="281" t="n">
        <v>43.71</v>
      </c>
      <c r="G9" s="163"/>
      <c r="H9" s="171"/>
      <c r="I9" s="282"/>
      <c r="J9" s="279"/>
      <c r="K9" s="280"/>
      <c r="L9" s="283"/>
      <c r="M9" s="195"/>
      <c r="N9" s="296"/>
      <c r="O9" s="195"/>
      <c r="P9" s="294"/>
      <c r="Q9" s="297"/>
      <c r="R9" s="206"/>
      <c r="S9" s="174"/>
      <c r="T9" s="206"/>
      <c r="V9" s="0"/>
      <c r="W9" s="262"/>
      <c r="X9" s="263"/>
      <c r="Y9" s="183"/>
      <c r="Z9" s="299"/>
      <c r="AA9" s="266" t="s">
        <v>155</v>
      </c>
      <c r="AB9" s="243" t="n">
        <v>47.322</v>
      </c>
      <c r="AC9" s="242"/>
      <c r="AD9" s="243"/>
      <c r="AE9" s="242"/>
      <c r="AF9" s="243"/>
      <c r="AG9" s="242"/>
      <c r="AH9" s="244"/>
      <c r="AI9" s="267" t="s">
        <v>156</v>
      </c>
      <c r="AJ9" s="268" t="n">
        <v>46.818</v>
      </c>
      <c r="AK9" s="217" t="s">
        <v>157</v>
      </c>
      <c r="AL9" s="247" t="n">
        <v>47.118</v>
      </c>
      <c r="AM9" s="217"/>
      <c r="AN9" s="219"/>
      <c r="AP9" s="0"/>
      <c r="AQ9" s="220"/>
      <c r="AR9" s="247"/>
      <c r="AS9" s="217"/>
      <c r="AT9" s="219"/>
      <c r="AU9" s="0"/>
      <c r="AV9" s="0"/>
      <c r="AW9" s="0"/>
      <c r="AY9" s="0"/>
      <c r="AZ9" s="0"/>
      <c r="BA9" s="174"/>
      <c r="BG9" s="183"/>
      <c r="BH9" s="0"/>
      <c r="BI9" s="0"/>
      <c r="BP9" s="300" t="s">
        <v>158</v>
      </c>
      <c r="BS9" s="222"/>
      <c r="BT9" s="223"/>
      <c r="BU9" s="222"/>
      <c r="BV9" s="223"/>
      <c r="BW9" s="222"/>
      <c r="BX9" s="223"/>
      <c r="BY9" s="220" t="s">
        <v>159</v>
      </c>
      <c r="BZ9" s="247" t="n">
        <v>48.048</v>
      </c>
      <c r="CA9" s="217" t="s">
        <v>160</v>
      </c>
      <c r="CB9" s="219" t="n">
        <v>48.238</v>
      </c>
      <c r="CE9" s="220" t="s">
        <v>161</v>
      </c>
      <c r="CF9" s="247" t="n">
        <v>101.33</v>
      </c>
      <c r="CG9" s="217" t="s">
        <v>162</v>
      </c>
      <c r="CH9" s="247" t="n">
        <v>48.491</v>
      </c>
      <c r="CI9" s="248" t="s">
        <v>163</v>
      </c>
      <c r="CJ9" s="249" t="n">
        <v>48.608</v>
      </c>
      <c r="CK9" s="266" t="s">
        <v>164</v>
      </c>
      <c r="CL9" s="243" t="n">
        <v>48.144</v>
      </c>
      <c r="CM9" s="242" t="s">
        <v>165</v>
      </c>
      <c r="CN9" s="243" t="n">
        <v>48.103</v>
      </c>
      <c r="CO9" s="242" t="s">
        <v>166</v>
      </c>
      <c r="CP9" s="243" t="n">
        <v>48.083</v>
      </c>
      <c r="CQ9" s="242" t="s">
        <v>167</v>
      </c>
      <c r="CR9" s="244" t="n">
        <v>47.985</v>
      </c>
      <c r="CS9" s="301" t="s">
        <v>168</v>
      </c>
      <c r="CT9" s="243" t="n">
        <v>101.064</v>
      </c>
      <c r="CU9" s="302" t="s">
        <v>98</v>
      </c>
      <c r="CV9" s="302"/>
      <c r="CY9" s="303"/>
      <c r="CZ9" s="304"/>
      <c r="DA9" s="303"/>
      <c r="DB9" s="304"/>
      <c r="DE9" s="278" t="s">
        <v>169</v>
      </c>
      <c r="DF9" s="279" t="n">
        <v>50.68</v>
      </c>
      <c r="DG9" s="280" t="s">
        <v>170</v>
      </c>
      <c r="DH9" s="281" t="n">
        <v>50.68</v>
      </c>
      <c r="DI9" s="163"/>
      <c r="DJ9" s="171"/>
      <c r="DK9" s="305" t="s">
        <v>171</v>
      </c>
      <c r="DL9" s="244" t="n">
        <v>54.7</v>
      </c>
      <c r="DM9" s="305" t="s">
        <v>172</v>
      </c>
      <c r="DN9" s="306" t="n">
        <v>54.7</v>
      </c>
      <c r="DO9" s="307"/>
      <c r="DP9" s="206"/>
      <c r="DQ9" s="308"/>
      <c r="DR9" s="309"/>
      <c r="DS9" s="309"/>
      <c r="DT9" s="309"/>
      <c r="DU9" s="309"/>
      <c r="DV9" s="309"/>
      <c r="DW9" s="309"/>
      <c r="DX9" s="309"/>
      <c r="DY9" s="309"/>
      <c r="DZ9" s="309"/>
      <c r="EA9" s="309"/>
      <c r="EB9" s="309"/>
      <c r="EC9" s="309"/>
      <c r="ED9" s="309"/>
      <c r="EE9" s="309"/>
      <c r="EF9" s="309"/>
      <c r="EG9" s="309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309"/>
      <c r="EX9" s="309"/>
      <c r="EY9" s="309"/>
      <c r="EZ9" s="309"/>
      <c r="FA9" s="309"/>
      <c r="FB9" s="309"/>
      <c r="FC9" s="309"/>
      <c r="FD9" s="309"/>
      <c r="FE9" s="309"/>
      <c r="FF9" s="309"/>
      <c r="FG9" s="309"/>
      <c r="FH9" s="309"/>
      <c r="FI9" s="309"/>
      <c r="FJ9" s="309"/>
      <c r="FK9" s="309"/>
      <c r="FL9" s="309"/>
      <c r="FM9" s="309"/>
      <c r="FN9" s="309"/>
      <c r="FO9" s="309"/>
      <c r="FP9" s="309"/>
      <c r="FQ9" s="309"/>
      <c r="FR9" s="309"/>
      <c r="FS9" s="309"/>
      <c r="FT9" s="309"/>
      <c r="FU9" s="309"/>
      <c r="FV9" s="309"/>
      <c r="FW9" s="309"/>
      <c r="FX9" s="309"/>
      <c r="FY9" s="309"/>
      <c r="FZ9" s="309"/>
      <c r="GA9" s="309"/>
      <c r="GB9" s="309"/>
      <c r="GC9" s="309"/>
      <c r="GD9" s="309"/>
      <c r="GE9" s="309"/>
      <c r="GF9" s="309"/>
      <c r="GG9" s="309"/>
      <c r="GH9" s="309"/>
      <c r="GI9" s="309"/>
      <c r="GJ9" s="309"/>
      <c r="GK9" s="309"/>
      <c r="GL9" s="309"/>
      <c r="GM9" s="309"/>
      <c r="GN9" s="309"/>
      <c r="GO9" s="309"/>
      <c r="GP9" s="309"/>
      <c r="GQ9" s="309"/>
      <c r="GR9" s="309"/>
      <c r="GS9" s="309"/>
      <c r="GT9" s="309"/>
      <c r="GU9" s="309"/>
      <c r="GV9" s="309"/>
      <c r="GW9" s="309"/>
      <c r="GX9" s="309"/>
      <c r="GY9" s="309"/>
      <c r="GZ9" s="309"/>
      <c r="HA9" s="309"/>
      <c r="HB9" s="309"/>
      <c r="HC9" s="309"/>
    </row>
    <row r="10" s="298" customFormat="true" ht="21" hidden="false" customHeight="true" outlineLevel="0" collapsed="false">
      <c r="A10" s="307"/>
      <c r="B10" s="206"/>
      <c r="C10" s="278" t="s">
        <v>173</v>
      </c>
      <c r="D10" s="279" t="n">
        <v>44.715</v>
      </c>
      <c r="E10" s="280" t="s">
        <v>174</v>
      </c>
      <c r="F10" s="281" t="n">
        <v>44.715</v>
      </c>
      <c r="G10" s="163"/>
      <c r="H10" s="171"/>
      <c r="I10" s="282" t="s">
        <v>175</v>
      </c>
      <c r="J10" s="279" t="n">
        <v>44.715</v>
      </c>
      <c r="K10" s="280" t="s">
        <v>176</v>
      </c>
      <c r="L10" s="283" t="n">
        <v>44.715</v>
      </c>
      <c r="M10" s="310"/>
      <c r="N10" s="311"/>
      <c r="O10" s="303"/>
      <c r="P10" s="304"/>
      <c r="Q10" s="297"/>
      <c r="R10" s="206"/>
      <c r="S10" s="174"/>
      <c r="T10" s="206"/>
      <c r="V10" s="0"/>
      <c r="W10" s="262"/>
      <c r="X10" s="263"/>
      <c r="Y10" s="183"/>
      <c r="Z10" s="299"/>
      <c r="AA10" s="183"/>
      <c r="AB10" s="241"/>
      <c r="AC10" s="242" t="s">
        <v>177</v>
      </c>
      <c r="AD10" s="243" t="n">
        <v>47.55</v>
      </c>
      <c r="AE10" s="242" t="s">
        <v>178</v>
      </c>
      <c r="AF10" s="243" t="n">
        <v>47.572</v>
      </c>
      <c r="AG10" s="242"/>
      <c r="AH10" s="244"/>
      <c r="AI10" s="264"/>
      <c r="AJ10" s="289"/>
      <c r="AK10" s="217" t="s">
        <v>179</v>
      </c>
      <c r="AL10" s="247" t="n">
        <v>47.15</v>
      </c>
      <c r="AM10" s="217" t="s">
        <v>180</v>
      </c>
      <c r="AN10" s="219" t="n">
        <v>47.352</v>
      </c>
      <c r="AP10" s="0"/>
      <c r="AQ10" s="220" t="s">
        <v>181</v>
      </c>
      <c r="AR10" s="247" t="n">
        <v>47.468</v>
      </c>
      <c r="AS10" s="217" t="s">
        <v>182</v>
      </c>
      <c r="AT10" s="219" t="n">
        <v>47.582</v>
      </c>
      <c r="AV10" s="0"/>
      <c r="AW10" s="0"/>
      <c r="AY10" s="0"/>
      <c r="AZ10" s="0"/>
      <c r="BH10" s="155"/>
      <c r="BI10" s="0"/>
      <c r="BP10" s="0"/>
      <c r="BS10" s="222"/>
      <c r="BT10" s="223"/>
      <c r="BU10" s="222"/>
      <c r="BV10" s="223"/>
      <c r="BW10" s="222"/>
      <c r="BX10" s="223"/>
      <c r="BY10" s="220" t="s">
        <v>183</v>
      </c>
      <c r="BZ10" s="247" t="n">
        <v>48.072</v>
      </c>
      <c r="CA10" s="217" t="s">
        <v>184</v>
      </c>
      <c r="CB10" s="219" t="n">
        <v>48.331</v>
      </c>
      <c r="CE10" s="220" t="s">
        <v>124</v>
      </c>
      <c r="CF10" s="247" t="n">
        <v>48.444</v>
      </c>
      <c r="CG10" s="217" t="s">
        <v>185</v>
      </c>
      <c r="CH10" s="247" t="n">
        <v>48.504</v>
      </c>
      <c r="CI10" s="248" t="s">
        <v>186</v>
      </c>
      <c r="CJ10" s="249" t="n">
        <v>48.608</v>
      </c>
      <c r="CK10" s="242"/>
      <c r="CL10" s="243"/>
      <c r="CM10" s="242" t="s">
        <v>187</v>
      </c>
      <c r="CN10" s="243" t="n">
        <v>48.07</v>
      </c>
      <c r="CO10" s="242" t="s">
        <v>188</v>
      </c>
      <c r="CP10" s="243" t="n">
        <v>48.035</v>
      </c>
      <c r="CQ10" s="242" t="s">
        <v>189</v>
      </c>
      <c r="CR10" s="244" t="n">
        <v>47.953</v>
      </c>
      <c r="CS10" s="312" t="s">
        <v>124</v>
      </c>
      <c r="CT10" s="286" t="n">
        <v>48.71</v>
      </c>
      <c r="CU10" s="287" t="s">
        <v>190</v>
      </c>
      <c r="CV10" s="313" t="n">
        <v>48.66</v>
      </c>
      <c r="CY10" s="314"/>
      <c r="CZ10" s="304"/>
      <c r="DA10" s="314"/>
      <c r="DB10" s="304"/>
      <c r="DE10" s="315" t="s">
        <v>191</v>
      </c>
      <c r="DF10" s="244" t="n">
        <v>51.7</v>
      </c>
      <c r="DG10" s="305" t="s">
        <v>192</v>
      </c>
      <c r="DH10" s="316" t="n">
        <v>51.7</v>
      </c>
      <c r="DI10" s="163"/>
      <c r="DJ10" s="171"/>
      <c r="DK10" s="291"/>
      <c r="DL10" s="317" t="s">
        <v>193</v>
      </c>
      <c r="DM10" s="287"/>
      <c r="DN10" s="313"/>
      <c r="DO10" s="307"/>
      <c r="DP10" s="206"/>
      <c r="DQ10" s="308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  <c r="GE10" s="309"/>
      <c r="GF10" s="309"/>
      <c r="GG10" s="309"/>
      <c r="GH10" s="309"/>
      <c r="GI10" s="309"/>
      <c r="GJ10" s="309"/>
      <c r="GK10" s="309"/>
      <c r="GL10" s="309"/>
      <c r="GM10" s="309"/>
      <c r="GN10" s="309"/>
      <c r="GO10" s="309"/>
      <c r="GP10" s="309"/>
      <c r="GQ10" s="309"/>
      <c r="GR10" s="309"/>
      <c r="GS10" s="309"/>
      <c r="GT10" s="309"/>
      <c r="GU10" s="309"/>
      <c r="GV10" s="309"/>
      <c r="GW10" s="309"/>
      <c r="GX10" s="309"/>
      <c r="GY10" s="309"/>
      <c r="GZ10" s="309"/>
      <c r="HA10" s="309"/>
      <c r="HB10" s="309"/>
      <c r="HC10" s="309"/>
    </row>
    <row r="11" s="298" customFormat="true" ht="21.75" hidden="false" customHeight="true" outlineLevel="0" collapsed="false">
      <c r="A11" s="209"/>
      <c r="B11" s="318"/>
      <c r="C11" s="319"/>
      <c r="D11" s="236"/>
      <c r="E11" s="320"/>
      <c r="F11" s="236"/>
      <c r="G11" s="163"/>
      <c r="H11" s="171"/>
      <c r="I11" s="320"/>
      <c r="J11" s="236"/>
      <c r="K11" s="320"/>
      <c r="L11" s="261"/>
      <c r="M11" s="303"/>
      <c r="N11" s="304"/>
      <c r="O11" s="183"/>
      <c r="P11" s="221"/>
      <c r="Q11" s="297"/>
      <c r="R11" s="206"/>
      <c r="S11" s="174"/>
      <c r="T11" s="206"/>
      <c r="V11" s="0"/>
      <c r="W11" s="321"/>
      <c r="X11" s="322"/>
      <c r="Y11" s="323"/>
      <c r="Z11" s="324"/>
      <c r="AA11" s="323"/>
      <c r="AB11" s="322"/>
      <c r="AC11" s="323"/>
      <c r="AD11" s="322"/>
      <c r="AE11" s="323"/>
      <c r="AF11" s="322"/>
      <c r="AG11" s="323"/>
      <c r="AH11" s="324"/>
      <c r="AI11" s="325"/>
      <c r="AJ11" s="326"/>
      <c r="AK11" s="325"/>
      <c r="AL11" s="326"/>
      <c r="AM11" s="325"/>
      <c r="AN11" s="327"/>
      <c r="AP11" s="0"/>
      <c r="AQ11" s="328"/>
      <c r="AR11" s="326"/>
      <c r="AS11" s="325"/>
      <c r="AT11" s="327"/>
      <c r="AU11" s="155"/>
      <c r="AV11" s="0"/>
      <c r="AW11" s="0"/>
      <c r="AY11" s="0"/>
      <c r="AZ11" s="0"/>
      <c r="BA11" s="0"/>
      <c r="BH11" s="0"/>
      <c r="BI11" s="0"/>
      <c r="BN11" s="0"/>
      <c r="BP11" s="0"/>
      <c r="BS11" s="222"/>
      <c r="BT11" s="223"/>
      <c r="BU11" s="222"/>
      <c r="BV11" s="223"/>
      <c r="BW11" s="222"/>
      <c r="BX11" s="223"/>
      <c r="BY11" s="329"/>
      <c r="BZ11" s="326"/>
      <c r="CA11" s="330"/>
      <c r="CB11" s="327"/>
      <c r="CE11" s="329"/>
      <c r="CF11" s="326"/>
      <c r="CG11" s="330"/>
      <c r="CH11" s="326"/>
      <c r="CI11" s="330"/>
      <c r="CJ11" s="331"/>
      <c r="CK11" s="325"/>
      <c r="CL11" s="332"/>
      <c r="CM11" s="325"/>
      <c r="CN11" s="332"/>
      <c r="CO11" s="325"/>
      <c r="CP11" s="332"/>
      <c r="CQ11" s="325"/>
      <c r="CR11" s="333"/>
      <c r="CS11" s="334"/>
      <c r="CT11" s="335"/>
      <c r="CU11" s="323"/>
      <c r="CV11" s="336"/>
      <c r="CY11" s="183"/>
      <c r="CZ11" s="201"/>
      <c r="DA11" s="183"/>
      <c r="DB11" s="201"/>
      <c r="DE11" s="285"/>
      <c r="DF11" s="317" t="s">
        <v>193</v>
      </c>
      <c r="DG11" s="287"/>
      <c r="DH11" s="337"/>
      <c r="DI11" s="163"/>
      <c r="DJ11" s="171"/>
      <c r="DK11" s="291" t="s">
        <v>148</v>
      </c>
      <c r="DL11" s="338" t="n">
        <v>53.1</v>
      </c>
      <c r="DM11" s="287" t="s">
        <v>190</v>
      </c>
      <c r="DN11" s="313" t="n">
        <v>53.1</v>
      </c>
      <c r="DO11" s="307"/>
      <c r="DP11" s="206"/>
      <c r="DQ11" s="308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  <c r="GE11" s="309"/>
      <c r="GF11" s="309"/>
      <c r="GG11" s="309"/>
      <c r="GH11" s="309"/>
      <c r="GI11" s="309"/>
      <c r="GJ11" s="309"/>
      <c r="GK11" s="309"/>
      <c r="GL11" s="309"/>
      <c r="GM11" s="309"/>
      <c r="GN11" s="309"/>
      <c r="GO11" s="309"/>
      <c r="GP11" s="309"/>
      <c r="GQ11" s="309"/>
      <c r="GR11" s="309"/>
      <c r="GS11" s="309"/>
      <c r="GT11" s="309"/>
      <c r="GU11" s="309"/>
      <c r="GV11" s="309"/>
      <c r="GW11" s="309"/>
      <c r="GX11" s="309"/>
      <c r="GY11" s="309"/>
      <c r="GZ11" s="309"/>
      <c r="HA11" s="309"/>
      <c r="HB11" s="309"/>
      <c r="HC11" s="309"/>
    </row>
    <row r="12" s="341" customFormat="true" ht="21" hidden="false" customHeight="true" outlineLevel="0" collapsed="false">
      <c r="A12" s="339"/>
      <c r="B12" s="340"/>
      <c r="C12" s="315" t="s">
        <v>194</v>
      </c>
      <c r="D12" s="244" t="n">
        <v>45.715</v>
      </c>
      <c r="E12" s="305" t="s">
        <v>195</v>
      </c>
      <c r="F12" s="316" t="n">
        <v>45.715</v>
      </c>
      <c r="G12" s="163"/>
      <c r="H12" s="171"/>
      <c r="I12" s="305" t="s">
        <v>196</v>
      </c>
      <c r="J12" s="244" t="n">
        <v>43.71</v>
      </c>
      <c r="K12" s="305" t="s">
        <v>197</v>
      </c>
      <c r="L12" s="306" t="n">
        <v>43.71</v>
      </c>
      <c r="U12" s="298"/>
      <c r="V12" s="0"/>
      <c r="AO12" s="155"/>
      <c r="AP12" s="155"/>
      <c r="AQ12" s="342"/>
      <c r="AR12" s="155"/>
      <c r="AS12" s="343"/>
      <c r="AT12" s="155"/>
      <c r="AU12" s="149"/>
      <c r="AV12" s="0"/>
      <c r="AW12" s="0"/>
      <c r="AY12" s="0"/>
      <c r="AZ12" s="0"/>
      <c r="BA12" s="149"/>
      <c r="BG12" s="155"/>
      <c r="BH12" s="155"/>
      <c r="BI12" s="344"/>
      <c r="BJ12" s="155"/>
      <c r="BK12" s="155"/>
      <c r="BO12" s="155"/>
      <c r="BP12" s="0"/>
      <c r="BQ12" s="155"/>
      <c r="BR12" s="155"/>
      <c r="BS12" s="155"/>
      <c r="BU12" s="155"/>
      <c r="BV12" s="155"/>
      <c r="CC12" s="155"/>
      <c r="CD12" s="155"/>
      <c r="CW12" s="155"/>
      <c r="DE12" s="285" t="s">
        <v>134</v>
      </c>
      <c r="DF12" s="338" t="n">
        <v>52.8</v>
      </c>
      <c r="DG12" s="287" t="s">
        <v>135</v>
      </c>
      <c r="DH12" s="244" t="n">
        <v>52.8</v>
      </c>
      <c r="DI12" s="163"/>
      <c r="DJ12" s="171"/>
      <c r="DK12" s="282" t="s">
        <v>198</v>
      </c>
      <c r="DL12" s="279" t="n">
        <v>52.01</v>
      </c>
      <c r="DM12" s="280" t="s">
        <v>199</v>
      </c>
      <c r="DN12" s="283" t="n">
        <v>52.01</v>
      </c>
      <c r="DO12" s="307"/>
      <c r="DP12" s="206"/>
      <c r="DQ12" s="308"/>
      <c r="DR12" s="345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345"/>
      <c r="FL12" s="345"/>
      <c r="FM12" s="345"/>
      <c r="FN12" s="345"/>
      <c r="FO12" s="345"/>
      <c r="FP12" s="345"/>
      <c r="FQ12" s="345"/>
      <c r="FR12" s="345"/>
      <c r="FS12" s="345"/>
      <c r="FT12" s="345"/>
      <c r="FU12" s="345"/>
      <c r="FV12" s="345"/>
      <c r="FW12" s="345"/>
      <c r="FX12" s="345"/>
      <c r="FY12" s="345"/>
      <c r="FZ12" s="345"/>
      <c r="GA12" s="345"/>
      <c r="GB12" s="345"/>
      <c r="GC12" s="345"/>
      <c r="GD12" s="345"/>
      <c r="GE12" s="345"/>
      <c r="GF12" s="345"/>
      <c r="GG12" s="345"/>
      <c r="GH12" s="345"/>
      <c r="GI12" s="345"/>
      <c r="GJ12" s="345"/>
      <c r="GK12" s="345"/>
      <c r="GL12" s="345"/>
      <c r="GM12" s="345"/>
      <c r="GN12" s="345"/>
      <c r="GO12" s="345"/>
      <c r="GP12" s="345"/>
      <c r="GQ12" s="345"/>
      <c r="GR12" s="345"/>
      <c r="GS12" s="345"/>
      <c r="GT12" s="345"/>
      <c r="GU12" s="345"/>
      <c r="GV12" s="345"/>
      <c r="GW12" s="345"/>
      <c r="GX12" s="345"/>
      <c r="GY12" s="345"/>
      <c r="GZ12" s="345"/>
      <c r="HA12" s="345"/>
      <c r="HB12" s="345"/>
      <c r="HC12" s="345"/>
    </row>
    <row r="13" s="341" customFormat="true" ht="21" hidden="false" customHeight="true" outlineLevel="0" collapsed="false">
      <c r="A13" s="339"/>
      <c r="B13" s="340"/>
      <c r="C13" s="321"/>
      <c r="D13" s="324"/>
      <c r="E13" s="323"/>
      <c r="F13" s="324"/>
      <c r="G13" s="323"/>
      <c r="H13" s="324"/>
      <c r="I13" s="323"/>
      <c r="J13" s="324"/>
      <c r="K13" s="323"/>
      <c r="L13" s="336"/>
      <c r="U13" s="0"/>
      <c r="V13" s="0"/>
      <c r="AO13" s="0"/>
      <c r="AP13" s="0"/>
      <c r="AQ13" s="346"/>
      <c r="AR13" s="155"/>
      <c r="AS13" s="347"/>
      <c r="AT13" s="155"/>
      <c r="AU13" s="149"/>
      <c r="AV13" s="0"/>
      <c r="AW13" s="0"/>
      <c r="AY13" s="0"/>
      <c r="AZ13" s="0"/>
      <c r="BA13" s="149"/>
      <c r="BH13" s="348"/>
      <c r="BI13" s="348"/>
      <c r="BJ13" s="155"/>
      <c r="BK13" s="155"/>
      <c r="BO13" s="155"/>
      <c r="BP13" s="349" t="s">
        <v>200</v>
      </c>
      <c r="BQ13" s="350"/>
      <c r="BR13" s="350"/>
      <c r="BS13" s="350"/>
      <c r="BT13" s="350"/>
      <c r="BU13" s="155"/>
      <c r="BV13" s="155"/>
      <c r="CC13" s="351"/>
      <c r="CD13" s="155"/>
      <c r="CW13" s="155"/>
      <c r="DE13" s="278" t="s">
        <v>201</v>
      </c>
      <c r="DF13" s="279" t="n">
        <v>54.7</v>
      </c>
      <c r="DG13" s="280" t="s">
        <v>202</v>
      </c>
      <c r="DH13" s="281" t="n">
        <v>54.7</v>
      </c>
      <c r="DI13" s="163"/>
      <c r="DJ13" s="171"/>
      <c r="DK13" s="282" t="s">
        <v>203</v>
      </c>
      <c r="DL13" s="279" t="n">
        <v>50.68</v>
      </c>
      <c r="DM13" s="280" t="s">
        <v>204</v>
      </c>
      <c r="DN13" s="283" t="n">
        <v>50.68</v>
      </c>
      <c r="DO13" s="294"/>
      <c r="DP13" s="295"/>
      <c r="DQ13" s="296"/>
      <c r="DR13" s="345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345"/>
      <c r="FL13" s="345"/>
      <c r="FM13" s="345"/>
      <c r="FN13" s="345"/>
      <c r="FO13" s="345"/>
      <c r="FP13" s="345"/>
      <c r="FQ13" s="345"/>
      <c r="FR13" s="345"/>
      <c r="FS13" s="345"/>
      <c r="FT13" s="345"/>
      <c r="FU13" s="345"/>
      <c r="FV13" s="345"/>
      <c r="FW13" s="345"/>
      <c r="FX13" s="345"/>
      <c r="FY13" s="345"/>
      <c r="FZ13" s="345"/>
      <c r="GA13" s="345"/>
      <c r="GB13" s="345"/>
      <c r="GC13" s="345"/>
      <c r="GD13" s="345"/>
      <c r="GE13" s="345"/>
      <c r="GF13" s="345"/>
      <c r="GG13" s="345"/>
      <c r="GH13" s="345"/>
      <c r="GI13" s="345"/>
      <c r="GJ13" s="345"/>
      <c r="GK13" s="345"/>
      <c r="GL13" s="345"/>
      <c r="GM13" s="345"/>
      <c r="GN13" s="345"/>
      <c r="GO13" s="345"/>
      <c r="GP13" s="345"/>
      <c r="GQ13" s="345"/>
      <c r="GR13" s="345"/>
      <c r="GS13" s="345"/>
      <c r="GT13" s="345"/>
      <c r="GU13" s="345"/>
      <c r="GV13" s="345"/>
      <c r="GW13" s="345"/>
      <c r="GX13" s="345"/>
      <c r="GY13" s="345"/>
      <c r="GZ13" s="345"/>
      <c r="HA13" s="345"/>
      <c r="HB13" s="345"/>
      <c r="HC13" s="345"/>
    </row>
    <row r="14" s="341" customFormat="true" ht="21" hidden="false" customHeight="true" outlineLevel="0" collapsed="false">
      <c r="A14" s="339"/>
      <c r="B14" s="340"/>
      <c r="M14" s="209"/>
      <c r="N14" s="318"/>
      <c r="O14" s="209"/>
      <c r="P14" s="318"/>
      <c r="Q14" s="209"/>
      <c r="R14" s="318"/>
      <c r="S14" s="209"/>
      <c r="T14" s="318"/>
      <c r="U14" s="0"/>
      <c r="V14" s="0"/>
      <c r="W14" s="209"/>
      <c r="X14" s="318"/>
      <c r="Y14" s="209"/>
      <c r="Z14" s="318"/>
      <c r="AA14" s="209"/>
      <c r="AB14" s="318"/>
      <c r="AC14" s="209"/>
      <c r="AD14" s="318"/>
      <c r="AE14" s="209"/>
      <c r="AF14" s="225"/>
      <c r="AG14" s="215"/>
      <c r="AH14" s="225"/>
      <c r="AI14" s="215"/>
      <c r="AJ14" s="225"/>
      <c r="AK14" s="215"/>
      <c r="AL14" s="225"/>
      <c r="AM14" s="215"/>
      <c r="AN14" s="225"/>
      <c r="AO14" s="0"/>
      <c r="AP14" s="0"/>
      <c r="AQ14" s="0"/>
      <c r="AR14" s="351"/>
      <c r="AS14" s="351"/>
      <c r="AT14" s="344"/>
      <c r="AU14" s="149"/>
      <c r="AV14" s="0"/>
      <c r="AW14" s="0"/>
      <c r="AY14" s="0"/>
      <c r="AZ14" s="0"/>
      <c r="BA14" s="149"/>
      <c r="BG14" s="352"/>
      <c r="BH14" s="155"/>
      <c r="BI14" s="348"/>
      <c r="BJ14" s="155"/>
      <c r="BK14" s="155"/>
      <c r="BO14" s="155"/>
      <c r="BP14" s="353" t="s">
        <v>205</v>
      </c>
      <c r="BQ14" s="350"/>
      <c r="BR14" s="350"/>
      <c r="BS14" s="350"/>
      <c r="BT14" s="350"/>
      <c r="BU14" s="155"/>
      <c r="BV14" s="155"/>
      <c r="BW14" s="217"/>
      <c r="BX14" s="354"/>
      <c r="BY14" s="217"/>
      <c r="BZ14" s="354"/>
      <c r="CA14" s="215"/>
      <c r="CB14" s="225"/>
      <c r="CC14" s="344"/>
      <c r="CD14" s="155"/>
      <c r="CE14" s="217"/>
      <c r="CF14" s="354"/>
      <c r="CG14" s="215"/>
      <c r="CH14" s="225"/>
      <c r="CI14" s="209"/>
      <c r="CJ14" s="318"/>
      <c r="CK14" s="209"/>
      <c r="CL14" s="318"/>
      <c r="CM14" s="209"/>
      <c r="CN14" s="318"/>
      <c r="CO14" s="209"/>
      <c r="CP14" s="318"/>
      <c r="CQ14" s="209"/>
      <c r="CR14" s="318"/>
      <c r="CS14" s="209"/>
      <c r="CT14" s="318"/>
      <c r="CU14" s="209"/>
      <c r="CV14" s="318"/>
      <c r="CW14" s="355"/>
      <c r="DE14" s="315" t="s">
        <v>206</v>
      </c>
      <c r="DF14" s="244" t="n">
        <v>56.32</v>
      </c>
      <c r="DG14" s="305" t="s">
        <v>207</v>
      </c>
      <c r="DH14" s="316" t="n">
        <v>56.32</v>
      </c>
      <c r="DI14" s="163"/>
      <c r="DJ14" s="171"/>
      <c r="DK14" s="305" t="s">
        <v>208</v>
      </c>
      <c r="DL14" s="244" t="n">
        <v>49.66</v>
      </c>
      <c r="DM14" s="305" t="s">
        <v>209</v>
      </c>
      <c r="DN14" s="306" t="n">
        <v>49.66</v>
      </c>
      <c r="DO14" s="209"/>
      <c r="DP14" s="318"/>
      <c r="DQ14" s="209"/>
      <c r="DR14" s="345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345"/>
      <c r="FL14" s="345"/>
      <c r="FM14" s="345"/>
      <c r="FN14" s="345"/>
      <c r="FO14" s="345"/>
      <c r="FP14" s="345"/>
      <c r="FQ14" s="345"/>
      <c r="FR14" s="345"/>
      <c r="FS14" s="345"/>
      <c r="FT14" s="345"/>
      <c r="FU14" s="345"/>
      <c r="FV14" s="345"/>
      <c r="FW14" s="345"/>
      <c r="FX14" s="345"/>
      <c r="FY14" s="345"/>
      <c r="FZ14" s="345"/>
      <c r="GA14" s="345"/>
      <c r="GB14" s="345"/>
      <c r="GC14" s="345"/>
      <c r="GD14" s="345"/>
      <c r="GE14" s="345"/>
      <c r="GF14" s="345"/>
      <c r="GG14" s="345"/>
      <c r="GH14" s="345"/>
      <c r="GI14" s="345"/>
      <c r="GJ14" s="345"/>
      <c r="GK14" s="345"/>
      <c r="GL14" s="345"/>
      <c r="GM14" s="345"/>
      <c r="GN14" s="345"/>
      <c r="GO14" s="345"/>
      <c r="GP14" s="345"/>
      <c r="GQ14" s="345"/>
      <c r="GR14" s="345"/>
      <c r="GS14" s="345"/>
      <c r="GT14" s="345"/>
      <c r="GU14" s="345"/>
      <c r="GV14" s="345"/>
      <c r="GW14" s="345"/>
      <c r="GX14" s="345"/>
      <c r="GY14" s="345"/>
      <c r="GZ14" s="345"/>
      <c r="HA14" s="345"/>
      <c r="HB14" s="345"/>
      <c r="HC14" s="345"/>
    </row>
    <row r="15" s="341" customFormat="true" ht="21" hidden="false" customHeight="true" outlineLevel="0" collapsed="false">
      <c r="A15" s="356"/>
      <c r="B15" s="357"/>
      <c r="M15" s="348"/>
      <c r="N15" s="351"/>
      <c r="O15" s="351"/>
      <c r="P15" s="351"/>
      <c r="Q15" s="351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L15" s="155"/>
      <c r="AM15" s="155"/>
      <c r="AN15" s="155"/>
      <c r="AO15" s="155"/>
      <c r="AP15" s="155"/>
      <c r="AQ15" s="155"/>
      <c r="AR15" s="358"/>
      <c r="AS15" s="348"/>
      <c r="AT15" s="348"/>
      <c r="AU15" s="348"/>
      <c r="AV15" s="0"/>
      <c r="AW15" s="0"/>
      <c r="AY15" s="0"/>
      <c r="AZ15" s="0"/>
      <c r="BA15" s="149"/>
      <c r="BJ15" s="155"/>
      <c r="BK15" s="155"/>
      <c r="BN15" s="149"/>
      <c r="BO15" s="155"/>
      <c r="BP15" s="353" t="s">
        <v>210</v>
      </c>
      <c r="BQ15" s="350"/>
      <c r="BR15" s="350"/>
      <c r="BS15" s="350"/>
      <c r="BT15" s="350"/>
      <c r="BU15" s="155"/>
      <c r="BV15" s="155"/>
      <c r="BW15" s="155"/>
      <c r="BX15" s="155"/>
      <c r="BY15" s="155"/>
      <c r="BZ15" s="155"/>
      <c r="CA15" s="155"/>
      <c r="CB15" s="155"/>
      <c r="CC15" s="0"/>
      <c r="CD15" s="155"/>
      <c r="CE15" s="353" t="s">
        <v>211</v>
      </c>
      <c r="CQ15" s="353" t="s">
        <v>212</v>
      </c>
      <c r="CW15" s="359"/>
      <c r="DE15" s="321"/>
      <c r="DF15" s="324"/>
      <c r="DG15" s="323"/>
      <c r="DH15" s="324"/>
      <c r="DI15" s="323"/>
      <c r="DJ15" s="324"/>
      <c r="DK15" s="323"/>
      <c r="DL15" s="324"/>
      <c r="DM15" s="323"/>
      <c r="DN15" s="336"/>
      <c r="DQ15" s="360"/>
      <c r="DR15" s="345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345"/>
      <c r="FL15" s="345"/>
      <c r="FM15" s="345"/>
      <c r="FN15" s="345"/>
      <c r="FO15" s="345"/>
      <c r="FP15" s="345"/>
      <c r="FQ15" s="345"/>
      <c r="FR15" s="345"/>
      <c r="FS15" s="345"/>
      <c r="FT15" s="345"/>
      <c r="FU15" s="345"/>
      <c r="FV15" s="345"/>
      <c r="FW15" s="345"/>
      <c r="FX15" s="345"/>
      <c r="FY15" s="345"/>
      <c r="FZ15" s="345"/>
      <c r="GA15" s="345"/>
      <c r="GB15" s="345"/>
      <c r="GC15" s="345"/>
      <c r="GD15" s="345"/>
      <c r="GE15" s="345"/>
      <c r="GF15" s="345"/>
      <c r="GG15" s="345"/>
      <c r="GH15" s="345"/>
      <c r="GI15" s="345"/>
      <c r="GJ15" s="345"/>
      <c r="GK15" s="345"/>
      <c r="GL15" s="345"/>
      <c r="GM15" s="345"/>
      <c r="GN15" s="345"/>
      <c r="GO15" s="345"/>
      <c r="GP15" s="345"/>
      <c r="GQ15" s="345"/>
      <c r="GR15" s="345"/>
      <c r="GS15" s="345"/>
      <c r="GT15" s="345"/>
      <c r="GU15" s="345"/>
      <c r="GV15" s="345"/>
      <c r="GW15" s="345"/>
      <c r="GX15" s="345"/>
      <c r="GY15" s="345"/>
      <c r="GZ15" s="345"/>
      <c r="HA15" s="345"/>
      <c r="HB15" s="345"/>
      <c r="HC15" s="345"/>
    </row>
    <row r="16" s="341" customFormat="true" ht="18.75" hidden="false" customHeight="true" outlineLevel="0" collapsed="false">
      <c r="A16" s="296"/>
      <c r="B16" s="361"/>
      <c r="C16" s="356"/>
      <c r="D16" s="357"/>
      <c r="E16" s="362"/>
      <c r="F16" s="225"/>
      <c r="G16" s="356"/>
      <c r="H16" s="357"/>
      <c r="I16" s="363"/>
      <c r="J16" s="361"/>
      <c r="K16" s="351"/>
      <c r="L16" s="351"/>
      <c r="M16" s="351"/>
      <c r="N16" s="351"/>
      <c r="O16" s="351"/>
      <c r="P16" s="351"/>
      <c r="Q16" s="351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L16" s="155"/>
      <c r="AM16" s="364"/>
      <c r="AN16" s="155"/>
      <c r="AO16" s="155"/>
      <c r="AP16" s="155"/>
      <c r="AQ16" s="155"/>
      <c r="AR16" s="155"/>
      <c r="AS16" s="365"/>
      <c r="AT16" s="155"/>
      <c r="AU16" s="366"/>
      <c r="AV16" s="0"/>
      <c r="AW16" s="0"/>
      <c r="AY16" s="0"/>
      <c r="AZ16" s="0"/>
      <c r="BA16" s="367"/>
      <c r="BB16" s="367"/>
      <c r="BC16" s="155"/>
      <c r="BE16" s="368"/>
      <c r="BF16" s="369"/>
      <c r="BJ16" s="155"/>
      <c r="BK16" s="155"/>
      <c r="BL16" s="155"/>
      <c r="BM16" s="155"/>
      <c r="BN16" s="155"/>
      <c r="BO16" s="155"/>
      <c r="BP16" s="348"/>
      <c r="BQ16" s="350"/>
      <c r="BR16" s="350"/>
      <c r="BS16" s="350"/>
      <c r="BT16" s="350"/>
      <c r="BU16" s="155"/>
      <c r="BV16" s="155"/>
      <c r="BW16" s="155"/>
      <c r="BX16" s="155"/>
      <c r="BY16" s="155"/>
      <c r="BZ16" s="155"/>
      <c r="CA16" s="155"/>
      <c r="CB16" s="155"/>
      <c r="CC16" s="370"/>
      <c r="CD16" s="344"/>
      <c r="CE16" s="344"/>
      <c r="CF16" s="344"/>
      <c r="CG16" s="344"/>
      <c r="CH16" s="344"/>
      <c r="CI16" s="344"/>
      <c r="CJ16" s="344"/>
      <c r="CW16" s="355"/>
      <c r="DQ16" s="360"/>
      <c r="DR16" s="345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345"/>
      <c r="FL16" s="345"/>
      <c r="FM16" s="345"/>
      <c r="FN16" s="345"/>
      <c r="FO16" s="345"/>
      <c r="FP16" s="345"/>
      <c r="FQ16" s="345"/>
      <c r="FR16" s="345"/>
      <c r="FS16" s="345"/>
      <c r="FT16" s="345"/>
      <c r="FU16" s="345"/>
      <c r="FV16" s="345"/>
      <c r="FW16" s="345"/>
      <c r="FX16" s="345"/>
      <c r="FY16" s="345"/>
      <c r="FZ16" s="345"/>
      <c r="GA16" s="345"/>
      <c r="GB16" s="345"/>
      <c r="GC16" s="345"/>
      <c r="GD16" s="345"/>
      <c r="GE16" s="345"/>
      <c r="GF16" s="345"/>
      <c r="GG16" s="345"/>
      <c r="GH16" s="345"/>
      <c r="GI16" s="345"/>
      <c r="GJ16" s="345"/>
      <c r="GK16" s="345"/>
      <c r="GL16" s="345"/>
      <c r="GM16" s="345"/>
      <c r="GN16" s="345"/>
      <c r="GO16" s="345"/>
      <c r="GP16" s="345"/>
      <c r="GQ16" s="345"/>
      <c r="GR16" s="345"/>
      <c r="GS16" s="345"/>
      <c r="GT16" s="345"/>
      <c r="GU16" s="345"/>
      <c r="GV16" s="345"/>
      <c r="GW16" s="345"/>
      <c r="GX16" s="345"/>
      <c r="GY16" s="345"/>
      <c r="GZ16" s="345"/>
      <c r="HA16" s="345"/>
      <c r="HB16" s="345"/>
      <c r="HC16" s="345"/>
    </row>
    <row r="17" s="341" customFormat="true" ht="18" hidden="false" customHeight="true" outlineLevel="0" collapsed="false">
      <c r="K17" s="351"/>
      <c r="L17" s="351"/>
      <c r="M17" s="351"/>
      <c r="N17" s="351"/>
      <c r="O17" s="351"/>
      <c r="P17" s="351"/>
      <c r="Q17" s="351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L17" s="155"/>
      <c r="AM17" s="365"/>
      <c r="AN17" s="155"/>
      <c r="AO17" s="155"/>
      <c r="AP17" s="155"/>
      <c r="AQ17" s="155"/>
      <c r="AR17" s="155"/>
      <c r="AS17" s="0"/>
      <c r="AT17" s="371"/>
      <c r="AU17" s="366"/>
      <c r="AV17" s="183"/>
      <c r="AW17" s="372" t="n">
        <v>47.495</v>
      </c>
      <c r="AX17" s="372"/>
      <c r="AY17" s="348"/>
      <c r="AZ17" s="348"/>
      <c r="BA17" s="351"/>
      <c r="BC17" s="155"/>
      <c r="BD17" s="155"/>
      <c r="BE17" s="373" t="n">
        <v>17</v>
      </c>
      <c r="BF17" s="369"/>
      <c r="BG17" s="374"/>
      <c r="BJ17" s="155"/>
      <c r="BK17" s="155"/>
      <c r="BM17" s="155"/>
      <c r="BN17" s="375" t="n">
        <v>47.762</v>
      </c>
      <c r="BO17" s="155"/>
      <c r="BP17" s="348"/>
      <c r="BQ17" s="155"/>
      <c r="BY17" s="155"/>
      <c r="BZ17" s="155"/>
      <c r="CA17" s="155"/>
      <c r="CB17" s="376"/>
      <c r="CC17" s="183"/>
      <c r="CE17" s="345"/>
      <c r="CF17" s="345"/>
      <c r="CG17" s="345"/>
      <c r="CH17" s="345"/>
      <c r="CI17" s="345"/>
      <c r="CM17" s="0"/>
      <c r="CW17" s="359"/>
      <c r="DA17" s="351"/>
      <c r="DB17" s="351"/>
      <c r="DE17" s="377" t="s">
        <v>213</v>
      </c>
      <c r="DQ17" s="360"/>
      <c r="DR17" s="345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345"/>
      <c r="FL17" s="345"/>
      <c r="FM17" s="345"/>
      <c r="FN17" s="345"/>
      <c r="FO17" s="345"/>
      <c r="FP17" s="345"/>
      <c r="FQ17" s="345"/>
      <c r="FR17" s="345"/>
      <c r="FS17" s="345"/>
      <c r="FT17" s="345"/>
      <c r="FU17" s="345"/>
      <c r="FV17" s="345"/>
      <c r="FW17" s="345"/>
      <c r="FX17" s="345"/>
      <c r="FY17" s="345"/>
      <c r="FZ17" s="345"/>
      <c r="GA17" s="345"/>
      <c r="GB17" s="345"/>
      <c r="GC17" s="345"/>
      <c r="GD17" s="345"/>
      <c r="GE17" s="345"/>
      <c r="GF17" s="345"/>
      <c r="GG17" s="345"/>
      <c r="GH17" s="345"/>
      <c r="GI17" s="345"/>
      <c r="GJ17" s="345"/>
      <c r="GK17" s="345"/>
      <c r="GL17" s="345"/>
      <c r="GM17" s="345"/>
      <c r="GN17" s="345"/>
      <c r="GO17" s="345"/>
      <c r="GP17" s="345"/>
      <c r="GQ17" s="345"/>
      <c r="GR17" s="345"/>
      <c r="GS17" s="345"/>
      <c r="GT17" s="345"/>
      <c r="GU17" s="345"/>
      <c r="GV17" s="345"/>
      <c r="GW17" s="345"/>
      <c r="GX17" s="345"/>
      <c r="GY17" s="345"/>
      <c r="GZ17" s="345"/>
      <c r="HA17" s="345"/>
      <c r="HB17" s="345"/>
      <c r="HC17" s="345"/>
    </row>
    <row r="18" s="341" customFormat="true" ht="18" hidden="false" customHeight="true" outlineLevel="0" collapsed="false">
      <c r="A18" s="0"/>
      <c r="B18" s="351"/>
      <c r="E18" s="155"/>
      <c r="F18" s="351"/>
      <c r="G18" s="155"/>
      <c r="H18" s="351"/>
      <c r="I18" s="378"/>
      <c r="J18" s="155"/>
      <c r="K18" s="351"/>
      <c r="L18" s="351"/>
      <c r="P18" s="379"/>
      <c r="Q18" s="380"/>
      <c r="S18" s="155"/>
      <c r="U18" s="381"/>
      <c r="V18" s="155"/>
      <c r="W18" s="155"/>
      <c r="X18" s="155"/>
      <c r="Y18" s="155"/>
      <c r="Z18" s="155"/>
      <c r="AA18" s="155"/>
      <c r="AB18" s="155"/>
      <c r="AC18" s="155"/>
      <c r="AE18" s="155"/>
      <c r="AF18" s="155"/>
      <c r="AG18" s="155"/>
      <c r="AH18" s="155"/>
      <c r="AI18" s="155"/>
      <c r="AL18" s="155"/>
      <c r="AM18" s="0"/>
      <c r="AN18" s="155"/>
      <c r="AO18" s="381"/>
      <c r="AQ18" s="155"/>
      <c r="AR18" s="155"/>
      <c r="AS18" s="348"/>
      <c r="AT18" s="155"/>
      <c r="AU18" s="351"/>
      <c r="AV18" s="209"/>
      <c r="AW18" s="155"/>
      <c r="AX18" s="348"/>
      <c r="AY18" s="348"/>
      <c r="AZ18" s="348"/>
      <c r="BA18" s="367"/>
      <c r="BB18" s="367"/>
      <c r="BC18" s="155"/>
      <c r="BD18" s="155"/>
      <c r="BE18" s="348"/>
      <c r="BJ18" s="348"/>
      <c r="BK18" s="155"/>
      <c r="BL18" s="155"/>
      <c r="BM18" s="348"/>
      <c r="BN18" s="155"/>
      <c r="BO18" s="155"/>
      <c r="BQ18" s="382"/>
      <c r="BR18" s="383"/>
      <c r="BS18" s="384"/>
      <c r="BT18" s="384"/>
      <c r="BU18" s="384"/>
      <c r="BV18" s="385"/>
      <c r="BW18" s="367"/>
      <c r="BX18" s="367"/>
      <c r="BY18" s="155"/>
      <c r="BZ18" s="155"/>
      <c r="CA18" s="155"/>
      <c r="CB18" s="348"/>
      <c r="CC18" s="209"/>
      <c r="CE18" s="367"/>
      <c r="CF18" s="345"/>
      <c r="CG18" s="345"/>
      <c r="CH18" s="345"/>
      <c r="CI18" s="367"/>
      <c r="CJ18" s="364" t="s">
        <v>16</v>
      </c>
      <c r="CW18" s="155"/>
      <c r="DA18" s="351"/>
      <c r="DB18" s="351"/>
      <c r="DQ18" s="360"/>
      <c r="DR18" s="345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345"/>
      <c r="FL18" s="345"/>
      <c r="FM18" s="345"/>
      <c r="FN18" s="345"/>
      <c r="FO18" s="345"/>
      <c r="FP18" s="345"/>
      <c r="FQ18" s="345"/>
      <c r="FR18" s="345"/>
      <c r="FS18" s="345"/>
      <c r="FT18" s="345"/>
      <c r="FU18" s="345"/>
      <c r="FV18" s="345"/>
      <c r="FW18" s="345"/>
      <c r="FX18" s="345"/>
      <c r="FY18" s="345"/>
      <c r="FZ18" s="345"/>
      <c r="GA18" s="345"/>
      <c r="GB18" s="345"/>
      <c r="GC18" s="345"/>
      <c r="GD18" s="345"/>
      <c r="GE18" s="345"/>
      <c r="GF18" s="345"/>
      <c r="GG18" s="345"/>
      <c r="GH18" s="345"/>
      <c r="GI18" s="345"/>
      <c r="GJ18" s="345"/>
      <c r="GK18" s="345"/>
      <c r="GL18" s="345"/>
      <c r="GM18" s="345"/>
      <c r="GN18" s="345"/>
      <c r="GO18" s="345"/>
      <c r="GP18" s="345"/>
      <c r="GQ18" s="345"/>
      <c r="GR18" s="345"/>
      <c r="GS18" s="345"/>
      <c r="GT18" s="345"/>
      <c r="GU18" s="345"/>
      <c r="GV18" s="345"/>
      <c r="GW18" s="345"/>
      <c r="GX18" s="345"/>
      <c r="GY18" s="345"/>
      <c r="GZ18" s="345"/>
      <c r="HA18" s="345"/>
      <c r="HB18" s="345"/>
      <c r="HC18" s="345"/>
    </row>
    <row r="19" s="341" customFormat="true" ht="18" hidden="false" customHeight="true" outlineLevel="0" collapsed="false">
      <c r="A19" s="163"/>
      <c r="B19" s="351"/>
      <c r="C19" s="351"/>
      <c r="D19" s="386"/>
      <c r="E19" s="155"/>
      <c r="F19" s="351"/>
      <c r="G19" s="155"/>
      <c r="H19" s="351"/>
      <c r="I19" s="351"/>
      <c r="J19" s="155"/>
      <c r="K19" s="351"/>
      <c r="M19" s="351"/>
      <c r="N19" s="387"/>
      <c r="P19" s="351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388"/>
      <c r="AE19" s="155"/>
      <c r="AF19" s="155"/>
      <c r="AG19" s="155"/>
      <c r="AH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366"/>
      <c r="AV19" s="209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H19" s="389"/>
      <c r="BJ19" s="155"/>
      <c r="BK19" s="155"/>
      <c r="BL19" s="155"/>
      <c r="BM19" s="364"/>
      <c r="BP19" s="390"/>
      <c r="BQ19" s="374"/>
      <c r="BR19" s="391"/>
      <c r="BT19" s="392" t="s">
        <v>214</v>
      </c>
      <c r="BV19" s="393"/>
      <c r="BW19" s="155"/>
      <c r="BX19" s="394"/>
      <c r="BY19" s="155"/>
      <c r="BZ19" s="155"/>
      <c r="CA19" s="155"/>
      <c r="CC19" s="209"/>
      <c r="CE19" s="367"/>
      <c r="CF19" s="345"/>
      <c r="CG19" s="345"/>
      <c r="CH19" s="345"/>
      <c r="CI19" s="367"/>
      <c r="CJ19" s="395" t="s">
        <v>215</v>
      </c>
      <c r="CP19" s="348"/>
      <c r="CW19" s="155"/>
      <c r="DA19" s="367"/>
      <c r="DB19" s="351"/>
      <c r="DQ19" s="360"/>
      <c r="DR19" s="345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345"/>
      <c r="FL19" s="345"/>
      <c r="FM19" s="345"/>
      <c r="FN19" s="345"/>
      <c r="FO19" s="345"/>
      <c r="FP19" s="345"/>
      <c r="FQ19" s="345"/>
      <c r="FR19" s="345"/>
      <c r="FS19" s="345"/>
      <c r="FT19" s="345"/>
      <c r="FU19" s="345"/>
      <c r="FV19" s="345"/>
      <c r="FW19" s="345"/>
      <c r="FX19" s="345"/>
      <c r="FY19" s="345"/>
      <c r="FZ19" s="345"/>
      <c r="GA19" s="345"/>
      <c r="GB19" s="345"/>
      <c r="GC19" s="345"/>
      <c r="GD19" s="345"/>
      <c r="GE19" s="345"/>
      <c r="GF19" s="345"/>
      <c r="GG19" s="345"/>
      <c r="GH19" s="345"/>
      <c r="GI19" s="345"/>
      <c r="GJ19" s="345"/>
      <c r="GK19" s="345"/>
      <c r="GL19" s="345"/>
      <c r="GM19" s="345"/>
      <c r="GN19" s="345"/>
      <c r="GO19" s="345"/>
      <c r="GP19" s="345"/>
      <c r="GQ19" s="345"/>
      <c r="GR19" s="345"/>
      <c r="GS19" s="345"/>
      <c r="GT19" s="345"/>
      <c r="GU19" s="345"/>
      <c r="GV19" s="345"/>
      <c r="GW19" s="345"/>
      <c r="GX19" s="345"/>
      <c r="GY19" s="345"/>
      <c r="GZ19" s="345"/>
      <c r="HA19" s="345"/>
      <c r="HB19" s="345"/>
      <c r="HC19" s="345"/>
    </row>
    <row r="20" s="341" customFormat="true" ht="18" hidden="false" customHeight="true" outlineLevel="0" collapsed="false">
      <c r="A20" s="163"/>
      <c r="B20" s="351"/>
      <c r="C20" s="351"/>
      <c r="D20" s="351"/>
      <c r="E20" s="351"/>
      <c r="F20" s="163"/>
      <c r="G20" s="155"/>
      <c r="H20" s="351"/>
      <c r="I20" s="351"/>
      <c r="J20" s="348"/>
      <c r="K20" s="348"/>
      <c r="M20" s="351"/>
      <c r="N20" s="348"/>
      <c r="O20" s="163"/>
      <c r="P20" s="351"/>
      <c r="Q20" s="351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L20" s="155"/>
      <c r="AM20" s="348"/>
      <c r="AN20" s="155"/>
      <c r="AO20" s="155"/>
      <c r="AP20" s="348"/>
      <c r="AQ20" s="348"/>
      <c r="AR20" s="155"/>
      <c r="AT20" s="155"/>
      <c r="AU20" s="351"/>
      <c r="AV20" s="209"/>
      <c r="AW20" s="155"/>
      <c r="AX20" s="155"/>
      <c r="AY20" s="155"/>
      <c r="AZ20" s="155"/>
      <c r="BA20" s="373" t="n">
        <v>15</v>
      </c>
      <c r="BB20" s="155"/>
      <c r="BC20" s="155"/>
      <c r="BD20" s="245" t="s">
        <v>216</v>
      </c>
      <c r="BE20" s="155"/>
      <c r="BF20" s="155"/>
      <c r="BG20" s="372" t="n">
        <v>47.647</v>
      </c>
      <c r="BK20" s="155"/>
      <c r="BL20" s="372"/>
      <c r="BM20" s="365"/>
      <c r="BN20" s="155"/>
      <c r="BO20" s="155"/>
      <c r="BR20" s="396"/>
      <c r="BS20" s="397"/>
      <c r="BT20" s="398" t="s">
        <v>217</v>
      </c>
      <c r="BU20" s="399"/>
      <c r="BV20" s="400"/>
      <c r="BW20" s="401"/>
      <c r="BY20" s="155"/>
      <c r="BZ20" s="155"/>
      <c r="CA20" s="402"/>
      <c r="CB20" s="155"/>
      <c r="CC20" s="209"/>
      <c r="CE20" s="367"/>
      <c r="CF20" s="367"/>
      <c r="CG20" s="367"/>
      <c r="CH20" s="403" t="s">
        <v>218</v>
      </c>
      <c r="CI20" s="367"/>
      <c r="CK20" s="367"/>
      <c r="CV20" s="375"/>
      <c r="CW20" s="155"/>
      <c r="DQ20" s="360"/>
      <c r="DR20" s="345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345"/>
      <c r="FL20" s="345"/>
      <c r="FM20" s="345"/>
      <c r="FN20" s="345"/>
      <c r="FO20" s="345"/>
      <c r="FP20" s="345"/>
      <c r="FQ20" s="345"/>
      <c r="FR20" s="345"/>
      <c r="FS20" s="345"/>
      <c r="FT20" s="345"/>
      <c r="FU20" s="345"/>
      <c r="FV20" s="345"/>
      <c r="FW20" s="345"/>
      <c r="FX20" s="345"/>
      <c r="FY20" s="345"/>
      <c r="FZ20" s="345"/>
      <c r="GA20" s="345"/>
      <c r="GB20" s="345"/>
      <c r="GC20" s="345"/>
      <c r="GD20" s="345"/>
      <c r="GE20" s="345"/>
      <c r="GF20" s="345"/>
      <c r="GG20" s="345"/>
      <c r="GH20" s="345"/>
      <c r="GI20" s="345"/>
      <c r="GJ20" s="345"/>
      <c r="GK20" s="345"/>
      <c r="GL20" s="345"/>
      <c r="GM20" s="345"/>
      <c r="GN20" s="345"/>
      <c r="GO20" s="345"/>
      <c r="GP20" s="345"/>
      <c r="GQ20" s="345"/>
      <c r="GR20" s="345"/>
      <c r="GS20" s="345"/>
      <c r="GT20" s="345"/>
      <c r="GU20" s="345"/>
      <c r="GV20" s="345"/>
      <c r="GW20" s="345"/>
      <c r="GX20" s="345"/>
      <c r="GY20" s="345"/>
      <c r="GZ20" s="345"/>
      <c r="HA20" s="345"/>
      <c r="HB20" s="345"/>
      <c r="HC20" s="345"/>
    </row>
    <row r="21" s="341" customFormat="true" ht="18" hidden="false" customHeight="true" outlineLevel="0" collapsed="false">
      <c r="A21" s="163"/>
      <c r="B21" s="351"/>
      <c r="C21" s="348"/>
      <c r="D21" s="351"/>
      <c r="E21" s="351"/>
      <c r="F21" s="351"/>
      <c r="G21" s="155"/>
      <c r="H21" s="351"/>
      <c r="I21" s="351"/>
      <c r="J21" s="155"/>
      <c r="K21" s="351"/>
      <c r="L21" s="351"/>
      <c r="M21" s="351"/>
      <c r="N21" s="351"/>
      <c r="O21" s="351"/>
      <c r="Q21" s="351"/>
      <c r="S21" s="155"/>
      <c r="U21" s="404"/>
      <c r="V21" s="155"/>
      <c r="W21" s="155"/>
      <c r="X21" s="155"/>
      <c r="Y21" s="155"/>
      <c r="Z21" s="155"/>
      <c r="AA21" s="155"/>
      <c r="AB21" s="155"/>
      <c r="AC21" s="155"/>
      <c r="AE21" s="155"/>
      <c r="AF21" s="155"/>
      <c r="AG21" s="155"/>
      <c r="AH21" s="155"/>
      <c r="AI21" s="155"/>
      <c r="AL21" s="371"/>
      <c r="AM21" s="155"/>
      <c r="AO21" s="381"/>
      <c r="AP21" s="155"/>
      <c r="AQ21" s="155"/>
      <c r="AR21" s="155"/>
      <c r="AT21" s="155"/>
      <c r="AU21" s="405"/>
      <c r="AV21" s="367"/>
      <c r="AW21" s="155"/>
      <c r="AX21" s="155"/>
      <c r="AY21" s="155"/>
      <c r="BA21" s="348"/>
      <c r="BC21" s="406"/>
      <c r="BD21" s="348"/>
      <c r="BF21" s="348"/>
      <c r="BL21" s="155"/>
      <c r="BM21" s="351"/>
      <c r="BN21" s="155"/>
      <c r="BO21" s="155"/>
      <c r="BP21" s="155"/>
      <c r="BQ21" s="348"/>
      <c r="BR21" s="155"/>
      <c r="BT21" s="155"/>
      <c r="BU21" s="0"/>
      <c r="BV21" s="348"/>
      <c r="BW21" s="348"/>
      <c r="BX21" s="407"/>
      <c r="BY21" s="258"/>
      <c r="BZ21" s="408"/>
      <c r="CB21" s="277"/>
      <c r="CC21" s="348"/>
      <c r="CD21" s="344"/>
      <c r="CE21" s="367"/>
      <c r="CF21" s="367"/>
      <c r="CG21" s="367"/>
      <c r="CH21" s="367"/>
      <c r="CI21" s="367"/>
      <c r="CJ21" s="367"/>
      <c r="CK21" s="209"/>
      <c r="CL21" s="409" t="s">
        <v>121</v>
      </c>
      <c r="CN21" s="155"/>
      <c r="CO21" s="348"/>
      <c r="CP21" s="155"/>
      <c r="CQ21" s="155"/>
      <c r="CR21" s="155"/>
      <c r="CS21" s="155"/>
      <c r="CT21" s="155"/>
      <c r="CU21" s="155"/>
      <c r="CW21" s="155"/>
      <c r="CX21" s="155"/>
      <c r="CY21" s="155"/>
      <c r="CZ21" s="155"/>
      <c r="DA21" s="155"/>
      <c r="DC21" s="410" t="s">
        <v>219</v>
      </c>
      <c r="DD21" s="155"/>
      <c r="DE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360"/>
      <c r="DR21" s="345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345"/>
      <c r="FL21" s="345"/>
      <c r="FM21" s="345"/>
      <c r="FN21" s="345"/>
      <c r="FO21" s="345"/>
      <c r="FP21" s="345"/>
      <c r="FQ21" s="345"/>
      <c r="FR21" s="345"/>
      <c r="FS21" s="345"/>
      <c r="FT21" s="345"/>
      <c r="FU21" s="345"/>
      <c r="FV21" s="345"/>
      <c r="FW21" s="345"/>
      <c r="FX21" s="345"/>
      <c r="FY21" s="345"/>
      <c r="FZ21" s="345"/>
      <c r="GA21" s="345"/>
      <c r="GB21" s="345"/>
      <c r="GC21" s="345"/>
      <c r="GD21" s="345"/>
      <c r="GE21" s="345"/>
      <c r="GF21" s="345"/>
      <c r="GG21" s="345"/>
      <c r="GH21" s="345"/>
      <c r="GI21" s="345"/>
      <c r="GJ21" s="345"/>
      <c r="GK21" s="345"/>
      <c r="GL21" s="345"/>
      <c r="GM21" s="345"/>
      <c r="GN21" s="345"/>
      <c r="GO21" s="345"/>
      <c r="GP21" s="345"/>
      <c r="GQ21" s="345"/>
      <c r="GR21" s="345"/>
      <c r="GS21" s="345"/>
      <c r="GT21" s="345"/>
      <c r="GU21" s="345"/>
      <c r="GV21" s="345"/>
      <c r="GW21" s="345"/>
      <c r="GX21" s="345"/>
      <c r="GY21" s="345"/>
      <c r="GZ21" s="345"/>
      <c r="HA21" s="345"/>
      <c r="HB21" s="345"/>
      <c r="HC21" s="345"/>
    </row>
    <row r="22" s="341" customFormat="true" ht="18" hidden="false" customHeight="true" outlineLevel="0" collapsed="false">
      <c r="A22" s="411"/>
      <c r="B22" s="411"/>
      <c r="C22" s="412"/>
      <c r="D22" s="411"/>
      <c r="E22" s="411"/>
      <c r="F22" s="411"/>
      <c r="G22" s="411"/>
      <c r="H22" s="411"/>
      <c r="I22" s="411"/>
      <c r="J22" s="412"/>
      <c r="K22" s="412"/>
      <c r="L22" s="412"/>
      <c r="M22" s="411"/>
      <c r="N22" s="411"/>
      <c r="O22" s="411"/>
      <c r="P22" s="411"/>
      <c r="Q22" s="411"/>
      <c r="R22" s="412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2"/>
      <c r="AG22" s="411"/>
      <c r="AH22" s="411"/>
      <c r="AI22" s="411"/>
      <c r="AJ22" s="412"/>
      <c r="AK22" s="412"/>
      <c r="AL22" s="412"/>
      <c r="AM22" s="413"/>
      <c r="AN22" s="412"/>
      <c r="AO22" s="411"/>
      <c r="AP22" s="411"/>
      <c r="AQ22" s="411"/>
      <c r="AR22" s="411"/>
      <c r="AS22" s="411"/>
      <c r="AT22" s="413"/>
      <c r="AU22" s="411"/>
      <c r="AV22" s="414"/>
      <c r="AW22" s="411"/>
      <c r="AX22" s="411"/>
      <c r="AY22" s="411"/>
      <c r="AZ22" s="411"/>
      <c r="BA22" s="411"/>
      <c r="BB22" s="380" t="s">
        <v>182</v>
      </c>
      <c r="BC22" s="411"/>
      <c r="BD22" s="412"/>
      <c r="BE22" s="411"/>
      <c r="BF22" s="0"/>
      <c r="BH22" s="415"/>
      <c r="BK22" s="411"/>
      <c r="BL22" s="411"/>
      <c r="BM22" s="364"/>
      <c r="BN22" s="411"/>
      <c r="BO22" s="411"/>
      <c r="BP22" s="411"/>
      <c r="BQ22" s="411"/>
      <c r="BR22" s="411"/>
      <c r="BS22" s="0"/>
      <c r="BT22" s="402"/>
      <c r="BU22" s="0"/>
      <c r="BV22" s="370"/>
      <c r="BW22" s="416"/>
      <c r="BX22" s="417"/>
      <c r="BY22" s="232"/>
      <c r="BZ22" s="417"/>
      <c r="CA22" s="232"/>
      <c r="CB22" s="417"/>
      <c r="CC22" s="232"/>
      <c r="CD22" s="344"/>
      <c r="CE22" s="344"/>
      <c r="CF22" s="344"/>
      <c r="CG22" s="344"/>
      <c r="CH22" s="344"/>
      <c r="CI22" s="344"/>
      <c r="CJ22" s="344"/>
      <c r="CK22" s="232"/>
      <c r="CL22" s="411"/>
      <c r="CN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351"/>
      <c r="DJ22" s="351"/>
      <c r="DK22" s="411"/>
      <c r="DL22" s="411"/>
      <c r="DM22" s="411"/>
      <c r="DN22" s="411"/>
      <c r="DO22" s="411"/>
      <c r="DP22" s="411"/>
      <c r="DQ22" s="414"/>
      <c r="DR22" s="345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345"/>
      <c r="FL22" s="345"/>
      <c r="FM22" s="345"/>
      <c r="FN22" s="345"/>
      <c r="FO22" s="345"/>
      <c r="FP22" s="345"/>
      <c r="FQ22" s="345"/>
      <c r="FR22" s="345"/>
      <c r="FS22" s="345"/>
      <c r="FT22" s="345"/>
      <c r="FU22" s="345"/>
      <c r="FV22" s="345"/>
      <c r="FW22" s="345"/>
      <c r="FX22" s="345"/>
      <c r="FY22" s="345"/>
      <c r="FZ22" s="345"/>
      <c r="GA22" s="345"/>
      <c r="GB22" s="345"/>
      <c r="GC22" s="345"/>
      <c r="GD22" s="345"/>
      <c r="GE22" s="345"/>
      <c r="GF22" s="345"/>
      <c r="GG22" s="345"/>
      <c r="GH22" s="345"/>
      <c r="GI22" s="345"/>
      <c r="GJ22" s="345"/>
      <c r="GK22" s="345"/>
      <c r="GL22" s="345"/>
      <c r="GM22" s="345"/>
      <c r="GN22" s="345"/>
      <c r="GO22" s="345"/>
      <c r="GP22" s="345"/>
      <c r="GQ22" s="345"/>
      <c r="GR22" s="345"/>
      <c r="GS22" s="345"/>
      <c r="GT22" s="345"/>
      <c r="GU22" s="345"/>
      <c r="GV22" s="345"/>
      <c r="GW22" s="345"/>
      <c r="GX22" s="345"/>
      <c r="GY22" s="345"/>
      <c r="GZ22" s="345"/>
      <c r="HA22" s="345"/>
      <c r="HB22" s="345"/>
      <c r="HC22" s="345"/>
    </row>
    <row r="23" s="341" customFormat="true" ht="18" hidden="false" customHeight="true" outlineLevel="0" collapsed="false">
      <c r="A23" s="163"/>
      <c r="C23" s="348"/>
      <c r="E23" s="418"/>
      <c r="F23" s="351"/>
      <c r="G23" s="351"/>
      <c r="H23" s="351"/>
      <c r="I23" s="351"/>
      <c r="K23" s="351"/>
      <c r="L23" s="351"/>
      <c r="M23" s="351"/>
      <c r="N23" s="351"/>
      <c r="P23" s="351"/>
      <c r="Q23" s="348"/>
      <c r="T23" s="155"/>
      <c r="U23" s="155"/>
      <c r="V23" s="351"/>
      <c r="W23" s="351"/>
      <c r="X23" s="351"/>
      <c r="Y23" s="348"/>
      <c r="Z23" s="348"/>
      <c r="AA23" s="155"/>
      <c r="AB23" s="155"/>
      <c r="AC23" s="155"/>
      <c r="AD23" s="348"/>
      <c r="AE23" s="351"/>
      <c r="AF23" s="351"/>
      <c r="AG23" s="351"/>
      <c r="AH23" s="351"/>
      <c r="AI23" s="351"/>
      <c r="AL23" s="155"/>
      <c r="AM23" s="155"/>
      <c r="AN23" s="155"/>
      <c r="AU23" s="378"/>
      <c r="AV23" s="419" t="s">
        <v>13</v>
      </c>
      <c r="AW23" s="155"/>
      <c r="AX23" s="155"/>
      <c r="AY23" s="373" t="n">
        <v>14</v>
      </c>
      <c r="AZ23" s="155"/>
      <c r="BA23" s="403" t="s">
        <v>220</v>
      </c>
      <c r="BB23" s="348"/>
      <c r="BE23" s="348"/>
      <c r="BG23" s="155"/>
      <c r="BI23" s="344"/>
      <c r="BL23" s="155"/>
      <c r="BM23" s="365"/>
      <c r="BN23" s="155"/>
      <c r="BO23" s="155"/>
      <c r="BP23" s="420"/>
      <c r="BQ23" s="155"/>
      <c r="BR23" s="155"/>
      <c r="BS23" s="0"/>
      <c r="BT23" s="419"/>
      <c r="BU23" s="0"/>
      <c r="BV23" s="155"/>
      <c r="BW23" s="421"/>
      <c r="BX23" s="422"/>
      <c r="BY23" s="423"/>
      <c r="BZ23" s="408"/>
      <c r="CA23" s="183"/>
      <c r="CB23" s="277"/>
      <c r="CC23" s="209"/>
      <c r="CD23" s="360"/>
      <c r="CE23" s="421"/>
      <c r="CF23" s="424" t="n">
        <v>22</v>
      </c>
      <c r="CG23" s="425"/>
      <c r="CH23" s="380" t="s">
        <v>107</v>
      </c>
      <c r="CI23" s="183"/>
      <c r="CJ23" s="277"/>
      <c r="CK23" s="209"/>
      <c r="CL23" s="373" t="s">
        <v>221</v>
      </c>
      <c r="CN23" s="155"/>
      <c r="CO23" s="155"/>
      <c r="CP23" s="155"/>
      <c r="CQ23" s="155"/>
      <c r="CR23" s="155"/>
      <c r="CS23" s="155"/>
      <c r="CT23" s="155"/>
      <c r="CU23" s="155"/>
      <c r="CV23" s="375"/>
      <c r="CW23" s="155"/>
      <c r="CX23" s="373" t="s">
        <v>222</v>
      </c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351"/>
      <c r="DJ23" s="351"/>
      <c r="DK23" s="155"/>
      <c r="DL23" s="155"/>
      <c r="DM23" s="155"/>
      <c r="DN23" s="155"/>
      <c r="DO23" s="155"/>
      <c r="DQ23" s="360"/>
      <c r="DR23" s="345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345"/>
      <c r="FL23" s="345"/>
      <c r="FM23" s="345"/>
      <c r="FN23" s="345"/>
      <c r="FO23" s="345"/>
      <c r="FP23" s="345"/>
      <c r="FQ23" s="345"/>
      <c r="FR23" s="345"/>
      <c r="FS23" s="345"/>
      <c r="FT23" s="345"/>
      <c r="FU23" s="345"/>
      <c r="FV23" s="345"/>
      <c r="FW23" s="345"/>
      <c r="FX23" s="345"/>
      <c r="FY23" s="345"/>
      <c r="FZ23" s="345"/>
      <c r="GA23" s="345"/>
      <c r="GB23" s="345"/>
      <c r="GC23" s="345"/>
      <c r="GD23" s="345"/>
      <c r="GE23" s="345"/>
      <c r="GF23" s="345"/>
      <c r="GG23" s="345"/>
      <c r="GH23" s="345"/>
      <c r="GI23" s="345"/>
      <c r="GJ23" s="345"/>
      <c r="GK23" s="345"/>
      <c r="GL23" s="345"/>
      <c r="GM23" s="345"/>
      <c r="GN23" s="345"/>
      <c r="GO23" s="345"/>
      <c r="GP23" s="345"/>
      <c r="GQ23" s="345"/>
      <c r="GR23" s="345"/>
      <c r="GS23" s="345"/>
      <c r="GT23" s="345"/>
      <c r="GU23" s="345"/>
      <c r="GV23" s="345"/>
      <c r="GW23" s="345"/>
      <c r="GX23" s="345"/>
      <c r="GY23" s="345"/>
      <c r="GZ23" s="345"/>
      <c r="HA23" s="345"/>
      <c r="HB23" s="345"/>
      <c r="HC23" s="345"/>
    </row>
    <row r="24" s="341" customFormat="true" ht="18" hidden="false" customHeight="true" outlineLevel="0" collapsed="false">
      <c r="A24" s="0"/>
      <c r="B24" s="0"/>
      <c r="C24" s="351"/>
      <c r="D24" s="351"/>
      <c r="E24" s="351"/>
      <c r="F24" s="351"/>
      <c r="G24" s="351"/>
      <c r="H24" s="351"/>
      <c r="I24" s="351"/>
      <c r="K24" s="351"/>
      <c r="M24" s="351"/>
      <c r="N24" s="351"/>
      <c r="P24" s="351"/>
      <c r="Q24" s="387"/>
      <c r="T24" s="155"/>
      <c r="U24" s="155"/>
      <c r="V24" s="155"/>
      <c r="W24" s="155"/>
      <c r="X24" s="155"/>
      <c r="Y24" s="155"/>
      <c r="Z24" s="348"/>
      <c r="AA24" s="344"/>
      <c r="AB24" s="348"/>
      <c r="AC24" s="348"/>
      <c r="AL24" s="155"/>
      <c r="AM24" s="155"/>
      <c r="AN24" s="155"/>
      <c r="AU24" s="426" t="s">
        <v>223</v>
      </c>
      <c r="AW24" s="155"/>
      <c r="AX24" s="155"/>
      <c r="AY24" s="348"/>
      <c r="AZ24" s="155"/>
      <c r="BB24" s="155"/>
      <c r="BC24" s="406"/>
      <c r="BD24" s="155"/>
      <c r="BE24" s="348"/>
      <c r="BF24" s="348"/>
      <c r="BG24" s="221"/>
      <c r="BI24" s="427"/>
      <c r="BJ24" s="348"/>
      <c r="BK24" s="155"/>
      <c r="BL24" s="344"/>
      <c r="BM24" s="155"/>
      <c r="BN24" s="155"/>
      <c r="BP24" s="351"/>
      <c r="BR24" s="0"/>
      <c r="BS24" s="0"/>
      <c r="BT24" s="155"/>
      <c r="BU24" s="155"/>
      <c r="BV24" s="155"/>
      <c r="BW24" s="421"/>
      <c r="BX24" s="407"/>
      <c r="BY24" s="258"/>
      <c r="BZ24" s="344"/>
      <c r="CA24" s="183"/>
      <c r="CB24" s="277"/>
      <c r="CC24" s="209"/>
      <c r="CD24" s="360"/>
      <c r="CE24" s="421"/>
      <c r="CF24" s="348"/>
      <c r="CG24" s="258"/>
      <c r="CH24" s="408"/>
      <c r="CI24" s="183"/>
      <c r="CJ24" s="277"/>
      <c r="CK24" s="209"/>
      <c r="CL24" s="348"/>
      <c r="CN24" s="155"/>
      <c r="CO24" s="348"/>
      <c r="CP24" s="155"/>
      <c r="CQ24" s="155"/>
      <c r="CR24" s="155"/>
      <c r="CS24" s="155"/>
      <c r="CT24" s="348"/>
      <c r="CU24" s="155"/>
      <c r="CW24" s="155"/>
      <c r="CX24" s="348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367"/>
      <c r="DJ24" s="351"/>
      <c r="DK24" s="155"/>
      <c r="DL24" s="155"/>
      <c r="DM24" s="155"/>
      <c r="DN24" s="155"/>
      <c r="DO24" s="155"/>
      <c r="DP24" s="155"/>
      <c r="DQ24" s="360"/>
      <c r="DR24" s="345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345"/>
      <c r="FL24" s="345"/>
      <c r="FM24" s="345"/>
      <c r="FN24" s="345"/>
      <c r="FO24" s="345"/>
      <c r="FP24" s="345"/>
      <c r="FQ24" s="345"/>
      <c r="FR24" s="345"/>
      <c r="FS24" s="345"/>
      <c r="FT24" s="345"/>
      <c r="FU24" s="345"/>
      <c r="FV24" s="345"/>
      <c r="FW24" s="345"/>
      <c r="FX24" s="345"/>
      <c r="FY24" s="345"/>
      <c r="FZ24" s="345"/>
      <c r="GA24" s="345"/>
      <c r="GB24" s="345"/>
      <c r="GC24" s="345"/>
      <c r="GD24" s="345"/>
      <c r="GE24" s="345"/>
      <c r="GF24" s="345"/>
      <c r="GG24" s="345"/>
      <c r="GH24" s="345"/>
      <c r="GI24" s="345"/>
      <c r="GJ24" s="345"/>
      <c r="GK24" s="345"/>
      <c r="GL24" s="345"/>
      <c r="GM24" s="345"/>
      <c r="GN24" s="345"/>
      <c r="GO24" s="345"/>
      <c r="GP24" s="345"/>
      <c r="GQ24" s="345"/>
      <c r="GR24" s="345"/>
      <c r="GS24" s="345"/>
      <c r="GT24" s="345"/>
      <c r="GU24" s="345"/>
      <c r="GV24" s="345"/>
      <c r="GW24" s="345"/>
      <c r="GX24" s="345"/>
      <c r="GY24" s="345"/>
      <c r="GZ24" s="345"/>
      <c r="HA24" s="345"/>
      <c r="HB24" s="345"/>
      <c r="HC24" s="345"/>
    </row>
    <row r="25" s="341" customFormat="true" ht="18" hidden="false" customHeight="true" outlineLevel="0" collapsed="false">
      <c r="C25" s="351"/>
      <c r="D25" s="351"/>
      <c r="E25" s="351"/>
      <c r="F25" s="351"/>
      <c r="G25" s="351"/>
      <c r="H25" s="351"/>
      <c r="I25" s="351"/>
      <c r="L25" s="428"/>
      <c r="M25" s="351"/>
      <c r="N25" s="351"/>
      <c r="O25" s="351"/>
      <c r="P25" s="351"/>
      <c r="Q25" s="351"/>
      <c r="T25" s="155"/>
      <c r="U25" s="155"/>
      <c r="V25" s="155"/>
      <c r="W25" s="155"/>
      <c r="X25" s="344"/>
      <c r="Y25" s="155"/>
      <c r="Z25" s="348"/>
      <c r="AA25" s="348"/>
      <c r="AB25" s="348"/>
      <c r="AC25" s="348"/>
      <c r="AJ25" s="358"/>
      <c r="AW25" s="155"/>
      <c r="AX25" s="155"/>
      <c r="AY25" s="155"/>
      <c r="BB25" s="389" t="s">
        <v>137</v>
      </c>
      <c r="BC25" s="348"/>
      <c r="BF25" s="429"/>
      <c r="BG25" s="155"/>
      <c r="BH25" s="155"/>
      <c r="BN25" s="155"/>
      <c r="BO25" s="155"/>
      <c r="BQ25" s="155"/>
      <c r="BR25" s="155"/>
      <c r="BS25" s="402"/>
      <c r="BT25" s="155"/>
      <c r="BU25" s="155"/>
      <c r="BV25" s="155"/>
      <c r="BX25" s="422"/>
      <c r="BY25" s="423"/>
      <c r="BZ25" s="408"/>
      <c r="CA25" s="183"/>
      <c r="CB25" s="277"/>
      <c r="CC25" s="209"/>
      <c r="CD25" s="360"/>
      <c r="CE25" s="344"/>
      <c r="CG25" s="258"/>
      <c r="CH25" s="408"/>
      <c r="CK25" s="209"/>
      <c r="CL25" s="155"/>
      <c r="CN25" s="373" t="n">
        <v>34</v>
      </c>
      <c r="CO25" s="155"/>
      <c r="CP25" s="155"/>
      <c r="CR25" s="155"/>
      <c r="CS25" s="155"/>
      <c r="CT25" s="155"/>
      <c r="CU25" s="155"/>
      <c r="CV25" s="155"/>
      <c r="CW25" s="155"/>
      <c r="CY25" s="155"/>
      <c r="CZ25" s="375" t="n">
        <v>48.357</v>
      </c>
      <c r="DA25" s="155"/>
      <c r="DB25" s="155"/>
      <c r="DC25" s="155"/>
      <c r="DD25" s="155"/>
      <c r="DE25" s="155"/>
      <c r="DF25" s="344"/>
      <c r="DG25" s="155"/>
      <c r="DH25" s="155"/>
      <c r="DI25" s="155"/>
      <c r="DJ25" s="155"/>
      <c r="DK25" s="155"/>
      <c r="DL25" s="155"/>
      <c r="DM25" s="351"/>
      <c r="DN25" s="430" t="s">
        <v>168</v>
      </c>
      <c r="DO25" s="351"/>
      <c r="DP25" s="351"/>
      <c r="DQ25" s="209"/>
      <c r="DR25" s="345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345"/>
      <c r="FY25" s="345"/>
      <c r="FZ25" s="345"/>
      <c r="GA25" s="345"/>
      <c r="GB25" s="345"/>
      <c r="GC25" s="345"/>
      <c r="GD25" s="345"/>
      <c r="GE25" s="345"/>
      <c r="GF25" s="345"/>
      <c r="GG25" s="345"/>
      <c r="GH25" s="345"/>
      <c r="GI25" s="345"/>
      <c r="GJ25" s="345"/>
      <c r="GK25" s="345"/>
      <c r="GL25" s="345"/>
      <c r="GM25" s="345"/>
      <c r="GN25" s="345"/>
      <c r="GO25" s="345"/>
      <c r="GP25" s="345"/>
      <c r="GQ25" s="345"/>
      <c r="GR25" s="345"/>
      <c r="GS25" s="345"/>
      <c r="GT25" s="345"/>
      <c r="GU25" s="345"/>
      <c r="GV25" s="345"/>
      <c r="GW25" s="345"/>
      <c r="GX25" s="345"/>
      <c r="GY25" s="345"/>
      <c r="GZ25" s="345"/>
      <c r="HA25" s="345"/>
      <c r="HB25" s="345"/>
      <c r="HC25" s="345"/>
    </row>
    <row r="26" s="341" customFormat="true" ht="18" hidden="false" customHeight="true" outlineLevel="0" collapsed="false">
      <c r="C26" s="351"/>
      <c r="D26" s="367"/>
      <c r="E26" s="367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163"/>
      <c r="R26" s="378"/>
      <c r="S26" s="378"/>
      <c r="T26" s="366"/>
      <c r="U26" s="366"/>
      <c r="V26" s="366"/>
      <c r="W26" s="378"/>
      <c r="X26" s="366"/>
      <c r="Y26" s="366"/>
      <c r="Z26" s="348"/>
      <c r="AA26" s="348"/>
      <c r="AB26" s="348"/>
      <c r="AC26" s="348"/>
      <c r="AJ26" s="378"/>
      <c r="AK26" s="378"/>
      <c r="AV26" s="367"/>
      <c r="AW26" s="424" t="n">
        <v>12</v>
      </c>
      <c r="AZ26" s="406"/>
      <c r="BB26" s="155"/>
      <c r="BD26" s="348"/>
      <c r="BE26" s="155"/>
      <c r="BF26" s="348"/>
      <c r="BJ26" s="348"/>
      <c r="BK26" s="155"/>
      <c r="BL26" s="155"/>
      <c r="BN26" s="155"/>
      <c r="BO26" s="155"/>
      <c r="BP26" s="155"/>
      <c r="BR26" s="431"/>
      <c r="BT26" s="155"/>
      <c r="BU26" s="0"/>
      <c r="BV26" s="155"/>
      <c r="BW26" s="421"/>
      <c r="BX26" s="407"/>
      <c r="BY26" s="258"/>
      <c r="BZ26" s="408"/>
      <c r="CA26" s="183"/>
      <c r="CB26" s="277"/>
      <c r="CE26" s="421"/>
      <c r="CF26" s="432" t="s">
        <v>127</v>
      </c>
      <c r="CG26" s="258"/>
      <c r="CI26" s="183"/>
      <c r="CJ26" s="424" t="n">
        <v>26</v>
      </c>
      <c r="CK26" s="209"/>
      <c r="CL26" s="155"/>
      <c r="CM26" s="155"/>
      <c r="CN26" s="348"/>
      <c r="CO26" s="155"/>
      <c r="CP26" s="155"/>
      <c r="CQ26" s="155"/>
      <c r="CR26" s="155"/>
      <c r="CS26" s="155"/>
      <c r="CT26" s="155"/>
      <c r="CU26" s="155"/>
      <c r="CV26" s="348"/>
      <c r="CW26" s="155"/>
      <c r="CY26" s="155"/>
      <c r="CZ26" s="348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351"/>
      <c r="DN26" s="351"/>
      <c r="DO26" s="351"/>
      <c r="DP26" s="351"/>
      <c r="DQ26" s="209"/>
      <c r="DR26" s="345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  <c r="GT26" s="345"/>
      <c r="GU26" s="345"/>
      <c r="GV26" s="345"/>
      <c r="GW26" s="345"/>
      <c r="GX26" s="345"/>
      <c r="GY26" s="345"/>
      <c r="GZ26" s="345"/>
      <c r="HA26" s="345"/>
      <c r="HB26" s="345"/>
      <c r="HC26" s="345"/>
    </row>
    <row r="27" s="341" customFormat="true" ht="18" hidden="false" customHeight="true" outlineLevel="0" collapsed="false"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48"/>
      <c r="AA27" s="348"/>
      <c r="AB27" s="348"/>
      <c r="AJ27" s="367"/>
      <c r="AK27" s="367"/>
      <c r="AV27" s="348"/>
      <c r="AW27" s="348"/>
      <c r="AZ27" s="348"/>
      <c r="BB27" s="155"/>
      <c r="BC27" s="155"/>
      <c r="BD27" s="155"/>
      <c r="BH27" s="344"/>
      <c r="BP27" s="351"/>
      <c r="BS27" s="411"/>
      <c r="BT27" s="155"/>
      <c r="BU27" s="155"/>
      <c r="BV27" s="155"/>
      <c r="BW27" s="421"/>
      <c r="BX27" s="422"/>
      <c r="BY27" s="423"/>
      <c r="BZ27" s="344"/>
      <c r="CA27" s="183"/>
      <c r="CB27" s="277"/>
      <c r="CC27" s="209"/>
      <c r="CD27" s="360"/>
      <c r="CE27" s="421"/>
      <c r="CF27" s="433"/>
      <c r="CG27" s="425"/>
      <c r="CH27" s="434"/>
      <c r="CI27" s="183"/>
      <c r="CJ27" s="348"/>
      <c r="CK27" s="209"/>
      <c r="CL27" s="155"/>
      <c r="CM27" s="155"/>
      <c r="CN27" s="155"/>
      <c r="CO27" s="348"/>
      <c r="CP27" s="155"/>
      <c r="CQ27" s="410" t="s">
        <v>224</v>
      </c>
      <c r="CR27" s="155"/>
      <c r="CS27" s="155"/>
      <c r="CT27" s="435" t="n">
        <v>301</v>
      </c>
      <c r="CU27" s="155"/>
      <c r="CW27" s="155"/>
      <c r="CX27" s="375" t="n">
        <v>48.343</v>
      </c>
      <c r="CY27" s="155"/>
      <c r="DA27" s="155"/>
      <c r="DB27" s="155"/>
      <c r="DC27" s="155"/>
      <c r="DD27" s="155"/>
      <c r="DF27" s="155"/>
      <c r="DG27" s="348"/>
      <c r="DH27" s="348"/>
      <c r="DI27" s="348"/>
      <c r="DJ27" s="348"/>
      <c r="DK27" s="348"/>
      <c r="DM27" s="351"/>
      <c r="DN27" s="351"/>
      <c r="DO27" s="351"/>
      <c r="DP27" s="351"/>
      <c r="DQ27" s="345"/>
      <c r="DR27" s="345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  <c r="GT27" s="345"/>
      <c r="GU27" s="345"/>
      <c r="GV27" s="345"/>
      <c r="GW27" s="345"/>
      <c r="GX27" s="345"/>
      <c r="GY27" s="345"/>
      <c r="GZ27" s="345"/>
      <c r="HA27" s="345"/>
      <c r="HB27" s="345"/>
      <c r="HC27" s="345"/>
    </row>
    <row r="28" s="341" customFormat="true" ht="18" hidden="false" customHeight="true" outlineLevel="0" collapsed="false">
      <c r="B28" s="0"/>
      <c r="C28" s="0"/>
      <c r="D28" s="436" t="s">
        <v>135</v>
      </c>
      <c r="E28" s="0"/>
      <c r="F28" s="437" t="s">
        <v>115</v>
      </c>
      <c r="S28" s="348"/>
      <c r="T28" s="155"/>
      <c r="U28" s="155"/>
      <c r="V28" s="155"/>
      <c r="W28" s="155"/>
      <c r="Y28" s="438" t="s">
        <v>157</v>
      </c>
      <c r="Z28" s="348"/>
      <c r="AA28" s="348"/>
      <c r="AB28" s="348"/>
      <c r="AJ28" s="155"/>
      <c r="AK28" s="429"/>
      <c r="AN28" s="438" t="s">
        <v>180</v>
      </c>
      <c r="AW28" s="155"/>
      <c r="AY28" s="406"/>
      <c r="AZ28" s="389" t="s">
        <v>177</v>
      </c>
      <c r="BA28" s="155"/>
      <c r="BB28" s="155"/>
      <c r="BC28" s="155"/>
      <c r="BD28" s="155"/>
      <c r="BE28" s="439"/>
      <c r="BF28" s="155"/>
      <c r="BJ28" s="155"/>
      <c r="BK28" s="155"/>
      <c r="BL28" s="440"/>
      <c r="BM28" s="155"/>
      <c r="BN28" s="155"/>
      <c r="BO28" s="155"/>
      <c r="BP28" s="155"/>
      <c r="BQ28" s="429"/>
      <c r="BR28" s="411"/>
      <c r="BT28" s="155"/>
      <c r="BU28" s="155"/>
      <c r="BV28" s="155"/>
      <c r="BW28" s="421"/>
      <c r="BX28" s="407"/>
      <c r="BY28" s="258"/>
      <c r="BZ28" s="408"/>
      <c r="CA28" s="183"/>
      <c r="CB28" s="277"/>
      <c r="CC28" s="209"/>
      <c r="CD28" s="360"/>
      <c r="CE28" s="421"/>
      <c r="CF28" s="407"/>
      <c r="CG28" s="258"/>
      <c r="CH28" s="348"/>
      <c r="CI28" s="402"/>
      <c r="CJ28" s="277"/>
      <c r="CK28" s="209"/>
      <c r="CL28" s="155"/>
      <c r="CM28" s="155"/>
      <c r="CN28" s="155"/>
      <c r="CO28" s="155"/>
      <c r="CP28" s="155"/>
      <c r="CQ28" s="155"/>
      <c r="CR28" s="348"/>
      <c r="CS28" s="155"/>
      <c r="CT28" s="348"/>
      <c r="CU28" s="155"/>
      <c r="CV28" s="348"/>
      <c r="CW28" s="155"/>
      <c r="CX28" s="348"/>
      <c r="CY28" s="155"/>
      <c r="DA28" s="155"/>
      <c r="DB28" s="155"/>
      <c r="DC28" s="155"/>
      <c r="DD28" s="155"/>
      <c r="DE28" s="155"/>
      <c r="DF28" s="438" t="s">
        <v>161</v>
      </c>
      <c r="DG28" s="351"/>
      <c r="DH28" s="351"/>
      <c r="DI28" s="351"/>
      <c r="DJ28" s="351"/>
      <c r="DK28" s="351"/>
      <c r="DL28" s="441"/>
      <c r="DQ28" s="345"/>
      <c r="DR28" s="345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  <c r="FY28" s="345"/>
      <c r="FZ28" s="345"/>
      <c r="GA28" s="345"/>
      <c r="GB28" s="345"/>
      <c r="GC28" s="345"/>
      <c r="GD28" s="345"/>
      <c r="GE28" s="345"/>
      <c r="GF28" s="345"/>
      <c r="GG28" s="345"/>
      <c r="GH28" s="345"/>
      <c r="GI28" s="345"/>
      <c r="GJ28" s="345"/>
      <c r="GK28" s="345"/>
      <c r="GL28" s="345"/>
      <c r="GM28" s="345"/>
      <c r="GN28" s="345"/>
      <c r="GO28" s="345"/>
      <c r="GP28" s="345"/>
      <c r="GQ28" s="345"/>
      <c r="GR28" s="345"/>
      <c r="GS28" s="345"/>
      <c r="GT28" s="345"/>
      <c r="GU28" s="345"/>
      <c r="GV28" s="345"/>
      <c r="GW28" s="345"/>
      <c r="GX28" s="345"/>
      <c r="GY28" s="345"/>
      <c r="GZ28" s="345"/>
      <c r="HA28" s="345"/>
      <c r="HB28" s="345"/>
      <c r="HC28" s="345"/>
    </row>
    <row r="29" s="341" customFormat="true" ht="18" hidden="false" customHeight="true" outlineLevel="0" collapsed="false">
      <c r="A29" s="388"/>
      <c r="B29" s="0"/>
      <c r="C29" s="0"/>
      <c r="D29" s="0"/>
      <c r="E29" s="0"/>
      <c r="F29" s="0"/>
      <c r="L29" s="442"/>
      <c r="T29" s="424" t="s">
        <v>225</v>
      </c>
      <c r="U29" s="155"/>
      <c r="V29" s="155"/>
      <c r="W29" s="155"/>
      <c r="X29" s="155"/>
      <c r="Y29" s="155"/>
      <c r="Z29" s="155"/>
      <c r="AA29" s="348"/>
      <c r="AB29" s="348"/>
      <c r="AC29" s="348"/>
      <c r="AF29" s="424" t="n">
        <v>5</v>
      </c>
      <c r="AJ29" s="424" t="n">
        <v>8</v>
      </c>
      <c r="AU29" s="424" t="n">
        <v>10</v>
      </c>
      <c r="AV29" s="155"/>
      <c r="AW29" s="155"/>
      <c r="AY29" s="348"/>
      <c r="AZ29" s="155"/>
      <c r="BA29" s="348"/>
      <c r="BB29" s="348"/>
      <c r="BC29" s="344"/>
      <c r="BD29" s="155"/>
      <c r="BE29" s="155"/>
      <c r="BL29" s="443"/>
      <c r="BP29" s="155"/>
      <c r="BQ29" s="348"/>
      <c r="BS29" s="344"/>
      <c r="BT29" s="155"/>
      <c r="BU29" s="155"/>
      <c r="BV29" s="155"/>
      <c r="BX29" s="407"/>
      <c r="BY29" s="258"/>
      <c r="BZ29" s="408"/>
      <c r="CA29" s="183"/>
      <c r="CB29" s="277"/>
      <c r="CC29" s="209"/>
      <c r="CE29" s="421"/>
      <c r="CF29" s="407"/>
      <c r="CG29" s="440" t="s">
        <v>187</v>
      </c>
      <c r="CI29" s="183"/>
      <c r="CJ29" s="277"/>
      <c r="CK29" s="209"/>
      <c r="CL29" s="424" t="n">
        <v>32</v>
      </c>
      <c r="CM29" s="424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372" t="n">
        <v>48.366</v>
      </c>
      <c r="DA29" s="155"/>
      <c r="DB29" s="155"/>
      <c r="DC29" s="155"/>
      <c r="DD29" s="155"/>
      <c r="DE29" s="424" t="n">
        <v>48</v>
      </c>
      <c r="DF29" s="348"/>
      <c r="DG29" s="344"/>
      <c r="DH29" s="344"/>
      <c r="DI29" s="344"/>
      <c r="DJ29" s="344"/>
      <c r="DK29" s="344"/>
      <c r="DL29" s="444" t="s">
        <v>110</v>
      </c>
      <c r="DP29" s="372" t="n">
        <v>48.834</v>
      </c>
      <c r="DQ29" s="345"/>
      <c r="DR29" s="345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345"/>
      <c r="FL29" s="345"/>
      <c r="FM29" s="345"/>
      <c r="FN29" s="345"/>
      <c r="FO29" s="345"/>
      <c r="FP29" s="345"/>
      <c r="FQ29" s="345"/>
      <c r="FR29" s="345"/>
      <c r="FS29" s="345"/>
      <c r="FT29" s="345"/>
      <c r="FU29" s="345"/>
      <c r="FV29" s="345"/>
      <c r="FW29" s="345"/>
      <c r="FX29" s="345"/>
      <c r="FY29" s="345"/>
      <c r="FZ29" s="345"/>
      <c r="GA29" s="345"/>
      <c r="GB29" s="345"/>
      <c r="GC29" s="345"/>
      <c r="GD29" s="345"/>
      <c r="GE29" s="345"/>
      <c r="GF29" s="345"/>
      <c r="GG29" s="345"/>
      <c r="GH29" s="345"/>
      <c r="GI29" s="345"/>
      <c r="GJ29" s="345"/>
      <c r="GK29" s="345"/>
      <c r="GL29" s="345"/>
      <c r="GM29" s="345"/>
      <c r="GN29" s="345"/>
      <c r="GO29" s="345"/>
      <c r="GP29" s="345"/>
      <c r="GQ29" s="345"/>
      <c r="GR29" s="345"/>
      <c r="GS29" s="345"/>
      <c r="GT29" s="345"/>
      <c r="GU29" s="345"/>
      <c r="GV29" s="345"/>
      <c r="GW29" s="345"/>
      <c r="GX29" s="345"/>
      <c r="GY29" s="345"/>
      <c r="GZ29" s="345"/>
      <c r="HA29" s="345"/>
      <c r="HB29" s="345"/>
      <c r="HC29" s="345"/>
    </row>
    <row r="30" s="341" customFormat="true" ht="18" hidden="false" customHeight="true" outlineLevel="0" collapsed="false">
      <c r="B30" s="351"/>
      <c r="C30" s="0"/>
      <c r="D30" s="0"/>
      <c r="E30" s="0"/>
      <c r="F30" s="0"/>
      <c r="M30" s="348"/>
      <c r="T30" s="348"/>
      <c r="U30" s="344"/>
      <c r="V30" s="155"/>
      <c r="W30" s="155"/>
      <c r="X30" s="155"/>
      <c r="Y30" s="155"/>
      <c r="Z30" s="155"/>
      <c r="AA30" s="155"/>
      <c r="AB30" s="348"/>
      <c r="AC30" s="344"/>
      <c r="AD30" s="348"/>
      <c r="AE30" s="348"/>
      <c r="AF30" s="348"/>
      <c r="AG30" s="348"/>
      <c r="AH30" s="348"/>
      <c r="AI30" s="348"/>
      <c r="AJ30" s="348"/>
      <c r="AK30" s="155"/>
      <c r="AQ30" s="351"/>
      <c r="AU30" s="348"/>
      <c r="AV30" s="155"/>
      <c r="AW30" s="348"/>
      <c r="AY30" s="155"/>
      <c r="BL30" s="445"/>
      <c r="BP30" s="351"/>
      <c r="BT30" s="155"/>
      <c r="BU30" s="155"/>
      <c r="BV30" s="155"/>
      <c r="BX30" s="155"/>
      <c r="BY30" s="155"/>
      <c r="BZ30" s="344"/>
      <c r="CA30" s="155"/>
      <c r="CB30" s="155"/>
      <c r="CC30" s="155"/>
      <c r="CD30" s="155"/>
      <c r="CE30" s="155"/>
      <c r="CF30" s="155"/>
      <c r="CG30" s="155"/>
      <c r="CI30" s="155"/>
      <c r="CJ30" s="155"/>
      <c r="CK30" s="155"/>
      <c r="CL30" s="348"/>
      <c r="CM30" s="348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348"/>
      <c r="CY30" s="155"/>
      <c r="CZ30" s="348"/>
      <c r="DA30" s="155"/>
      <c r="DB30" s="155"/>
      <c r="DC30" s="155"/>
      <c r="DD30" s="155"/>
      <c r="DE30" s="348"/>
      <c r="DF30" s="351"/>
      <c r="DG30" s="195"/>
      <c r="DH30" s="195"/>
      <c r="DJ30" s="183"/>
      <c r="DK30" s="195"/>
      <c r="DL30" s="348"/>
      <c r="DP30" s="351"/>
      <c r="DQ30" s="367"/>
      <c r="DR30" s="345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345"/>
      <c r="FL30" s="345"/>
      <c r="FM30" s="345"/>
      <c r="FN30" s="345"/>
      <c r="FO30" s="345"/>
      <c r="FP30" s="345"/>
      <c r="FQ30" s="345"/>
      <c r="FR30" s="345"/>
      <c r="FS30" s="345"/>
      <c r="FT30" s="345"/>
      <c r="FU30" s="345"/>
      <c r="FV30" s="345"/>
      <c r="FW30" s="345"/>
      <c r="FX30" s="345"/>
      <c r="FY30" s="345"/>
      <c r="FZ30" s="345"/>
      <c r="GA30" s="345"/>
      <c r="GB30" s="345"/>
      <c r="GC30" s="345"/>
      <c r="GD30" s="345"/>
      <c r="GE30" s="345"/>
      <c r="GF30" s="345"/>
      <c r="GG30" s="345"/>
      <c r="GH30" s="345"/>
      <c r="GI30" s="345"/>
      <c r="GJ30" s="345"/>
      <c r="GK30" s="345"/>
      <c r="GL30" s="345"/>
      <c r="GM30" s="345"/>
      <c r="GN30" s="345"/>
      <c r="GO30" s="345"/>
      <c r="GP30" s="345"/>
      <c r="GQ30" s="345"/>
      <c r="GR30" s="345"/>
      <c r="GS30" s="345"/>
      <c r="GT30" s="345"/>
      <c r="GU30" s="345"/>
      <c r="GV30" s="345"/>
      <c r="GW30" s="345"/>
      <c r="GX30" s="345"/>
      <c r="GY30" s="345"/>
      <c r="GZ30" s="345"/>
      <c r="HA30" s="345"/>
      <c r="HB30" s="345"/>
      <c r="HC30" s="345"/>
    </row>
    <row r="31" s="341" customFormat="true" ht="18" hidden="false" customHeight="true" outlineLevel="0" collapsed="false">
      <c r="A31" s="388"/>
      <c r="B31" s="0"/>
      <c r="C31" s="0"/>
      <c r="D31" s="0"/>
      <c r="E31" s="0"/>
      <c r="F31" s="351"/>
      <c r="J31" s="406"/>
      <c r="K31" s="348"/>
      <c r="L31" s="348"/>
      <c r="M31" s="380"/>
      <c r="R31" s="348"/>
      <c r="S31" s="348"/>
      <c r="U31" s="344"/>
      <c r="V31" s="348"/>
      <c r="W31" s="394"/>
      <c r="X31" s="402"/>
      <c r="Y31" s="155"/>
      <c r="Z31" s="155"/>
      <c r="AA31" s="155"/>
      <c r="AB31" s="155"/>
      <c r="AC31" s="348"/>
      <c r="AI31" s="155"/>
      <c r="AJ31" s="155"/>
      <c r="AK31" s="155"/>
      <c r="AO31" s="429" t="s">
        <v>100</v>
      </c>
      <c r="AV31" s="155"/>
      <c r="AW31" s="406"/>
      <c r="AY31" s="155"/>
      <c r="AZ31" s="155"/>
      <c r="BA31" s="155"/>
      <c r="BB31" s="155"/>
      <c r="BC31" s="155"/>
      <c r="BD31" s="155"/>
      <c r="BE31" s="155"/>
      <c r="BF31" s="155"/>
      <c r="BJ31" s="155"/>
      <c r="BK31" s="155"/>
      <c r="BL31" s="155"/>
      <c r="BM31" s="348"/>
      <c r="BN31" s="155"/>
      <c r="BO31" s="155"/>
      <c r="BP31" s="155"/>
      <c r="BQ31" s="348"/>
      <c r="BR31" s="348"/>
      <c r="BS31" s="344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I31" s="155"/>
      <c r="CJ31" s="155"/>
      <c r="CK31" s="155"/>
      <c r="CL31" s="155"/>
      <c r="CM31" s="155"/>
      <c r="CN31" s="155"/>
      <c r="CO31" s="155"/>
      <c r="CP31" s="155"/>
      <c r="CQ31" s="438" t="s">
        <v>143</v>
      </c>
      <c r="CR31" s="155"/>
      <c r="CS31" s="155"/>
      <c r="CT31" s="155"/>
      <c r="CU31" s="0"/>
      <c r="CV31" s="155"/>
      <c r="CW31" s="155"/>
      <c r="CY31" s="155"/>
      <c r="CZ31" s="155"/>
      <c r="DA31" s="155"/>
      <c r="DB31" s="155"/>
      <c r="DC31" s="155"/>
      <c r="DD31" s="155"/>
      <c r="DE31" s="155"/>
      <c r="DF31" s="344"/>
      <c r="DG31" s="183"/>
      <c r="DH31" s="438" t="s">
        <v>185</v>
      </c>
      <c r="DI31" s="435" t="n">
        <v>202</v>
      </c>
      <c r="DJ31" s="183"/>
      <c r="DK31" s="183"/>
      <c r="DN31" s="375" t="n">
        <v>48.664</v>
      </c>
      <c r="DQ31" s="367"/>
      <c r="DR31" s="345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345"/>
      <c r="FL31" s="345"/>
      <c r="FM31" s="345"/>
      <c r="FN31" s="345"/>
      <c r="FO31" s="345"/>
      <c r="FP31" s="345"/>
      <c r="FQ31" s="345"/>
      <c r="FR31" s="345"/>
      <c r="FS31" s="345"/>
      <c r="FT31" s="345"/>
      <c r="FU31" s="345"/>
      <c r="FV31" s="345"/>
      <c r="FW31" s="345"/>
      <c r="FX31" s="345"/>
      <c r="FY31" s="345"/>
      <c r="FZ31" s="345"/>
      <c r="GA31" s="345"/>
      <c r="GB31" s="345"/>
      <c r="GC31" s="345"/>
      <c r="GD31" s="345"/>
      <c r="GE31" s="345"/>
      <c r="GF31" s="345"/>
      <c r="GG31" s="345"/>
      <c r="GH31" s="345"/>
      <c r="GI31" s="345"/>
      <c r="GJ31" s="345"/>
      <c r="GK31" s="345"/>
      <c r="GL31" s="345"/>
      <c r="GM31" s="345"/>
      <c r="GN31" s="345"/>
      <c r="GO31" s="345"/>
      <c r="GP31" s="345"/>
      <c r="GQ31" s="345"/>
      <c r="GR31" s="345"/>
      <c r="GS31" s="345"/>
      <c r="GT31" s="345"/>
      <c r="GU31" s="345"/>
      <c r="GV31" s="345"/>
      <c r="GW31" s="345"/>
      <c r="GX31" s="345"/>
      <c r="GY31" s="345"/>
      <c r="GZ31" s="345"/>
      <c r="HA31" s="345"/>
      <c r="HB31" s="345"/>
      <c r="HC31" s="345"/>
    </row>
    <row r="32" s="341" customFormat="true" ht="18" hidden="false" customHeight="true" outlineLevel="0" collapsed="false">
      <c r="A32" s="367"/>
      <c r="B32" s="351"/>
      <c r="C32" s="0"/>
      <c r="D32" s="0"/>
      <c r="E32" s="0"/>
      <c r="F32" s="0"/>
      <c r="J32" s="348"/>
      <c r="O32" s="155"/>
      <c r="P32" s="438" t="s">
        <v>102</v>
      </c>
      <c r="Q32" s="348"/>
      <c r="R32" s="443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351"/>
      <c r="AF32" s="409" t="s">
        <v>103</v>
      </c>
      <c r="AI32" s="155"/>
      <c r="AJ32" s="155"/>
      <c r="AK32" s="155"/>
      <c r="AL32" s="155"/>
      <c r="AM32" s="155"/>
      <c r="AN32" s="155"/>
      <c r="AO32" s="155"/>
      <c r="AP32" s="155"/>
      <c r="AQ32" s="366"/>
      <c r="AR32" s="155"/>
      <c r="AS32" s="155"/>
      <c r="AU32" s="409" t="s">
        <v>181</v>
      </c>
      <c r="AV32" s="155"/>
      <c r="AW32" s="348"/>
      <c r="AY32" s="348"/>
      <c r="AZ32" s="155"/>
      <c r="BA32" s="155"/>
      <c r="BB32" s="155"/>
      <c r="BC32" s="155"/>
      <c r="BD32" s="155"/>
      <c r="BF32" s="348"/>
      <c r="BJ32" s="348"/>
      <c r="BK32" s="155"/>
      <c r="BL32" s="440"/>
      <c r="BP32" s="155"/>
      <c r="BQ32" s="155"/>
      <c r="BR32" s="155"/>
      <c r="BS32" s="155"/>
      <c r="BT32" s="155"/>
      <c r="BU32" s="155"/>
      <c r="BV32" s="155"/>
      <c r="BW32" s="155"/>
      <c r="BX32" s="0"/>
      <c r="BY32" s="155"/>
      <c r="BZ32" s="155"/>
      <c r="CA32" s="155"/>
      <c r="CB32" s="155"/>
      <c r="CC32" s="155"/>
      <c r="CE32" s="155"/>
      <c r="CF32" s="432"/>
      <c r="CG32" s="155"/>
      <c r="CH32" s="446" t="s">
        <v>146</v>
      </c>
      <c r="CI32" s="155"/>
      <c r="CJ32" s="155"/>
      <c r="CK32" s="155"/>
      <c r="CL32" s="155"/>
      <c r="CM32" s="155"/>
      <c r="CN32" s="447" t="n">
        <v>35</v>
      </c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372" t="n">
        <v>48.427</v>
      </c>
      <c r="DE32" s="155"/>
      <c r="DF32" s="348"/>
      <c r="DG32" s="435" t="n">
        <v>201</v>
      </c>
      <c r="DH32" s="447"/>
      <c r="DI32" s="348"/>
      <c r="DJ32" s="441"/>
      <c r="DK32" s="221"/>
      <c r="DL32" s="348"/>
      <c r="DQ32" s="367"/>
      <c r="DR32" s="345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345"/>
      <c r="FL32" s="345"/>
      <c r="FM32" s="345"/>
      <c r="FN32" s="345"/>
      <c r="FO32" s="345"/>
      <c r="FP32" s="345"/>
      <c r="FQ32" s="345"/>
      <c r="FR32" s="345"/>
      <c r="FS32" s="345"/>
      <c r="FT32" s="345"/>
      <c r="FU32" s="345"/>
      <c r="FV32" s="345"/>
      <c r="FW32" s="345"/>
      <c r="FX32" s="345"/>
      <c r="FY32" s="345"/>
      <c r="FZ32" s="345"/>
      <c r="GA32" s="345"/>
      <c r="GB32" s="345"/>
      <c r="GC32" s="345"/>
      <c r="GD32" s="345"/>
      <c r="GE32" s="345"/>
      <c r="GF32" s="345"/>
      <c r="GG32" s="345"/>
      <c r="GH32" s="345"/>
      <c r="GI32" s="345"/>
      <c r="GJ32" s="345"/>
      <c r="GK32" s="345"/>
      <c r="GL32" s="345"/>
      <c r="GM32" s="345"/>
      <c r="GN32" s="345"/>
      <c r="GO32" s="345"/>
      <c r="GP32" s="345"/>
      <c r="GQ32" s="345"/>
      <c r="GR32" s="345"/>
      <c r="GS32" s="345"/>
      <c r="GT32" s="345"/>
      <c r="GU32" s="345"/>
      <c r="GV32" s="345"/>
      <c r="GW32" s="345"/>
      <c r="GX32" s="345"/>
      <c r="GY32" s="345"/>
      <c r="GZ32" s="345"/>
      <c r="HA32" s="345"/>
      <c r="HB32" s="345"/>
      <c r="HC32" s="345"/>
    </row>
    <row r="33" s="341" customFormat="true" ht="18" hidden="false" customHeight="true" outlineLevel="0" collapsed="false">
      <c r="A33" s="388"/>
      <c r="B33" s="351"/>
      <c r="C33" s="0"/>
      <c r="D33" s="0"/>
      <c r="E33" s="0"/>
      <c r="F33" s="0"/>
      <c r="J33" s="435"/>
      <c r="K33" s="348"/>
      <c r="L33" s="348"/>
      <c r="O33" s="348"/>
      <c r="P33" s="366"/>
      <c r="Q33" s="380"/>
      <c r="R33" s="348"/>
      <c r="S33" s="366"/>
      <c r="T33" s="366"/>
      <c r="U33" s="348"/>
      <c r="V33" s="348"/>
      <c r="W33" s="366"/>
      <c r="X33" s="348"/>
      <c r="Y33" s="155"/>
      <c r="Z33" s="155"/>
      <c r="AA33" s="155"/>
      <c r="AB33" s="155"/>
      <c r="AC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366"/>
      <c r="AS33" s="155"/>
      <c r="AT33" s="155"/>
      <c r="AV33" s="348"/>
      <c r="AW33" s="348"/>
      <c r="AY33" s="155"/>
      <c r="AZ33" s="155"/>
      <c r="BA33" s="155"/>
      <c r="BB33" s="155"/>
      <c r="BC33" s="155"/>
      <c r="BD33" s="155"/>
      <c r="BF33" s="155"/>
      <c r="BG33" s="155"/>
      <c r="BI33" s="155"/>
      <c r="BJ33" s="155"/>
      <c r="BK33" s="155"/>
      <c r="BL33" s="155"/>
      <c r="BN33" s="155"/>
      <c r="BO33" s="155"/>
      <c r="BP33" s="344"/>
      <c r="BQ33" s="155"/>
      <c r="BR33" s="155"/>
      <c r="BS33" s="155"/>
      <c r="BT33" s="155"/>
      <c r="BU33" s="155"/>
      <c r="BV33" s="155"/>
      <c r="CI33" s="155"/>
      <c r="CL33" s="155"/>
      <c r="CM33" s="155"/>
      <c r="CN33" s="348"/>
      <c r="CO33" s="155"/>
      <c r="CQ33" s="155"/>
      <c r="CR33" s="344"/>
      <c r="CS33" s="155"/>
      <c r="CT33" s="155"/>
      <c r="CU33" s="344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G33" s="348"/>
      <c r="DH33" s="348"/>
      <c r="DJ33" s="448"/>
      <c r="DK33" s="449"/>
      <c r="DQ33" s="367"/>
      <c r="DR33" s="345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345"/>
      <c r="FL33" s="345"/>
      <c r="FM33" s="345"/>
      <c r="FN33" s="345"/>
      <c r="FO33" s="345"/>
      <c r="FP33" s="345"/>
      <c r="FQ33" s="345"/>
      <c r="FR33" s="345"/>
      <c r="FS33" s="345"/>
      <c r="FT33" s="345"/>
      <c r="FU33" s="345"/>
      <c r="FV33" s="345"/>
      <c r="FW33" s="345"/>
      <c r="FX33" s="345"/>
      <c r="FY33" s="345"/>
      <c r="FZ33" s="345"/>
      <c r="GA33" s="345"/>
      <c r="GB33" s="345"/>
      <c r="GC33" s="345"/>
      <c r="GD33" s="345"/>
      <c r="GE33" s="345"/>
      <c r="GF33" s="345"/>
      <c r="GG33" s="345"/>
      <c r="GH33" s="345"/>
      <c r="GI33" s="345"/>
      <c r="GJ33" s="345"/>
      <c r="GK33" s="345"/>
      <c r="GL33" s="345"/>
      <c r="GM33" s="345"/>
      <c r="GN33" s="345"/>
      <c r="GO33" s="345"/>
      <c r="GP33" s="345"/>
      <c r="GQ33" s="345"/>
      <c r="GR33" s="345"/>
      <c r="GS33" s="345"/>
      <c r="GT33" s="345"/>
      <c r="GU33" s="345"/>
      <c r="GV33" s="345"/>
      <c r="GW33" s="345"/>
      <c r="GX33" s="345"/>
      <c r="GY33" s="345"/>
      <c r="GZ33" s="345"/>
      <c r="HA33" s="345"/>
      <c r="HB33" s="345"/>
      <c r="HC33" s="345"/>
    </row>
    <row r="34" s="341" customFormat="true" ht="18" hidden="false" customHeight="true" outlineLevel="0" collapsed="false">
      <c r="B34" s="0"/>
      <c r="C34" s="0"/>
      <c r="D34" s="0"/>
      <c r="E34" s="0"/>
      <c r="F34" s="0"/>
      <c r="H34" s="348"/>
      <c r="I34" s="155"/>
      <c r="J34" s="155"/>
      <c r="K34" s="348"/>
      <c r="L34" s="348"/>
      <c r="M34" s="348"/>
      <c r="O34" s="424" t="n">
        <v>1</v>
      </c>
      <c r="P34" s="344"/>
      <c r="Q34" s="348"/>
      <c r="R34" s="351"/>
      <c r="S34" s="0"/>
      <c r="T34" s="351"/>
      <c r="U34" s="447"/>
      <c r="V34" s="434"/>
      <c r="W34" s="155"/>
      <c r="X34" s="443"/>
      <c r="Y34" s="351"/>
      <c r="Z34" s="351"/>
      <c r="AA34" s="409" t="s">
        <v>179</v>
      </c>
      <c r="AB34" s="155"/>
      <c r="AC34" s="155"/>
      <c r="AH34" s="155"/>
      <c r="AI34" s="155"/>
      <c r="AJ34" s="155"/>
      <c r="AK34" s="404" t="s">
        <v>114</v>
      </c>
      <c r="AL34" s="155"/>
      <c r="AM34" s="155"/>
      <c r="AN34" s="155"/>
      <c r="AP34" s="155"/>
      <c r="AQ34" s="366"/>
      <c r="AR34" s="348"/>
      <c r="AS34" s="348"/>
      <c r="AT34" s="344"/>
      <c r="AU34" s="406"/>
      <c r="AV34" s="155"/>
      <c r="AW34" s="155"/>
      <c r="AY34" s="348"/>
      <c r="AZ34" s="155"/>
      <c r="BA34" s="155"/>
      <c r="BB34" s="155"/>
      <c r="BC34" s="155"/>
      <c r="BD34" s="155"/>
      <c r="BF34" s="155"/>
      <c r="BJ34" s="155"/>
      <c r="BK34" s="155"/>
      <c r="BL34" s="348"/>
      <c r="BM34" s="155"/>
      <c r="BN34" s="155"/>
      <c r="BO34" s="155"/>
      <c r="BP34" s="348"/>
      <c r="BQ34" s="155"/>
      <c r="BR34" s="155"/>
      <c r="BS34" s="155"/>
      <c r="BT34" s="0"/>
      <c r="BU34" s="155"/>
      <c r="BV34" s="155"/>
      <c r="CK34" s="404" t="s">
        <v>111</v>
      </c>
      <c r="CM34" s="155"/>
      <c r="CN34" s="155"/>
      <c r="CO34" s="155"/>
      <c r="CQ34" s="155"/>
      <c r="CR34" s="394"/>
      <c r="CS34" s="155"/>
      <c r="CT34" s="155"/>
      <c r="CU34" s="155"/>
      <c r="CV34" s="155"/>
      <c r="CW34" s="155"/>
      <c r="CX34" s="438" t="s">
        <v>184</v>
      </c>
      <c r="CY34" s="155"/>
      <c r="CZ34" s="380" t="s">
        <v>122</v>
      </c>
      <c r="DA34" s="155"/>
      <c r="DB34" s="348"/>
      <c r="DC34" s="155"/>
      <c r="DD34" s="155"/>
      <c r="DE34" s="155"/>
      <c r="DF34" s="344"/>
      <c r="DG34" s="438" t="s">
        <v>145</v>
      </c>
      <c r="DH34" s="348"/>
      <c r="DI34" s="427"/>
      <c r="DJ34" s="427"/>
      <c r="DK34" s="221"/>
      <c r="DL34" s="394"/>
      <c r="DM34" s="0"/>
      <c r="DN34" s="450" t="s">
        <v>148</v>
      </c>
      <c r="DO34" s="0"/>
      <c r="DP34" s="0"/>
      <c r="DQ34" s="367"/>
      <c r="DR34" s="345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345"/>
      <c r="FL34" s="345"/>
      <c r="FM34" s="345"/>
      <c r="FN34" s="345"/>
      <c r="FO34" s="345"/>
      <c r="FP34" s="345"/>
      <c r="FQ34" s="345"/>
      <c r="FR34" s="345"/>
      <c r="FS34" s="345"/>
      <c r="FT34" s="345"/>
      <c r="FU34" s="345"/>
      <c r="FV34" s="345"/>
      <c r="FW34" s="345"/>
      <c r="FX34" s="345"/>
      <c r="FY34" s="345"/>
      <c r="FZ34" s="345"/>
      <c r="GA34" s="345"/>
      <c r="GB34" s="345"/>
      <c r="GC34" s="345"/>
      <c r="GD34" s="345"/>
      <c r="GE34" s="345"/>
      <c r="GF34" s="345"/>
      <c r="GG34" s="345"/>
      <c r="GH34" s="345"/>
      <c r="GI34" s="345"/>
      <c r="GJ34" s="345"/>
      <c r="GK34" s="345"/>
      <c r="GL34" s="345"/>
      <c r="GM34" s="345"/>
      <c r="GN34" s="345"/>
      <c r="GO34" s="345"/>
      <c r="GP34" s="345"/>
      <c r="GQ34" s="345"/>
      <c r="GR34" s="345"/>
      <c r="GS34" s="345"/>
      <c r="GT34" s="345"/>
      <c r="GU34" s="345"/>
      <c r="GV34" s="345"/>
      <c r="GW34" s="345"/>
      <c r="GX34" s="345"/>
      <c r="GY34" s="345"/>
      <c r="GZ34" s="345"/>
      <c r="HA34" s="345"/>
      <c r="HB34" s="345"/>
      <c r="HC34" s="345"/>
    </row>
    <row r="35" s="341" customFormat="true" ht="18" hidden="false" customHeight="true" outlineLevel="0" collapsed="false">
      <c r="B35" s="0"/>
      <c r="C35" s="0"/>
      <c r="D35" s="451" t="s">
        <v>134</v>
      </c>
      <c r="E35" s="0"/>
      <c r="F35" s="437" t="s">
        <v>156</v>
      </c>
      <c r="H35" s="348"/>
      <c r="J35" s="348"/>
      <c r="K35" s="348"/>
      <c r="L35" s="447"/>
      <c r="N35" s="380" t="s">
        <v>116</v>
      </c>
      <c r="O35" s="351"/>
      <c r="P35" s="401"/>
      <c r="Q35" s="351"/>
      <c r="R35" s="438"/>
      <c r="S35" s="351"/>
      <c r="T35" s="402"/>
      <c r="U35" s="402"/>
      <c r="V35" s="155"/>
      <c r="W35" s="0"/>
      <c r="X35" s="348"/>
      <c r="Y35" s="351"/>
      <c r="Z35" s="351"/>
      <c r="AC35" s="155"/>
      <c r="AH35" s="155"/>
      <c r="AJ35" s="155"/>
      <c r="AK35" s="155"/>
      <c r="AL35" s="155"/>
      <c r="AM35" s="155"/>
      <c r="AN35" s="155"/>
      <c r="AO35" s="155"/>
      <c r="AP35" s="155"/>
      <c r="AQ35" s="366"/>
      <c r="AR35" s="406"/>
      <c r="AS35" s="155"/>
      <c r="AT35" s="406"/>
      <c r="AU35" s="348"/>
      <c r="AW35" s="155"/>
      <c r="AY35" s="155"/>
      <c r="BL35" s="406"/>
      <c r="BM35" s="366"/>
      <c r="BP35" s="351"/>
      <c r="BQ35" s="155"/>
      <c r="BR35" s="155"/>
      <c r="BS35" s="155"/>
      <c r="BT35" s="155"/>
      <c r="BU35" s="155"/>
      <c r="BV35" s="155"/>
      <c r="CK35" s="443"/>
      <c r="CM35" s="447"/>
      <c r="CN35" s="155"/>
      <c r="CO35" s="155"/>
      <c r="CP35" s="155"/>
      <c r="CQ35" s="155"/>
      <c r="CR35" s="424" t="s">
        <v>226</v>
      </c>
      <c r="CS35" s="155"/>
      <c r="CT35" s="155"/>
      <c r="CU35" s="155"/>
      <c r="CV35" s="155"/>
      <c r="CW35" s="424" t="n">
        <v>41</v>
      </c>
      <c r="CX35" s="424"/>
      <c r="CY35" s="424" t="n">
        <v>44</v>
      </c>
      <c r="CZ35" s="155"/>
      <c r="DA35" s="155"/>
      <c r="DB35" s="443"/>
      <c r="DC35" s="447"/>
      <c r="DD35" s="424" t="n">
        <v>47</v>
      </c>
      <c r="DE35" s="155"/>
      <c r="DF35" s="348"/>
      <c r="DG35" s="402"/>
      <c r="DH35" s="452"/>
      <c r="DI35" s="441"/>
      <c r="DJ35" s="448"/>
      <c r="DK35" s="449"/>
      <c r="DL35" s="452"/>
      <c r="DM35" s="0"/>
      <c r="DN35" s="0"/>
      <c r="DO35" s="0"/>
      <c r="DP35" s="351"/>
      <c r="DQ35" s="367"/>
      <c r="DR35" s="345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345"/>
      <c r="FL35" s="345"/>
      <c r="FM35" s="345"/>
      <c r="FN35" s="345"/>
      <c r="FO35" s="345"/>
      <c r="FP35" s="345"/>
      <c r="FQ35" s="345"/>
      <c r="FR35" s="345"/>
      <c r="FS35" s="345"/>
      <c r="FT35" s="345"/>
      <c r="FU35" s="345"/>
      <c r="FV35" s="345"/>
      <c r="FW35" s="345"/>
      <c r="FX35" s="345"/>
      <c r="FY35" s="345"/>
      <c r="FZ35" s="345"/>
      <c r="GA35" s="345"/>
      <c r="GB35" s="345"/>
      <c r="GC35" s="345"/>
      <c r="GD35" s="345"/>
      <c r="GE35" s="345"/>
      <c r="GF35" s="345"/>
      <c r="GG35" s="345"/>
      <c r="GH35" s="345"/>
      <c r="GI35" s="345"/>
      <c r="GJ35" s="345"/>
      <c r="GK35" s="345"/>
      <c r="GL35" s="345"/>
      <c r="GM35" s="345"/>
      <c r="GN35" s="345"/>
      <c r="GO35" s="345"/>
      <c r="GP35" s="345"/>
      <c r="GQ35" s="345"/>
      <c r="GR35" s="345"/>
      <c r="GS35" s="345"/>
      <c r="GT35" s="345"/>
      <c r="GU35" s="345"/>
      <c r="GV35" s="345"/>
      <c r="GW35" s="345"/>
      <c r="GX35" s="345"/>
      <c r="GY35" s="345"/>
      <c r="GZ35" s="345"/>
      <c r="HA35" s="345"/>
      <c r="HB35" s="345"/>
      <c r="HC35" s="345"/>
    </row>
    <row r="36" s="341" customFormat="true" ht="18" hidden="false" customHeight="true" outlineLevel="0" collapsed="false">
      <c r="A36" s="351"/>
      <c r="H36" s="453"/>
      <c r="J36" s="453"/>
      <c r="L36" s="348"/>
      <c r="M36" s="348"/>
      <c r="N36" s="348"/>
      <c r="O36" s="351"/>
      <c r="P36" s="348"/>
      <c r="Q36" s="351"/>
      <c r="R36" s="351"/>
      <c r="S36" s="348"/>
      <c r="T36" s="348"/>
      <c r="U36" s="351"/>
      <c r="V36" s="351"/>
      <c r="W36" s="454"/>
      <c r="X36" s="348"/>
      <c r="Y36" s="348"/>
      <c r="Z36" s="351"/>
      <c r="AA36" s="348"/>
      <c r="AB36" s="348"/>
      <c r="AC36" s="155"/>
      <c r="AH36" s="155"/>
      <c r="AI36" s="155"/>
      <c r="AJ36" s="155"/>
      <c r="AK36" s="155"/>
      <c r="AL36" s="155"/>
      <c r="AN36" s="155"/>
      <c r="AO36" s="155"/>
      <c r="AP36" s="155"/>
      <c r="AQ36" s="348"/>
      <c r="AR36" s="348"/>
      <c r="AS36" s="366"/>
      <c r="AT36" s="348"/>
      <c r="AU36" s="366"/>
      <c r="AV36" s="348"/>
      <c r="AW36" s="366"/>
      <c r="AY36" s="155"/>
      <c r="AZ36" s="155"/>
      <c r="BA36" s="155"/>
      <c r="BB36" s="155"/>
      <c r="BC36" s="155"/>
      <c r="BD36" s="155"/>
      <c r="BF36" s="155"/>
      <c r="BJ36" s="155"/>
      <c r="BK36" s="348"/>
      <c r="BL36" s="155"/>
      <c r="BM36" s="351"/>
      <c r="BN36" s="155"/>
      <c r="BO36" s="155"/>
      <c r="BP36" s="344"/>
      <c r="BQ36" s="155"/>
      <c r="BS36" s="155"/>
      <c r="BT36" s="155"/>
      <c r="BU36" s="155"/>
      <c r="BV36" s="155"/>
      <c r="CK36" s="445"/>
      <c r="CM36" s="348"/>
      <c r="CN36" s="155"/>
      <c r="CO36" s="155"/>
      <c r="CP36" s="155"/>
      <c r="CQ36" s="155"/>
      <c r="CR36" s="348"/>
      <c r="CS36" s="155"/>
      <c r="CT36" s="155"/>
      <c r="CU36" s="344"/>
      <c r="CV36" s="155"/>
      <c r="CW36" s="348"/>
      <c r="CX36" s="348"/>
      <c r="CY36" s="348"/>
      <c r="CZ36" s="155"/>
      <c r="DA36" s="155"/>
      <c r="DB36" s="348"/>
      <c r="DC36" s="348"/>
      <c r="DD36" s="348"/>
      <c r="DE36" s="155"/>
      <c r="DF36" s="351"/>
      <c r="DG36" s="221"/>
      <c r="DH36" s="455"/>
      <c r="DJ36" s="427"/>
      <c r="DK36" s="221"/>
      <c r="DL36" s="455"/>
      <c r="DM36" s="0"/>
      <c r="DN36" s="0"/>
      <c r="DO36" s="0"/>
      <c r="DP36" s="351"/>
      <c r="DQ36" s="367"/>
      <c r="DR36" s="345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345"/>
      <c r="FL36" s="345"/>
      <c r="FM36" s="345"/>
      <c r="FN36" s="345"/>
      <c r="FO36" s="345"/>
      <c r="FP36" s="345"/>
      <c r="FQ36" s="345"/>
      <c r="FR36" s="345"/>
      <c r="FS36" s="345"/>
      <c r="FT36" s="345"/>
      <c r="FU36" s="345"/>
      <c r="FV36" s="345"/>
      <c r="FW36" s="345"/>
      <c r="FX36" s="345"/>
      <c r="FY36" s="345"/>
      <c r="FZ36" s="345"/>
      <c r="GA36" s="345"/>
      <c r="GB36" s="345"/>
      <c r="GC36" s="345"/>
      <c r="GD36" s="345"/>
      <c r="GE36" s="345"/>
      <c r="GF36" s="345"/>
      <c r="GG36" s="345"/>
      <c r="GH36" s="345"/>
      <c r="GI36" s="345"/>
      <c r="GJ36" s="345"/>
      <c r="GK36" s="345"/>
      <c r="GL36" s="345"/>
      <c r="GM36" s="345"/>
      <c r="GN36" s="345"/>
      <c r="GO36" s="345"/>
      <c r="GP36" s="345"/>
      <c r="GQ36" s="345"/>
      <c r="GR36" s="345"/>
      <c r="GS36" s="345"/>
      <c r="GT36" s="345"/>
      <c r="GU36" s="345"/>
      <c r="GV36" s="345"/>
      <c r="GW36" s="345"/>
      <c r="GX36" s="345"/>
      <c r="GY36" s="345"/>
      <c r="GZ36" s="345"/>
      <c r="HA36" s="345"/>
      <c r="HB36" s="345"/>
      <c r="HC36" s="345"/>
    </row>
    <row r="37" s="341" customFormat="true" ht="18" hidden="false" customHeight="true" outlineLevel="0" collapsed="false">
      <c r="A37" s="351"/>
      <c r="G37" s="348"/>
      <c r="J37" s="381"/>
      <c r="L37" s="348"/>
      <c r="M37" s="348"/>
      <c r="N37" s="348"/>
      <c r="AA37" s="424" t="n">
        <v>4</v>
      </c>
      <c r="AB37" s="155"/>
      <c r="AC37" s="344"/>
      <c r="AD37" s="155"/>
      <c r="AE37" s="155"/>
      <c r="AF37" s="155"/>
      <c r="AG37" s="155"/>
      <c r="AI37" s="155"/>
      <c r="AJ37" s="155"/>
      <c r="AK37" s="155"/>
      <c r="AL37" s="429" t="s">
        <v>155</v>
      </c>
      <c r="AM37" s="155"/>
      <c r="AO37" s="155"/>
      <c r="AP37" s="155"/>
      <c r="AQ37" s="366"/>
      <c r="AR37" s="366"/>
      <c r="AS37" s="366"/>
      <c r="AT37" s="366"/>
      <c r="AU37" s="366"/>
      <c r="AV37" s="406"/>
      <c r="AW37" s="366"/>
      <c r="AY37" s="366"/>
      <c r="AZ37" s="366"/>
      <c r="BA37" s="366"/>
      <c r="BB37" s="366"/>
      <c r="BC37" s="366"/>
      <c r="BD37" s="366"/>
      <c r="BF37" s="366"/>
      <c r="BJ37" s="366"/>
      <c r="BK37" s="366"/>
      <c r="BL37" s="155"/>
      <c r="BM37" s="348"/>
      <c r="BN37" s="155"/>
      <c r="BO37" s="155"/>
      <c r="BP37" s="351"/>
      <c r="BQ37" s="155"/>
      <c r="BS37" s="344"/>
      <c r="BT37" s="0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404" t="s">
        <v>125</v>
      </c>
      <c r="CM37" s="155"/>
      <c r="CN37" s="155"/>
      <c r="CO37" s="155"/>
      <c r="CP37" s="155"/>
      <c r="CQ37" s="155"/>
      <c r="CR37" s="155"/>
      <c r="CS37" s="155"/>
      <c r="CT37" s="394"/>
      <c r="CU37" s="155"/>
      <c r="CV37" s="394"/>
      <c r="CW37" s="155"/>
      <c r="CX37" s="155"/>
      <c r="CY37" s="155"/>
      <c r="CZ37" s="155"/>
      <c r="DA37" s="438" t="s">
        <v>144</v>
      </c>
      <c r="DB37" s="155"/>
      <c r="DC37" s="155"/>
      <c r="DD37" s="155"/>
      <c r="DE37" s="155"/>
      <c r="DF37" s="348"/>
      <c r="DG37" s="449"/>
      <c r="DH37" s="452"/>
      <c r="DI37" s="441"/>
      <c r="DJ37" s="456"/>
      <c r="DK37" s="449"/>
      <c r="DL37" s="452"/>
      <c r="DM37" s="0"/>
      <c r="DN37" s="0"/>
      <c r="DO37" s="0"/>
      <c r="DP37" s="0"/>
      <c r="DQ37" s="367"/>
      <c r="DR37" s="345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345"/>
      <c r="FL37" s="345"/>
      <c r="FM37" s="345"/>
      <c r="FN37" s="345"/>
      <c r="FO37" s="345"/>
      <c r="FP37" s="345"/>
      <c r="FQ37" s="345"/>
      <c r="FR37" s="345"/>
      <c r="FS37" s="345"/>
      <c r="FT37" s="345"/>
      <c r="FU37" s="345"/>
      <c r="FV37" s="345"/>
      <c r="FW37" s="345"/>
      <c r="FX37" s="345"/>
      <c r="FY37" s="345"/>
      <c r="FZ37" s="345"/>
      <c r="GA37" s="345"/>
      <c r="GB37" s="345"/>
      <c r="GC37" s="345"/>
      <c r="GD37" s="345"/>
      <c r="GE37" s="345"/>
      <c r="GF37" s="345"/>
      <c r="GG37" s="345"/>
      <c r="GH37" s="345"/>
      <c r="GI37" s="345"/>
      <c r="GJ37" s="345"/>
      <c r="GK37" s="345"/>
      <c r="GL37" s="345"/>
      <c r="GM37" s="345"/>
      <c r="GN37" s="345"/>
      <c r="GO37" s="345"/>
      <c r="GP37" s="345"/>
      <c r="GQ37" s="345"/>
      <c r="GR37" s="345"/>
      <c r="GS37" s="345"/>
      <c r="GT37" s="345"/>
      <c r="GU37" s="345"/>
      <c r="GV37" s="345"/>
      <c r="GW37" s="345"/>
      <c r="GX37" s="345"/>
      <c r="GY37" s="345"/>
      <c r="GZ37" s="345"/>
      <c r="HA37" s="345"/>
      <c r="HB37" s="345"/>
      <c r="HC37" s="345"/>
    </row>
    <row r="38" s="155" customFormat="true" ht="18" hidden="false" customHeight="true" outlineLevel="0" collapsed="false">
      <c r="A38" s="351"/>
      <c r="L38" s="370"/>
      <c r="M38" s="348"/>
      <c r="N38" s="348"/>
      <c r="AQ38" s="366"/>
      <c r="AT38" s="348"/>
      <c r="AV38" s="344"/>
      <c r="AY38" s="341"/>
      <c r="AZ38" s="351"/>
      <c r="BA38" s="351"/>
      <c r="BB38" s="351"/>
      <c r="BC38" s="351"/>
      <c r="BM38" s="351"/>
      <c r="BP38" s="351"/>
      <c r="BQ38" s="351"/>
      <c r="BR38" s="341"/>
      <c r="CA38" s="348"/>
      <c r="CC38" s="348"/>
      <c r="CD38" s="348"/>
      <c r="CE38" s="348"/>
      <c r="CF38" s="432"/>
      <c r="CG38" s="348"/>
      <c r="CK38" s="445"/>
      <c r="DA38" s="402"/>
      <c r="DF38" s="348"/>
      <c r="DG38" s="221"/>
      <c r="DH38" s="455"/>
      <c r="DI38" s="427"/>
      <c r="DJ38" s="427"/>
      <c r="DK38" s="221"/>
      <c r="DL38" s="437" t="s">
        <v>163</v>
      </c>
      <c r="DM38" s="0"/>
      <c r="DN38" s="0"/>
      <c r="DO38" s="0"/>
      <c r="DP38" s="0"/>
      <c r="DQ38" s="367"/>
      <c r="DR38" s="360"/>
      <c r="DS38" s="360"/>
      <c r="DT38" s="360"/>
      <c r="DU38" s="360"/>
      <c r="DV38" s="360"/>
      <c r="DW38" s="360"/>
      <c r="DX38" s="360"/>
      <c r="DY38" s="360"/>
      <c r="DZ38" s="360"/>
      <c r="EA38" s="360"/>
      <c r="EB38" s="360"/>
      <c r="EC38" s="360"/>
      <c r="ED38" s="360"/>
      <c r="EE38" s="360"/>
      <c r="EF38" s="360"/>
      <c r="EG38" s="360"/>
      <c r="EH38" s="360"/>
      <c r="EI38" s="360"/>
      <c r="EJ38" s="360"/>
      <c r="EK38" s="360"/>
      <c r="EL38" s="360"/>
      <c r="EM38" s="360"/>
      <c r="EN38" s="360"/>
      <c r="EO38" s="360"/>
      <c r="EP38" s="360"/>
      <c r="EQ38" s="360"/>
      <c r="ER38" s="360"/>
      <c r="ES38" s="360"/>
      <c r="ET38" s="360"/>
      <c r="EU38" s="360"/>
      <c r="EV38" s="360"/>
      <c r="EW38" s="360"/>
      <c r="EX38" s="360"/>
      <c r="EY38" s="360"/>
      <c r="EZ38" s="360"/>
      <c r="FA38" s="360"/>
      <c r="FB38" s="360"/>
      <c r="FC38" s="360"/>
      <c r="FD38" s="360"/>
      <c r="FE38" s="360"/>
      <c r="FF38" s="360"/>
      <c r="FG38" s="360"/>
      <c r="FH38" s="360"/>
      <c r="FI38" s="360"/>
      <c r="FJ38" s="360"/>
      <c r="FK38" s="360"/>
      <c r="FL38" s="360"/>
      <c r="FM38" s="360"/>
      <c r="FN38" s="360"/>
      <c r="FO38" s="360"/>
      <c r="FP38" s="360"/>
      <c r="FQ38" s="360"/>
      <c r="FR38" s="360"/>
      <c r="FS38" s="360"/>
      <c r="FT38" s="360"/>
      <c r="FU38" s="360"/>
      <c r="FV38" s="360"/>
      <c r="FW38" s="360"/>
      <c r="FX38" s="360"/>
      <c r="FY38" s="360"/>
      <c r="FZ38" s="360"/>
      <c r="GA38" s="360"/>
      <c r="GB38" s="360"/>
      <c r="GC38" s="360"/>
      <c r="GD38" s="360"/>
      <c r="GE38" s="360"/>
      <c r="GF38" s="360"/>
      <c r="GG38" s="360"/>
      <c r="GH38" s="360"/>
      <c r="GI38" s="360"/>
      <c r="GJ38" s="360"/>
      <c r="GK38" s="360"/>
      <c r="GL38" s="360"/>
      <c r="GM38" s="360"/>
      <c r="GN38" s="360"/>
      <c r="GO38" s="360"/>
      <c r="GP38" s="360"/>
      <c r="GQ38" s="360"/>
      <c r="GR38" s="360"/>
      <c r="GS38" s="360"/>
      <c r="GT38" s="360"/>
      <c r="GU38" s="360"/>
      <c r="GV38" s="360"/>
      <c r="GW38" s="360"/>
      <c r="GX38" s="360"/>
      <c r="GY38" s="360"/>
      <c r="GZ38" s="360"/>
      <c r="HA38" s="360"/>
      <c r="HB38" s="360"/>
      <c r="HC38" s="360"/>
    </row>
    <row r="39" s="366" customFormat="true" ht="18" hidden="false" customHeight="true" outlineLevel="0" collapsed="false">
      <c r="A39" s="351"/>
      <c r="I39" s="351"/>
      <c r="J39" s="351"/>
      <c r="K39" s="341"/>
      <c r="M39" s="406"/>
      <c r="N39" s="453"/>
      <c r="AB39" s="348"/>
      <c r="AC39" s="155"/>
      <c r="AD39" s="155"/>
      <c r="AE39" s="155"/>
      <c r="AF39" s="155"/>
      <c r="AG39" s="348"/>
      <c r="AH39" s="155"/>
      <c r="AI39" s="155"/>
      <c r="AJ39" s="155"/>
      <c r="AK39" s="155"/>
      <c r="AL39" s="155"/>
      <c r="AR39" s="155"/>
      <c r="AS39" s="155"/>
      <c r="AT39" s="453"/>
      <c r="AU39" s="351"/>
      <c r="AV39" s="348"/>
      <c r="AW39" s="155"/>
      <c r="AY39" s="155"/>
      <c r="AZ39" s="155"/>
      <c r="BA39" s="341"/>
      <c r="BB39" s="348"/>
      <c r="BC39" s="348"/>
      <c r="BD39" s="348"/>
      <c r="BF39" s="348"/>
      <c r="BJ39" s="348"/>
      <c r="BK39" s="348"/>
      <c r="BL39" s="348"/>
      <c r="BM39" s="351"/>
      <c r="BN39" s="348"/>
      <c r="BO39" s="348"/>
      <c r="BP39" s="344"/>
      <c r="BQ39" s="155"/>
      <c r="BT39" s="348"/>
      <c r="BU39" s="348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348"/>
      <c r="CG39" s="155"/>
      <c r="CH39" s="348"/>
      <c r="CI39" s="0"/>
      <c r="CJ39" s="348"/>
      <c r="CK39" s="445"/>
      <c r="CM39" s="155"/>
      <c r="CN39" s="155"/>
      <c r="CO39" s="155"/>
      <c r="CP39" s="155"/>
      <c r="CQ39" s="348"/>
      <c r="CR39" s="348"/>
      <c r="CS39" s="155"/>
      <c r="CT39" s="348"/>
      <c r="CU39" s="348"/>
      <c r="CV39" s="155"/>
      <c r="CW39" s="348"/>
      <c r="CX39" s="348"/>
      <c r="CY39" s="155"/>
      <c r="CZ39" s="155"/>
      <c r="DA39" s="155"/>
      <c r="DB39" s="155"/>
      <c r="DC39" s="155"/>
      <c r="DD39" s="155"/>
      <c r="DE39" s="155"/>
      <c r="DG39" s="449"/>
      <c r="DH39" s="452"/>
      <c r="DI39" s="341"/>
      <c r="DJ39" s="456"/>
      <c r="DK39" s="449"/>
      <c r="DL39" s="452"/>
      <c r="DM39" s="0"/>
      <c r="DN39" s="0"/>
      <c r="DO39" s="351"/>
      <c r="DP39" s="0"/>
      <c r="DQ39" s="367"/>
      <c r="DR39" s="360"/>
      <c r="DS39" s="360"/>
      <c r="DT39" s="360"/>
      <c r="DU39" s="360"/>
      <c r="DV39" s="360"/>
      <c r="DW39" s="360"/>
      <c r="DX39" s="360"/>
      <c r="DY39" s="360"/>
      <c r="DZ39" s="360"/>
      <c r="EA39" s="360"/>
      <c r="EB39" s="360"/>
      <c r="EC39" s="360"/>
      <c r="ED39" s="360"/>
      <c r="EE39" s="360"/>
      <c r="EF39" s="360"/>
      <c r="EG39" s="360"/>
      <c r="EH39" s="360"/>
      <c r="EI39" s="360"/>
      <c r="EJ39" s="360"/>
      <c r="EK39" s="360"/>
      <c r="EL39" s="360"/>
      <c r="EM39" s="360"/>
      <c r="EN39" s="360"/>
      <c r="EO39" s="360"/>
      <c r="EP39" s="360"/>
      <c r="EQ39" s="360"/>
      <c r="ER39" s="360"/>
      <c r="ES39" s="360"/>
      <c r="ET39" s="360"/>
      <c r="EU39" s="360"/>
      <c r="EV39" s="360"/>
      <c r="EW39" s="360"/>
      <c r="EX39" s="360"/>
      <c r="EY39" s="360"/>
      <c r="EZ39" s="360"/>
      <c r="FA39" s="360"/>
      <c r="FB39" s="360"/>
      <c r="FC39" s="360"/>
      <c r="FD39" s="360"/>
      <c r="FE39" s="360"/>
      <c r="FF39" s="360"/>
      <c r="FG39" s="360"/>
      <c r="FH39" s="360"/>
      <c r="FI39" s="360"/>
      <c r="FJ39" s="360"/>
      <c r="FK39" s="360"/>
      <c r="FL39" s="360"/>
      <c r="FM39" s="360"/>
      <c r="FN39" s="360"/>
      <c r="FO39" s="360"/>
      <c r="FP39" s="360"/>
      <c r="FQ39" s="360"/>
      <c r="FR39" s="360"/>
      <c r="FS39" s="360"/>
      <c r="FT39" s="360"/>
      <c r="FU39" s="360"/>
      <c r="FV39" s="360"/>
      <c r="FW39" s="360"/>
      <c r="FX39" s="360"/>
      <c r="FY39" s="360"/>
      <c r="FZ39" s="360"/>
      <c r="GA39" s="360"/>
      <c r="GB39" s="360"/>
      <c r="GC39" s="360"/>
      <c r="GD39" s="360"/>
      <c r="GE39" s="360"/>
      <c r="GF39" s="360"/>
      <c r="GG39" s="360"/>
      <c r="GH39" s="360"/>
      <c r="GI39" s="360"/>
      <c r="GJ39" s="360"/>
      <c r="GK39" s="360"/>
      <c r="GL39" s="360"/>
      <c r="GM39" s="360"/>
      <c r="GN39" s="360"/>
      <c r="GO39" s="360"/>
      <c r="GP39" s="360"/>
      <c r="GQ39" s="360"/>
      <c r="GR39" s="360"/>
      <c r="GS39" s="360"/>
      <c r="GT39" s="360"/>
      <c r="GU39" s="360"/>
      <c r="GV39" s="360"/>
      <c r="GW39" s="360"/>
      <c r="GX39" s="360"/>
      <c r="GY39" s="360"/>
      <c r="GZ39" s="360"/>
      <c r="HA39" s="360"/>
      <c r="HB39" s="360"/>
      <c r="HC39" s="360"/>
    </row>
    <row r="40" s="351" customFormat="true" ht="18" hidden="false" customHeight="true" outlineLevel="0" collapsed="false">
      <c r="G40" s="348"/>
      <c r="H40" s="348"/>
      <c r="M40" s="348"/>
      <c r="N40" s="348"/>
      <c r="AB40" s="424"/>
      <c r="AG40" s="424" t="n">
        <v>6</v>
      </c>
      <c r="AH40" s="348"/>
      <c r="AI40" s="348"/>
      <c r="AJ40" s="348"/>
      <c r="AK40" s="348"/>
      <c r="AL40" s="348"/>
      <c r="AN40" s="457" t="s">
        <v>136</v>
      </c>
      <c r="AQ40" s="366"/>
      <c r="AR40" s="348"/>
      <c r="AS40" s="348"/>
      <c r="AT40" s="348"/>
      <c r="AU40" s="348"/>
      <c r="AV40" s="348"/>
      <c r="AW40" s="348"/>
      <c r="AY40" s="348"/>
      <c r="AZ40" s="348"/>
      <c r="BA40" s="348"/>
      <c r="BB40" s="348"/>
      <c r="BC40" s="348"/>
      <c r="BD40" s="348"/>
      <c r="BF40" s="348"/>
      <c r="BJ40" s="348"/>
      <c r="BK40" s="406"/>
      <c r="BL40" s="348"/>
      <c r="BM40" s="348"/>
      <c r="BN40" s="348"/>
      <c r="BO40" s="348"/>
      <c r="BP40" s="348"/>
      <c r="BQ40" s="341"/>
      <c r="BR40" s="341"/>
      <c r="BS40" s="341"/>
      <c r="BT40" s="348"/>
      <c r="BU40" s="348"/>
      <c r="BV40" s="348"/>
      <c r="BW40" s="348"/>
      <c r="BX40" s="348"/>
      <c r="BY40" s="348"/>
      <c r="CC40" s="348"/>
      <c r="CD40" s="348"/>
      <c r="CE40" s="348"/>
      <c r="CG40" s="348"/>
      <c r="CH40" s="348"/>
      <c r="CJ40" s="348"/>
      <c r="CK40" s="404" t="s">
        <v>164</v>
      </c>
      <c r="CN40" s="348"/>
      <c r="CP40" s="348"/>
      <c r="CQ40" s="447"/>
      <c r="CR40" s="424" t="s">
        <v>227</v>
      </c>
      <c r="CS40" s="348"/>
      <c r="CT40" s="443"/>
      <c r="CU40" s="447"/>
      <c r="CV40" s="348"/>
      <c r="CW40" s="424" t="n">
        <v>42</v>
      </c>
      <c r="CX40" s="424" t="n">
        <v>43</v>
      </c>
      <c r="CY40" s="348"/>
      <c r="CZ40" s="348"/>
      <c r="DA40" s="348"/>
      <c r="DB40" s="344"/>
      <c r="DC40" s="348"/>
      <c r="DE40" s="409" t="s">
        <v>123</v>
      </c>
      <c r="DG40" s="221"/>
      <c r="DH40" s="344"/>
      <c r="DJ40" s="420" t="s">
        <v>228</v>
      </c>
      <c r="DK40" s="221"/>
      <c r="DL40" s="455"/>
      <c r="DM40" s="0"/>
      <c r="DN40" s="0"/>
      <c r="DO40" s="0"/>
      <c r="DP40" s="0"/>
      <c r="DQ40" s="367"/>
      <c r="DR40" s="367"/>
      <c r="DS40" s="367"/>
      <c r="DT40" s="367"/>
      <c r="DU40" s="367"/>
      <c r="DV40" s="367"/>
      <c r="DW40" s="367"/>
      <c r="DX40" s="367"/>
      <c r="DY40" s="367"/>
      <c r="DZ40" s="367"/>
      <c r="EA40" s="367"/>
      <c r="EB40" s="367"/>
      <c r="EC40" s="367"/>
      <c r="ED40" s="367"/>
      <c r="EE40" s="367"/>
      <c r="EF40" s="367"/>
      <c r="EG40" s="367"/>
      <c r="EH40" s="367"/>
      <c r="EI40" s="367"/>
      <c r="EJ40" s="367"/>
      <c r="EK40" s="367"/>
      <c r="EL40" s="367"/>
      <c r="EM40" s="367"/>
      <c r="EN40" s="367"/>
      <c r="EO40" s="367"/>
      <c r="EP40" s="367"/>
      <c r="EQ40" s="367"/>
      <c r="ER40" s="367"/>
      <c r="ES40" s="367"/>
      <c r="ET40" s="367"/>
      <c r="EU40" s="367"/>
      <c r="EV40" s="367"/>
      <c r="EW40" s="367"/>
      <c r="EX40" s="367"/>
      <c r="EY40" s="367"/>
      <c r="EZ40" s="367"/>
      <c r="FA40" s="367"/>
      <c r="FB40" s="367"/>
      <c r="FC40" s="367"/>
      <c r="FD40" s="367"/>
      <c r="FE40" s="367"/>
      <c r="FF40" s="367"/>
      <c r="FG40" s="367"/>
      <c r="FH40" s="367"/>
      <c r="FI40" s="367"/>
      <c r="FJ40" s="367"/>
      <c r="FK40" s="367"/>
      <c r="FL40" s="367"/>
      <c r="FM40" s="367"/>
      <c r="FN40" s="367"/>
      <c r="FO40" s="367"/>
      <c r="FP40" s="367"/>
      <c r="FQ40" s="367"/>
      <c r="FR40" s="367"/>
      <c r="FS40" s="367"/>
      <c r="FT40" s="367"/>
      <c r="FU40" s="367"/>
      <c r="FV40" s="367"/>
      <c r="FW40" s="367"/>
      <c r="FX40" s="367"/>
      <c r="FY40" s="367"/>
      <c r="FZ40" s="367"/>
      <c r="GA40" s="367"/>
      <c r="GB40" s="367"/>
      <c r="GC40" s="367"/>
      <c r="GD40" s="367"/>
      <c r="GE40" s="367"/>
      <c r="GF40" s="367"/>
      <c r="GG40" s="367"/>
      <c r="GH40" s="367"/>
      <c r="GI40" s="367"/>
      <c r="GJ40" s="367"/>
      <c r="GK40" s="367"/>
      <c r="GL40" s="367"/>
      <c r="GM40" s="367"/>
      <c r="GN40" s="367"/>
      <c r="GO40" s="367"/>
      <c r="GP40" s="367"/>
      <c r="GQ40" s="367"/>
      <c r="GR40" s="367"/>
      <c r="GS40" s="367"/>
      <c r="GT40" s="367"/>
      <c r="GU40" s="367"/>
      <c r="GV40" s="367"/>
      <c r="GW40" s="367"/>
      <c r="GX40" s="367"/>
      <c r="GY40" s="367"/>
      <c r="GZ40" s="367"/>
      <c r="HA40" s="367"/>
      <c r="HB40" s="367"/>
      <c r="HC40" s="367"/>
    </row>
    <row r="41" s="351" customFormat="true" ht="18" hidden="false" customHeight="true" outlineLevel="0" collapsed="false">
      <c r="J41" s="348"/>
      <c r="L41" s="424"/>
      <c r="N41" s="370"/>
      <c r="AD41" s="155"/>
      <c r="AF41" s="380" t="s">
        <v>139</v>
      </c>
      <c r="AH41" s="348"/>
      <c r="AI41" s="348"/>
      <c r="AJ41" s="348"/>
      <c r="AK41" s="348"/>
      <c r="AL41" s="348"/>
      <c r="AM41" s="348"/>
      <c r="AN41" s="348"/>
      <c r="AO41" s="0"/>
      <c r="AP41" s="348"/>
      <c r="AQ41" s="155"/>
      <c r="AU41" s="348"/>
      <c r="AV41" s="453"/>
      <c r="AW41" s="348"/>
      <c r="AY41" s="155"/>
      <c r="AZ41" s="344"/>
      <c r="BA41" s="155"/>
      <c r="BB41" s="155"/>
      <c r="BC41" s="341"/>
      <c r="BG41" s="155"/>
      <c r="BH41" s="341"/>
      <c r="BI41" s="155"/>
      <c r="BN41" s="348"/>
      <c r="BO41" s="344"/>
      <c r="BP41" s="348"/>
      <c r="BQ41" s="348"/>
      <c r="BR41" s="348"/>
      <c r="BS41" s="0"/>
      <c r="BT41" s="348"/>
      <c r="BV41" s="348"/>
      <c r="BW41" s="348"/>
      <c r="BX41" s="348"/>
      <c r="BY41" s="348"/>
      <c r="BZ41" s="348"/>
      <c r="CA41" s="348"/>
      <c r="CB41" s="348"/>
      <c r="CC41" s="348"/>
      <c r="CD41" s="348"/>
      <c r="CE41" s="344"/>
      <c r="CG41" s="348"/>
      <c r="CJ41" s="348"/>
      <c r="CM41" s="348"/>
      <c r="CN41" s="348"/>
      <c r="CP41" s="348"/>
      <c r="CQ41" s="348"/>
      <c r="CR41" s="348"/>
      <c r="CS41" s="348"/>
      <c r="CT41" s="348"/>
      <c r="CU41" s="348"/>
      <c r="CV41" s="0"/>
      <c r="CW41" s="348"/>
      <c r="CX41" s="348"/>
      <c r="CY41" s="348"/>
      <c r="CZ41" s="344"/>
      <c r="DA41" s="348"/>
      <c r="DB41" s="348"/>
      <c r="DC41" s="348"/>
      <c r="DD41" s="348"/>
      <c r="DF41" s="348"/>
      <c r="DG41" s="449"/>
      <c r="DH41" s="452"/>
      <c r="DI41" s="441"/>
      <c r="DJ41" s="420" t="s">
        <v>229</v>
      </c>
      <c r="DK41" s="449"/>
      <c r="DL41" s="437" t="s">
        <v>186</v>
      </c>
      <c r="DM41" s="0"/>
      <c r="DN41" s="436" t="s">
        <v>190</v>
      </c>
      <c r="DO41" s="0"/>
      <c r="DP41" s="0"/>
      <c r="DQ41" s="367"/>
      <c r="DR41" s="367"/>
      <c r="DS41" s="367"/>
      <c r="DT41" s="367"/>
      <c r="DU41" s="367"/>
      <c r="DV41" s="367"/>
      <c r="DW41" s="367"/>
      <c r="DX41" s="367"/>
      <c r="DY41" s="367"/>
      <c r="DZ41" s="367"/>
      <c r="EA41" s="367"/>
      <c r="EB41" s="367"/>
      <c r="EC41" s="367"/>
      <c r="ED41" s="367"/>
      <c r="EE41" s="367"/>
      <c r="EF41" s="367"/>
      <c r="EG41" s="367"/>
      <c r="EH41" s="367"/>
      <c r="EI41" s="367"/>
      <c r="EJ41" s="367"/>
      <c r="EK41" s="367"/>
      <c r="EL41" s="367"/>
      <c r="EM41" s="367"/>
      <c r="EN41" s="367"/>
      <c r="EO41" s="367"/>
      <c r="EP41" s="367"/>
      <c r="EQ41" s="367"/>
      <c r="ER41" s="367"/>
      <c r="ES41" s="367"/>
      <c r="ET41" s="367"/>
      <c r="EU41" s="367"/>
      <c r="EV41" s="367"/>
      <c r="EW41" s="367"/>
      <c r="EX41" s="367"/>
      <c r="EY41" s="367"/>
      <c r="EZ41" s="367"/>
      <c r="FA41" s="367"/>
      <c r="FB41" s="367"/>
      <c r="FC41" s="367"/>
      <c r="FD41" s="367"/>
      <c r="FE41" s="367"/>
      <c r="FF41" s="367"/>
      <c r="FG41" s="367"/>
      <c r="FH41" s="367"/>
      <c r="FI41" s="367"/>
      <c r="FJ41" s="367"/>
      <c r="FK41" s="367"/>
      <c r="FL41" s="367"/>
      <c r="FM41" s="367"/>
      <c r="FN41" s="367"/>
      <c r="FO41" s="367"/>
      <c r="FP41" s="367"/>
      <c r="FQ41" s="367"/>
      <c r="FR41" s="367"/>
      <c r="FS41" s="367"/>
      <c r="FT41" s="367"/>
      <c r="FU41" s="367"/>
      <c r="FV41" s="367"/>
      <c r="FW41" s="367"/>
      <c r="FX41" s="367"/>
      <c r="FY41" s="367"/>
      <c r="FZ41" s="367"/>
      <c r="GA41" s="367"/>
      <c r="GB41" s="367"/>
      <c r="GC41" s="367"/>
      <c r="GD41" s="367"/>
      <c r="GE41" s="367"/>
      <c r="GF41" s="367"/>
      <c r="GG41" s="367"/>
      <c r="GH41" s="367"/>
      <c r="GI41" s="367"/>
      <c r="GJ41" s="367"/>
      <c r="GK41" s="367"/>
      <c r="GL41" s="367"/>
      <c r="GM41" s="367"/>
      <c r="GN41" s="367"/>
      <c r="GO41" s="367"/>
      <c r="GP41" s="367"/>
      <c r="GQ41" s="367"/>
      <c r="GR41" s="367"/>
      <c r="GS41" s="367"/>
      <c r="GT41" s="367"/>
      <c r="GU41" s="367"/>
      <c r="GV41" s="367"/>
      <c r="GW41" s="367"/>
      <c r="GX41" s="367"/>
      <c r="GY41" s="367"/>
      <c r="GZ41" s="367"/>
      <c r="HA41" s="367"/>
      <c r="HB41" s="367"/>
      <c r="HC41" s="367"/>
    </row>
    <row r="42" s="351" customFormat="true" ht="18" hidden="false" customHeight="true" outlineLevel="0" collapsed="false">
      <c r="A42" s="0"/>
      <c r="B42" s="0"/>
      <c r="D42" s="0"/>
      <c r="J42" s="0"/>
      <c r="L42" s="348"/>
      <c r="M42" s="454"/>
      <c r="AH42" s="429"/>
      <c r="AI42" s="348"/>
      <c r="AJ42" s="348"/>
      <c r="AK42" s="348"/>
      <c r="AL42" s="348"/>
      <c r="AM42" s="348"/>
      <c r="AN42" s="344"/>
      <c r="AO42" s="348"/>
      <c r="AP42" s="348"/>
      <c r="AQ42" s="366"/>
      <c r="AR42" s="348"/>
      <c r="AS42" s="348"/>
      <c r="AT42" s="348"/>
      <c r="AU42" s="348"/>
      <c r="AV42" s="348"/>
      <c r="AW42" s="348"/>
      <c r="AY42" s="155"/>
      <c r="AZ42" s="348"/>
      <c r="BA42" s="348"/>
      <c r="BB42" s="348"/>
      <c r="BC42" s="348"/>
      <c r="BD42" s="348"/>
      <c r="BG42" s="341"/>
      <c r="BH42" s="341"/>
      <c r="BI42" s="341"/>
      <c r="BJ42" s="348"/>
      <c r="BK42" s="348"/>
      <c r="BL42" s="348"/>
      <c r="BM42" s="348"/>
      <c r="BN42" s="348"/>
      <c r="BO42" s="348"/>
      <c r="BQ42" s="348"/>
      <c r="BR42" s="348"/>
      <c r="BS42" s="348"/>
      <c r="BT42" s="348"/>
      <c r="BU42" s="348"/>
      <c r="BV42" s="348"/>
      <c r="BW42" s="348"/>
      <c r="BX42" s="348"/>
      <c r="BY42" s="348"/>
      <c r="CC42" s="348"/>
      <c r="CD42" s="348"/>
      <c r="CE42" s="155"/>
      <c r="CF42" s="348"/>
      <c r="CI42" s="458"/>
      <c r="CL42" s="348"/>
      <c r="CM42" s="155"/>
      <c r="CR42" s="409" t="s">
        <v>230</v>
      </c>
      <c r="CT42" s="348"/>
      <c r="CU42" s="348"/>
      <c r="CV42" s="348"/>
      <c r="CW42" s="0"/>
      <c r="CX42" s="348"/>
      <c r="CY42" s="348"/>
      <c r="CZ42" s="348"/>
      <c r="DA42" s="344"/>
      <c r="DB42" s="348"/>
      <c r="DC42" s="348"/>
      <c r="DG42" s="183"/>
      <c r="DH42" s="348"/>
      <c r="DI42" s="441"/>
      <c r="DJ42" s="441"/>
      <c r="DK42" s="183"/>
      <c r="DQ42" s="367"/>
      <c r="DR42" s="367"/>
      <c r="DS42" s="367"/>
      <c r="DT42" s="367"/>
      <c r="DU42" s="367"/>
      <c r="DV42" s="367"/>
      <c r="DW42" s="367"/>
      <c r="DX42" s="367"/>
      <c r="DY42" s="367"/>
      <c r="DZ42" s="367"/>
      <c r="EA42" s="367"/>
      <c r="EB42" s="367"/>
      <c r="EC42" s="367"/>
      <c r="ED42" s="367"/>
      <c r="EE42" s="367"/>
      <c r="EF42" s="367"/>
      <c r="EG42" s="367"/>
      <c r="EH42" s="367"/>
      <c r="EI42" s="367"/>
      <c r="EJ42" s="367"/>
      <c r="EK42" s="367"/>
      <c r="EL42" s="367"/>
      <c r="EM42" s="367"/>
      <c r="EN42" s="367"/>
      <c r="EO42" s="367"/>
      <c r="EP42" s="367"/>
      <c r="EQ42" s="367"/>
      <c r="ER42" s="367"/>
      <c r="ES42" s="367"/>
      <c r="ET42" s="367"/>
      <c r="EU42" s="367"/>
      <c r="EV42" s="367"/>
      <c r="EW42" s="367"/>
      <c r="EX42" s="367"/>
      <c r="EY42" s="367"/>
      <c r="EZ42" s="367"/>
      <c r="FA42" s="367"/>
      <c r="FB42" s="367"/>
      <c r="FC42" s="367"/>
      <c r="FD42" s="367"/>
      <c r="FE42" s="367"/>
      <c r="FF42" s="367"/>
      <c r="FG42" s="367"/>
      <c r="FH42" s="367"/>
      <c r="FI42" s="367"/>
      <c r="FJ42" s="367"/>
      <c r="FK42" s="367"/>
      <c r="FL42" s="367"/>
      <c r="FM42" s="367"/>
      <c r="FN42" s="367"/>
      <c r="FO42" s="367"/>
      <c r="FP42" s="367"/>
      <c r="FQ42" s="367"/>
      <c r="FR42" s="367"/>
      <c r="FS42" s="367"/>
      <c r="FT42" s="367"/>
      <c r="FU42" s="367"/>
      <c r="FV42" s="367"/>
      <c r="FW42" s="367"/>
      <c r="FX42" s="367"/>
      <c r="FY42" s="367"/>
      <c r="FZ42" s="367"/>
      <c r="GA42" s="367"/>
      <c r="GB42" s="367"/>
      <c r="GC42" s="367"/>
      <c r="GD42" s="367"/>
      <c r="GE42" s="367"/>
      <c r="GF42" s="367"/>
      <c r="GG42" s="367"/>
      <c r="GH42" s="367"/>
      <c r="GI42" s="367"/>
      <c r="GJ42" s="367"/>
      <c r="GK42" s="367"/>
      <c r="GL42" s="367"/>
      <c r="GM42" s="367"/>
      <c r="GN42" s="367"/>
      <c r="GO42" s="367"/>
      <c r="GP42" s="367"/>
      <c r="GQ42" s="367"/>
      <c r="GR42" s="367"/>
      <c r="GS42" s="367"/>
      <c r="GT42" s="367"/>
      <c r="GU42" s="367"/>
      <c r="GV42" s="367"/>
      <c r="GW42" s="367"/>
      <c r="GX42" s="367"/>
      <c r="GY42" s="367"/>
      <c r="GZ42" s="367"/>
      <c r="HA42" s="367"/>
      <c r="HB42" s="367"/>
      <c r="HC42" s="367"/>
    </row>
    <row r="43" s="351" customFormat="true" ht="18" hidden="false" customHeight="true" outlineLevel="0" collapsed="false">
      <c r="A43" s="348"/>
      <c r="G43" s="0"/>
      <c r="J43" s="415"/>
      <c r="K43" s="348"/>
      <c r="L43" s="348"/>
      <c r="M43" s="348"/>
      <c r="N43" s="348"/>
      <c r="O43" s="348"/>
      <c r="P43" s="401"/>
      <c r="Q43" s="0"/>
      <c r="R43" s="0"/>
      <c r="S43" s="0"/>
      <c r="T43" s="0"/>
      <c r="V43" s="155"/>
      <c r="W43" s="348"/>
      <c r="X43" s="348"/>
      <c r="Y43" s="348"/>
      <c r="Z43" s="348"/>
      <c r="AA43" s="348"/>
      <c r="AB43" s="348"/>
      <c r="AC43" s="348"/>
      <c r="AF43" s="348"/>
      <c r="AG43" s="348"/>
      <c r="AH43" s="348"/>
      <c r="AI43" s="348"/>
      <c r="AJ43" s="424" t="n">
        <v>7</v>
      </c>
      <c r="AK43" s="348"/>
      <c r="AL43" s="348"/>
      <c r="AM43" s="348"/>
      <c r="AN43" s="348"/>
      <c r="AO43" s="348"/>
      <c r="AP43" s="348"/>
      <c r="AQ43" s="348"/>
      <c r="AR43" s="348"/>
      <c r="AT43" s="438" t="s">
        <v>140</v>
      </c>
      <c r="AU43" s="348"/>
      <c r="AV43" s="348"/>
      <c r="AW43" s="348"/>
      <c r="AX43" s="389" t="s">
        <v>101</v>
      </c>
      <c r="AY43" s="348"/>
      <c r="AZ43" s="348"/>
      <c r="BA43" s="348"/>
      <c r="BB43" s="155"/>
      <c r="BC43" s="155"/>
      <c r="BD43" s="155"/>
      <c r="BF43" s="344"/>
      <c r="BG43" s="348"/>
      <c r="BH43" s="341"/>
      <c r="BI43" s="155"/>
      <c r="BJ43" s="344"/>
      <c r="BK43" s="348"/>
      <c r="BL43" s="348"/>
      <c r="BM43" s="348"/>
      <c r="BN43" s="348"/>
      <c r="BO43" s="0"/>
      <c r="BP43" s="453"/>
      <c r="BQ43" s="348"/>
      <c r="BR43" s="348"/>
      <c r="BS43" s="348"/>
      <c r="BT43" s="348"/>
      <c r="BU43" s="348"/>
      <c r="BV43" s="348"/>
      <c r="BW43" s="348"/>
      <c r="CC43" s="348"/>
      <c r="CD43" s="348"/>
      <c r="CE43" s="348"/>
      <c r="CH43" s="348"/>
      <c r="CM43" s="155"/>
      <c r="CN43" s="348"/>
      <c r="CO43" s="348"/>
      <c r="CP43" s="348"/>
      <c r="CR43" s="348"/>
      <c r="CS43" s="348"/>
      <c r="CT43" s="348"/>
      <c r="CU43" s="348"/>
      <c r="CV43" s="348"/>
      <c r="CW43" s="348"/>
      <c r="CX43" s="348"/>
      <c r="CY43" s="348"/>
      <c r="CZ43" s="344"/>
      <c r="DB43" s="373" t="s">
        <v>231</v>
      </c>
      <c r="DC43" s="348"/>
      <c r="DD43" s="344"/>
      <c r="DE43" s="348"/>
      <c r="DG43" s="367"/>
      <c r="DI43" s="367"/>
      <c r="DJ43" s="348"/>
      <c r="DK43" s="367"/>
      <c r="DN43" s="348"/>
      <c r="DP43" s="459" t="n">
        <v>48.835</v>
      </c>
      <c r="DQ43" s="367"/>
      <c r="DR43" s="367"/>
      <c r="DS43" s="367"/>
      <c r="DT43" s="367"/>
      <c r="DU43" s="367"/>
      <c r="DV43" s="367"/>
      <c r="DW43" s="367"/>
      <c r="DX43" s="367"/>
      <c r="DY43" s="367"/>
      <c r="DZ43" s="367"/>
      <c r="EA43" s="367"/>
      <c r="EB43" s="367"/>
      <c r="EC43" s="367"/>
      <c r="ED43" s="367"/>
      <c r="EE43" s="367"/>
      <c r="EF43" s="367"/>
      <c r="EG43" s="367"/>
      <c r="EH43" s="367"/>
      <c r="EI43" s="367"/>
      <c r="EJ43" s="367"/>
      <c r="EK43" s="367"/>
      <c r="EL43" s="367"/>
      <c r="EM43" s="367"/>
      <c r="EN43" s="367"/>
      <c r="EO43" s="367"/>
      <c r="EP43" s="367"/>
      <c r="EQ43" s="367"/>
      <c r="ER43" s="367"/>
      <c r="ES43" s="367"/>
      <c r="ET43" s="367"/>
      <c r="EU43" s="367"/>
      <c r="EV43" s="367"/>
      <c r="EW43" s="367"/>
      <c r="EX43" s="367"/>
      <c r="EY43" s="367"/>
      <c r="EZ43" s="367"/>
      <c r="FA43" s="367"/>
      <c r="FB43" s="367"/>
      <c r="FC43" s="367"/>
      <c r="FD43" s="367"/>
      <c r="FE43" s="367"/>
      <c r="FF43" s="367"/>
      <c r="FG43" s="367"/>
      <c r="FH43" s="367"/>
      <c r="FI43" s="367"/>
      <c r="FJ43" s="367"/>
      <c r="FK43" s="367"/>
      <c r="FL43" s="367"/>
      <c r="FM43" s="367"/>
      <c r="FN43" s="367"/>
      <c r="FO43" s="367"/>
      <c r="FP43" s="367"/>
      <c r="FQ43" s="367"/>
      <c r="FR43" s="367"/>
      <c r="FS43" s="367"/>
      <c r="FT43" s="367"/>
      <c r="FU43" s="367"/>
      <c r="FV43" s="367"/>
      <c r="FW43" s="367"/>
      <c r="FX43" s="367"/>
      <c r="FY43" s="367"/>
      <c r="FZ43" s="367"/>
      <c r="GA43" s="367"/>
      <c r="GB43" s="367"/>
      <c r="GC43" s="367"/>
      <c r="GD43" s="367"/>
      <c r="GE43" s="367"/>
      <c r="GF43" s="367"/>
      <c r="GG43" s="367"/>
      <c r="GH43" s="367"/>
      <c r="GI43" s="367"/>
      <c r="GJ43" s="367"/>
      <c r="GK43" s="367"/>
      <c r="GL43" s="367"/>
      <c r="GM43" s="367"/>
      <c r="GN43" s="367"/>
      <c r="GO43" s="367"/>
      <c r="GP43" s="367"/>
      <c r="GQ43" s="367"/>
      <c r="GR43" s="367"/>
      <c r="GS43" s="367"/>
      <c r="GT43" s="367"/>
      <c r="GU43" s="367"/>
      <c r="GV43" s="367"/>
      <c r="GW43" s="367"/>
      <c r="GX43" s="367"/>
      <c r="GY43" s="367"/>
      <c r="GZ43" s="367"/>
      <c r="HA43" s="367"/>
      <c r="HB43" s="367"/>
      <c r="HC43" s="367"/>
    </row>
    <row r="44" s="348" customFormat="true" ht="18" hidden="false" customHeight="true" outlineLevel="0" collapsed="false">
      <c r="A44" s="351"/>
      <c r="G44" s="351"/>
      <c r="J44" s="351"/>
      <c r="K44" s="351"/>
      <c r="L44" s="351"/>
      <c r="M44" s="351"/>
      <c r="N44" s="351"/>
      <c r="O44" s="351"/>
      <c r="P44" s="402"/>
      <c r="Q44" s="351"/>
      <c r="R44" s="351"/>
      <c r="U44" s="351"/>
      <c r="V44" s="351"/>
      <c r="AC44" s="424"/>
      <c r="AL44" s="420" t="s">
        <v>232</v>
      </c>
      <c r="AU44" s="344"/>
      <c r="AY44" s="453"/>
      <c r="BF44" s="155"/>
      <c r="BG44" s="155"/>
      <c r="BH44" s="341"/>
      <c r="BI44" s="155"/>
      <c r="BR44" s="351"/>
      <c r="CH44" s="432" t="s">
        <v>126</v>
      </c>
      <c r="CM44" s="351"/>
      <c r="CN44" s="424" t="n">
        <v>33</v>
      </c>
      <c r="CO44" s="351"/>
      <c r="CP44" s="424" t="n">
        <v>36</v>
      </c>
      <c r="CQ44" s="351"/>
      <c r="CS44" s="351"/>
      <c r="CX44" s="438" t="s">
        <v>108</v>
      </c>
      <c r="CY44" s="371"/>
      <c r="DA44" s="351"/>
      <c r="DB44" s="351"/>
      <c r="DF44" s="380" t="s">
        <v>162</v>
      </c>
      <c r="DJ44" s="0"/>
      <c r="DN44" s="459"/>
      <c r="DQ44" s="367"/>
      <c r="DR44" s="367"/>
      <c r="DS44" s="367"/>
      <c r="DT44" s="367"/>
      <c r="DU44" s="367"/>
      <c r="DV44" s="367"/>
      <c r="DW44" s="367"/>
      <c r="DX44" s="367"/>
      <c r="DY44" s="367"/>
      <c r="DZ44" s="367"/>
      <c r="EA44" s="367"/>
      <c r="EB44" s="367"/>
      <c r="EC44" s="367"/>
      <c r="ED44" s="367"/>
      <c r="EE44" s="367"/>
      <c r="EF44" s="367"/>
      <c r="EG44" s="367"/>
      <c r="EH44" s="367"/>
      <c r="EI44" s="367"/>
      <c r="EJ44" s="367"/>
      <c r="EK44" s="367"/>
      <c r="EL44" s="367"/>
      <c r="EM44" s="367"/>
      <c r="EN44" s="367"/>
      <c r="EO44" s="367"/>
      <c r="EP44" s="367"/>
      <c r="EQ44" s="367"/>
      <c r="ER44" s="367"/>
      <c r="ES44" s="367"/>
      <c r="ET44" s="367"/>
      <c r="EU44" s="367"/>
      <c r="EV44" s="367"/>
      <c r="EW44" s="367"/>
      <c r="EX44" s="367"/>
      <c r="EY44" s="367"/>
      <c r="EZ44" s="367"/>
      <c r="FA44" s="367"/>
      <c r="FB44" s="367"/>
      <c r="FC44" s="367"/>
      <c r="FD44" s="367"/>
      <c r="FE44" s="367"/>
      <c r="FF44" s="367"/>
      <c r="FG44" s="367"/>
      <c r="FH44" s="367"/>
      <c r="FI44" s="367"/>
      <c r="FJ44" s="367"/>
      <c r="FK44" s="367"/>
      <c r="FL44" s="367"/>
      <c r="FM44" s="367"/>
      <c r="FN44" s="367"/>
      <c r="FO44" s="367"/>
      <c r="FP44" s="367"/>
      <c r="FQ44" s="367"/>
      <c r="FR44" s="367"/>
      <c r="FS44" s="367"/>
      <c r="FT44" s="367"/>
      <c r="FU44" s="367"/>
      <c r="FV44" s="367"/>
      <c r="FW44" s="367"/>
      <c r="FX44" s="367"/>
      <c r="FY44" s="367"/>
      <c r="FZ44" s="367"/>
      <c r="GA44" s="367"/>
      <c r="GB44" s="367"/>
      <c r="GC44" s="367"/>
      <c r="GD44" s="367"/>
      <c r="GE44" s="367"/>
      <c r="GF44" s="367"/>
      <c r="GG44" s="367"/>
      <c r="GH44" s="367"/>
      <c r="GI44" s="367"/>
      <c r="GJ44" s="367"/>
      <c r="GK44" s="367"/>
      <c r="GL44" s="367"/>
      <c r="GM44" s="367"/>
      <c r="GN44" s="367"/>
      <c r="GO44" s="367"/>
      <c r="GP44" s="367"/>
      <c r="GQ44" s="367"/>
      <c r="GR44" s="367"/>
      <c r="GS44" s="367"/>
      <c r="GT44" s="367"/>
      <c r="GU44" s="367"/>
      <c r="GV44" s="367"/>
      <c r="GW44" s="367"/>
      <c r="GX44" s="367"/>
      <c r="GY44" s="367"/>
      <c r="GZ44" s="367"/>
      <c r="HA44" s="367"/>
      <c r="HB44" s="367"/>
      <c r="HC44" s="367"/>
    </row>
    <row r="45" s="351" customFormat="true" ht="18" hidden="false" customHeight="true" outlineLevel="0" collapsed="false">
      <c r="A45" s="348"/>
      <c r="G45" s="0"/>
      <c r="H45" s="0"/>
      <c r="K45" s="0"/>
      <c r="N45" s="0"/>
      <c r="O45" s="0"/>
      <c r="Q45" s="0"/>
      <c r="R45" s="0"/>
      <c r="S45" s="0"/>
      <c r="T45" s="0"/>
      <c r="U45" s="460"/>
      <c r="W45" s="0"/>
      <c r="X45" s="348"/>
      <c r="Y45" s="348"/>
      <c r="Z45" s="344"/>
      <c r="AA45" s="394"/>
      <c r="AB45" s="348"/>
      <c r="AC45" s="348"/>
      <c r="AD45" s="348"/>
      <c r="AE45" s="348"/>
      <c r="AF45" s="348"/>
      <c r="AI45" s="348"/>
      <c r="AJ45" s="348"/>
      <c r="AK45" s="348"/>
      <c r="AL45" s="348"/>
      <c r="AM45" s="348"/>
      <c r="AN45" s="344"/>
      <c r="AO45" s="348"/>
      <c r="AR45" s="348"/>
      <c r="AS45" s="348"/>
      <c r="AT45" s="348"/>
      <c r="AV45" s="348"/>
      <c r="AW45" s="348"/>
      <c r="AY45" s="155"/>
      <c r="AZ45" s="348"/>
      <c r="BA45" s="435"/>
      <c r="BB45" s="348"/>
      <c r="BC45" s="348"/>
      <c r="BD45" s="155"/>
      <c r="BE45" s="155"/>
      <c r="BJ45" s="348"/>
      <c r="BK45" s="348"/>
      <c r="BL45" s="348"/>
      <c r="BM45" s="348"/>
      <c r="BN45" s="348"/>
      <c r="BO45" s="348"/>
      <c r="BQ45" s="348"/>
      <c r="BS45" s="348"/>
      <c r="BT45" s="348"/>
      <c r="BU45" s="348"/>
      <c r="BV45" s="348"/>
      <c r="BW45" s="348"/>
      <c r="BY45" s="348"/>
      <c r="CC45" s="348"/>
      <c r="CG45" s="348"/>
      <c r="CI45" s="348"/>
      <c r="CJ45" s="443"/>
      <c r="CV45" s="348"/>
      <c r="CW45" s="348"/>
      <c r="CX45" s="348"/>
      <c r="CY45" s="0"/>
      <c r="CZ45" s="348"/>
      <c r="DA45" s="348"/>
      <c r="DF45" s="348"/>
      <c r="DJ45" s="0"/>
      <c r="DK45" s="348"/>
      <c r="DQ45" s="367"/>
      <c r="DR45" s="367"/>
      <c r="DS45" s="367"/>
      <c r="DT45" s="367"/>
      <c r="DU45" s="367"/>
      <c r="DV45" s="367"/>
      <c r="DW45" s="367"/>
      <c r="DX45" s="367"/>
      <c r="DY45" s="367"/>
      <c r="DZ45" s="367"/>
      <c r="EA45" s="367"/>
      <c r="EB45" s="367"/>
      <c r="EC45" s="367"/>
      <c r="ED45" s="367"/>
      <c r="EE45" s="367"/>
      <c r="EF45" s="367"/>
      <c r="EG45" s="367"/>
      <c r="EH45" s="367"/>
      <c r="EI45" s="367"/>
      <c r="EJ45" s="367"/>
      <c r="EK45" s="367"/>
      <c r="EL45" s="367"/>
      <c r="EM45" s="367"/>
      <c r="EN45" s="367"/>
      <c r="EO45" s="367"/>
      <c r="EP45" s="367"/>
      <c r="EQ45" s="367"/>
      <c r="ER45" s="367"/>
      <c r="ES45" s="367"/>
      <c r="ET45" s="367"/>
      <c r="EU45" s="367"/>
      <c r="EV45" s="367"/>
      <c r="EW45" s="367"/>
      <c r="EX45" s="367"/>
      <c r="EY45" s="367"/>
      <c r="EZ45" s="367"/>
      <c r="FA45" s="367"/>
      <c r="FB45" s="367"/>
      <c r="FC45" s="367"/>
      <c r="FD45" s="367"/>
      <c r="FE45" s="367"/>
      <c r="FF45" s="367"/>
      <c r="FG45" s="367"/>
      <c r="FH45" s="367"/>
      <c r="FI45" s="367"/>
      <c r="FJ45" s="367"/>
      <c r="FK45" s="367"/>
      <c r="FL45" s="367"/>
      <c r="FM45" s="367"/>
      <c r="FN45" s="367"/>
      <c r="FO45" s="367"/>
      <c r="FP45" s="367"/>
      <c r="FQ45" s="367"/>
      <c r="FR45" s="367"/>
      <c r="FS45" s="367"/>
      <c r="FT45" s="367"/>
      <c r="FU45" s="367"/>
      <c r="FV45" s="367"/>
      <c r="FW45" s="367"/>
      <c r="FX45" s="367"/>
      <c r="FY45" s="367"/>
      <c r="FZ45" s="367"/>
      <c r="GA45" s="367"/>
      <c r="GB45" s="367"/>
      <c r="GC45" s="367"/>
      <c r="GD45" s="367"/>
      <c r="GE45" s="367"/>
      <c r="GF45" s="367"/>
      <c r="GG45" s="367"/>
      <c r="GH45" s="367"/>
      <c r="GI45" s="367"/>
      <c r="GJ45" s="367"/>
      <c r="GK45" s="367"/>
      <c r="GL45" s="367"/>
      <c r="GM45" s="367"/>
      <c r="GN45" s="367"/>
      <c r="GO45" s="367"/>
      <c r="GP45" s="367"/>
      <c r="GQ45" s="367"/>
      <c r="GR45" s="367"/>
      <c r="GS45" s="367"/>
      <c r="GT45" s="367"/>
      <c r="GU45" s="367"/>
      <c r="GV45" s="367"/>
      <c r="GW45" s="367"/>
      <c r="GX45" s="367"/>
      <c r="GY45" s="367"/>
      <c r="GZ45" s="367"/>
      <c r="HA45" s="367"/>
      <c r="HB45" s="367"/>
      <c r="HC45" s="367"/>
    </row>
    <row r="46" s="348" customFormat="true" ht="18" hidden="false" customHeight="true" outlineLevel="0" collapsed="false">
      <c r="B46" s="0"/>
      <c r="C46" s="0"/>
      <c r="D46" s="344"/>
      <c r="E46" s="0"/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AD46" s="461" t="n">
        <v>47.205</v>
      </c>
      <c r="AE46" s="424"/>
      <c r="AI46" s="0"/>
      <c r="AK46" s="0"/>
      <c r="AP46" s="457"/>
      <c r="AS46" s="424" t="n">
        <v>9</v>
      </c>
      <c r="AU46" s="344"/>
      <c r="AV46" s="424" t="n">
        <v>11</v>
      </c>
      <c r="BB46" s="429" t="s">
        <v>178</v>
      </c>
      <c r="BO46" s="367"/>
      <c r="BQ46" s="155"/>
      <c r="BR46" s="341"/>
      <c r="CG46" s="155"/>
      <c r="CI46" s="462"/>
      <c r="CJ46" s="370"/>
      <c r="CQ46" s="341"/>
      <c r="CR46" s="341"/>
      <c r="CS46" s="155"/>
      <c r="CT46" s="155"/>
      <c r="CU46" s="155"/>
      <c r="CV46" s="435" t="n">
        <v>106</v>
      </c>
      <c r="CX46" s="435"/>
      <c r="CZ46" s="435" t="n">
        <v>107</v>
      </c>
      <c r="DA46" s="371"/>
      <c r="DF46" s="435" t="n">
        <v>108</v>
      </c>
      <c r="DG46" s="351"/>
      <c r="DI46" s="351"/>
      <c r="DK46" s="351"/>
      <c r="DL46" s="351"/>
      <c r="DM46" s="351"/>
      <c r="DN46" s="351"/>
      <c r="DO46" s="351"/>
      <c r="DP46" s="351"/>
      <c r="DQ46" s="367"/>
      <c r="DR46" s="367"/>
      <c r="DS46" s="367"/>
      <c r="DT46" s="367"/>
      <c r="DU46" s="367"/>
      <c r="DV46" s="367"/>
      <c r="DW46" s="367"/>
      <c r="DX46" s="367"/>
      <c r="DY46" s="367"/>
      <c r="DZ46" s="367"/>
      <c r="EA46" s="367"/>
      <c r="EB46" s="367"/>
      <c r="EC46" s="367"/>
      <c r="ED46" s="367"/>
      <c r="EE46" s="367"/>
      <c r="EF46" s="367"/>
      <c r="EG46" s="367"/>
      <c r="EH46" s="367"/>
      <c r="EI46" s="367"/>
      <c r="EJ46" s="367"/>
      <c r="EK46" s="367"/>
      <c r="EL46" s="367"/>
      <c r="EM46" s="367"/>
      <c r="EN46" s="367"/>
      <c r="EO46" s="367"/>
      <c r="EP46" s="367"/>
      <c r="EQ46" s="367"/>
      <c r="ER46" s="367"/>
      <c r="ES46" s="367"/>
      <c r="ET46" s="367"/>
      <c r="EU46" s="367"/>
      <c r="EV46" s="367"/>
      <c r="EW46" s="367"/>
      <c r="EX46" s="367"/>
      <c r="EY46" s="367"/>
      <c r="EZ46" s="367"/>
      <c r="FA46" s="367"/>
      <c r="FB46" s="367"/>
      <c r="FC46" s="367"/>
      <c r="FD46" s="367"/>
      <c r="FE46" s="367"/>
      <c r="FF46" s="367"/>
      <c r="FG46" s="367"/>
      <c r="FH46" s="367"/>
      <c r="FI46" s="367"/>
      <c r="FJ46" s="367"/>
      <c r="FK46" s="367"/>
      <c r="FL46" s="367"/>
      <c r="FM46" s="367"/>
      <c r="FN46" s="367"/>
      <c r="FO46" s="367"/>
      <c r="FP46" s="367"/>
      <c r="FQ46" s="367"/>
      <c r="FR46" s="367"/>
      <c r="FS46" s="367"/>
      <c r="FT46" s="367"/>
      <c r="FU46" s="367"/>
      <c r="FV46" s="367"/>
      <c r="FW46" s="367"/>
      <c r="FX46" s="367"/>
      <c r="FY46" s="367"/>
      <c r="FZ46" s="367"/>
      <c r="GA46" s="367"/>
      <c r="GB46" s="367"/>
      <c r="GC46" s="367"/>
      <c r="GD46" s="367"/>
      <c r="GE46" s="367"/>
      <c r="GF46" s="367"/>
      <c r="GG46" s="367"/>
      <c r="GH46" s="367"/>
      <c r="GI46" s="367"/>
      <c r="GJ46" s="367"/>
      <c r="GK46" s="367"/>
      <c r="GL46" s="367"/>
      <c r="GM46" s="367"/>
      <c r="GN46" s="367"/>
      <c r="GO46" s="367"/>
      <c r="GP46" s="367"/>
      <c r="GQ46" s="367"/>
      <c r="GR46" s="367"/>
      <c r="GS46" s="367"/>
      <c r="GT46" s="367"/>
      <c r="GU46" s="367"/>
      <c r="GV46" s="367"/>
      <c r="GW46" s="367"/>
      <c r="GX46" s="367"/>
      <c r="GY46" s="367"/>
      <c r="GZ46" s="367"/>
      <c r="HA46" s="367"/>
      <c r="HB46" s="367"/>
      <c r="HC46" s="367"/>
    </row>
    <row r="47" s="348" customFormat="true" ht="18" hidden="false" customHeight="true" outlineLevel="0" collapsed="false"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Q47" s="0"/>
      <c r="R47" s="0"/>
      <c r="S47" s="0"/>
      <c r="T47" s="0"/>
      <c r="U47" s="0"/>
      <c r="V47" s="0"/>
      <c r="W47" s="0"/>
      <c r="AI47" s="0"/>
      <c r="AJ47" s="0"/>
      <c r="AK47" s="0"/>
      <c r="AL47" s="0"/>
      <c r="AO47" s="438" t="s">
        <v>104</v>
      </c>
      <c r="AP47" s="410" t="s">
        <v>233</v>
      </c>
      <c r="AU47" s="438" t="s">
        <v>234</v>
      </c>
      <c r="AV47" s="438"/>
      <c r="BE47" s="351"/>
      <c r="BF47" s="155"/>
      <c r="BR47" s="341"/>
      <c r="BS47" s="155"/>
      <c r="CA47" s="0"/>
      <c r="CD47" s="446"/>
      <c r="CJ47" s="432" t="s">
        <v>165</v>
      </c>
      <c r="CM47" s="0"/>
      <c r="CQ47" s="155"/>
      <c r="CR47" s="344"/>
      <c r="CS47" s="155"/>
      <c r="CU47" s="155"/>
      <c r="CV47" s="351"/>
      <c r="DB47" s="373"/>
      <c r="DD47" s="380" t="s">
        <v>109</v>
      </c>
      <c r="DG47" s="351"/>
      <c r="DH47" s="351"/>
      <c r="DK47" s="351"/>
      <c r="DL47" s="351"/>
      <c r="DM47" s="351"/>
      <c r="DN47" s="351"/>
      <c r="DO47" s="351"/>
      <c r="DP47" s="351"/>
      <c r="DQ47" s="367"/>
      <c r="DR47" s="367"/>
      <c r="DS47" s="367"/>
      <c r="DT47" s="367"/>
      <c r="DU47" s="367"/>
      <c r="DV47" s="367"/>
      <c r="DW47" s="367"/>
      <c r="DX47" s="367"/>
      <c r="DY47" s="367"/>
      <c r="DZ47" s="367"/>
      <c r="EA47" s="367"/>
      <c r="EB47" s="367"/>
      <c r="EC47" s="367"/>
      <c r="ED47" s="367"/>
      <c r="EE47" s="367"/>
      <c r="EF47" s="367"/>
      <c r="EG47" s="367"/>
      <c r="EH47" s="367"/>
      <c r="EI47" s="367"/>
      <c r="EJ47" s="367"/>
      <c r="EK47" s="367"/>
      <c r="EL47" s="367"/>
      <c r="EM47" s="367"/>
      <c r="EN47" s="367"/>
      <c r="EO47" s="367"/>
      <c r="EP47" s="367"/>
      <c r="EQ47" s="367"/>
      <c r="ER47" s="367"/>
      <c r="ES47" s="367"/>
      <c r="ET47" s="367"/>
      <c r="EU47" s="367"/>
      <c r="EV47" s="367"/>
      <c r="EW47" s="367"/>
      <c r="EX47" s="367"/>
      <c r="EY47" s="367"/>
      <c r="EZ47" s="367"/>
      <c r="FA47" s="367"/>
      <c r="FB47" s="367"/>
      <c r="FC47" s="367"/>
      <c r="FD47" s="367"/>
      <c r="FE47" s="367"/>
      <c r="FF47" s="367"/>
      <c r="FG47" s="367"/>
      <c r="FH47" s="367"/>
      <c r="FI47" s="367"/>
      <c r="FJ47" s="367"/>
      <c r="FK47" s="367"/>
      <c r="FL47" s="367"/>
      <c r="FM47" s="367"/>
      <c r="FN47" s="367"/>
      <c r="FO47" s="367"/>
      <c r="FP47" s="367"/>
      <c r="FQ47" s="367"/>
      <c r="FR47" s="367"/>
      <c r="FS47" s="367"/>
      <c r="FT47" s="367"/>
      <c r="FU47" s="367"/>
      <c r="FV47" s="367"/>
      <c r="FW47" s="367"/>
      <c r="FX47" s="367"/>
      <c r="FY47" s="367"/>
      <c r="FZ47" s="367"/>
      <c r="GA47" s="367"/>
      <c r="GB47" s="367"/>
      <c r="GC47" s="367"/>
      <c r="GD47" s="367"/>
      <c r="GE47" s="367"/>
      <c r="GF47" s="367"/>
      <c r="GG47" s="367"/>
      <c r="GH47" s="367"/>
      <c r="GI47" s="367"/>
      <c r="GJ47" s="367"/>
      <c r="GK47" s="367"/>
      <c r="GL47" s="367"/>
      <c r="GM47" s="367"/>
      <c r="GN47" s="367"/>
      <c r="GO47" s="367"/>
      <c r="GP47" s="367"/>
      <c r="GQ47" s="367"/>
      <c r="GR47" s="367"/>
      <c r="GS47" s="367"/>
      <c r="GT47" s="367"/>
      <c r="GU47" s="367"/>
      <c r="GV47" s="367"/>
      <c r="GW47" s="367"/>
      <c r="GX47" s="367"/>
      <c r="GY47" s="367"/>
      <c r="GZ47" s="367"/>
      <c r="HA47" s="367"/>
      <c r="HB47" s="367"/>
      <c r="HC47" s="367"/>
    </row>
    <row r="48" s="348" customFormat="true" ht="18" hidden="false" customHeight="true" outlineLevel="0" collapsed="false">
      <c r="Z48" s="344"/>
      <c r="AE48" s="406"/>
      <c r="AF48" s="0"/>
      <c r="AH48" s="424"/>
      <c r="AI48" s="0"/>
      <c r="AJ48" s="0"/>
      <c r="AK48" s="0"/>
      <c r="AL48" s="0"/>
      <c r="AY48" s="344"/>
      <c r="BP48" s="351"/>
      <c r="CI48" s="344"/>
      <c r="CL48" s="463"/>
      <c r="CQ48" s="155"/>
      <c r="CR48" s="341"/>
      <c r="CS48" s="0"/>
      <c r="CV48" s="460"/>
      <c r="DJ48" s="0"/>
      <c r="DK48" s="351"/>
      <c r="DL48" s="351"/>
      <c r="DN48" s="0"/>
      <c r="DO48" s="351"/>
      <c r="DP48" s="351"/>
      <c r="DQ48" s="367"/>
      <c r="DR48" s="367"/>
      <c r="DS48" s="367"/>
      <c r="DT48" s="367"/>
      <c r="DU48" s="367"/>
      <c r="DV48" s="367"/>
      <c r="DW48" s="367"/>
      <c r="DX48" s="367"/>
      <c r="DY48" s="367"/>
      <c r="DZ48" s="367"/>
      <c r="EA48" s="367"/>
      <c r="EB48" s="367"/>
      <c r="EC48" s="367"/>
      <c r="ED48" s="367"/>
      <c r="EE48" s="367"/>
      <c r="EF48" s="367"/>
      <c r="EG48" s="367"/>
      <c r="EH48" s="367"/>
      <c r="EI48" s="367"/>
      <c r="EJ48" s="367"/>
      <c r="EK48" s="367"/>
      <c r="EL48" s="367"/>
      <c r="EM48" s="367"/>
      <c r="EN48" s="367"/>
      <c r="EO48" s="367"/>
      <c r="EP48" s="367"/>
      <c r="EQ48" s="367"/>
      <c r="ER48" s="367"/>
      <c r="ES48" s="367"/>
      <c r="ET48" s="367"/>
      <c r="EU48" s="367"/>
      <c r="EV48" s="367"/>
      <c r="EW48" s="367"/>
      <c r="EX48" s="367"/>
      <c r="EY48" s="367"/>
      <c r="EZ48" s="367"/>
      <c r="FA48" s="367"/>
      <c r="FB48" s="367"/>
      <c r="FC48" s="367"/>
      <c r="FD48" s="367"/>
      <c r="FE48" s="367"/>
      <c r="FF48" s="367"/>
      <c r="FG48" s="367"/>
      <c r="FH48" s="367"/>
      <c r="FI48" s="367"/>
      <c r="FJ48" s="367"/>
      <c r="FK48" s="367"/>
      <c r="FL48" s="367"/>
      <c r="FM48" s="367"/>
      <c r="FN48" s="367"/>
      <c r="FO48" s="367"/>
      <c r="FP48" s="367"/>
      <c r="FQ48" s="367"/>
      <c r="FR48" s="367"/>
      <c r="FS48" s="367"/>
      <c r="FT48" s="367"/>
      <c r="FU48" s="367"/>
      <c r="FV48" s="367"/>
      <c r="FW48" s="367"/>
      <c r="FX48" s="367"/>
      <c r="FY48" s="367"/>
      <c r="FZ48" s="367"/>
      <c r="GA48" s="367"/>
      <c r="GB48" s="367"/>
      <c r="GC48" s="367"/>
      <c r="GD48" s="367"/>
      <c r="GE48" s="367"/>
      <c r="GF48" s="367"/>
      <c r="GG48" s="367"/>
      <c r="GH48" s="367"/>
      <c r="GI48" s="367"/>
      <c r="GJ48" s="367"/>
      <c r="GK48" s="367"/>
      <c r="GL48" s="367"/>
      <c r="GM48" s="367"/>
      <c r="GN48" s="367"/>
      <c r="GO48" s="367"/>
      <c r="GP48" s="367"/>
      <c r="GQ48" s="367"/>
      <c r="GR48" s="367"/>
      <c r="GS48" s="367"/>
      <c r="GT48" s="367"/>
      <c r="GU48" s="367"/>
      <c r="GV48" s="367"/>
      <c r="GW48" s="367"/>
      <c r="GX48" s="367"/>
      <c r="GY48" s="367"/>
      <c r="GZ48" s="367"/>
      <c r="HA48" s="367"/>
      <c r="HB48" s="367"/>
      <c r="HC48" s="367"/>
    </row>
    <row r="49" s="348" customFormat="true" ht="18" hidden="false" customHeight="true" outlineLevel="0" collapsed="false">
      <c r="A49" s="439"/>
      <c r="B49" s="0"/>
      <c r="C49" s="0"/>
      <c r="D49" s="0"/>
      <c r="E49" s="0"/>
      <c r="F49" s="0"/>
      <c r="G49" s="351"/>
      <c r="H49" s="0"/>
      <c r="I49" s="0"/>
      <c r="J49" s="351"/>
      <c r="K49" s="0"/>
      <c r="L49" s="0"/>
      <c r="M49" s="0"/>
      <c r="N49" s="0"/>
      <c r="O49" s="0"/>
      <c r="R49" s="351"/>
      <c r="S49" s="0"/>
      <c r="T49" s="0"/>
      <c r="U49" s="0"/>
      <c r="W49" s="0"/>
      <c r="AD49" s="371"/>
      <c r="AF49" s="0"/>
      <c r="AH49" s="0"/>
      <c r="AI49" s="0"/>
      <c r="AJ49" s="0"/>
      <c r="AK49" s="0"/>
      <c r="AL49" s="409"/>
      <c r="AP49" s="457"/>
      <c r="AX49" s="424" t="n">
        <v>13</v>
      </c>
      <c r="AY49" s="344"/>
      <c r="BB49" s="453"/>
      <c r="BC49" s="457" t="s">
        <v>138</v>
      </c>
      <c r="BE49" s="351"/>
      <c r="BK49" s="344"/>
      <c r="BR49" s="341"/>
      <c r="BS49" s="155"/>
      <c r="BV49" s="155"/>
      <c r="BZ49" s="344"/>
      <c r="CC49" s="447"/>
      <c r="CD49" s="434"/>
      <c r="CH49" s="464"/>
      <c r="CI49" s="0"/>
      <c r="CJ49" s="401"/>
      <c r="CM49" s="0"/>
      <c r="CQ49" s="155"/>
      <c r="CR49" s="341"/>
      <c r="CS49" s="0"/>
      <c r="CY49" s="424"/>
      <c r="CZ49" s="442"/>
      <c r="DF49" s="344"/>
      <c r="DJ49" s="0"/>
      <c r="DL49" s="0"/>
      <c r="DM49" s="0"/>
      <c r="DN49" s="0"/>
      <c r="DO49" s="351"/>
      <c r="DP49" s="351"/>
      <c r="DQ49" s="367"/>
      <c r="DR49" s="367"/>
      <c r="DS49" s="367"/>
      <c r="DT49" s="367"/>
      <c r="DU49" s="367"/>
      <c r="DV49" s="367"/>
      <c r="DW49" s="367"/>
      <c r="DX49" s="367"/>
      <c r="DY49" s="367"/>
      <c r="DZ49" s="367"/>
      <c r="EA49" s="367"/>
      <c r="EB49" s="367"/>
      <c r="EC49" s="367"/>
      <c r="ED49" s="367"/>
      <c r="EE49" s="367"/>
      <c r="EF49" s="367"/>
      <c r="EG49" s="367"/>
      <c r="EH49" s="367"/>
      <c r="EI49" s="367"/>
      <c r="EJ49" s="367"/>
      <c r="EK49" s="367"/>
      <c r="EL49" s="367"/>
      <c r="EM49" s="367"/>
      <c r="EN49" s="367"/>
      <c r="EO49" s="367"/>
      <c r="EP49" s="367"/>
      <c r="EQ49" s="367"/>
      <c r="ER49" s="367"/>
      <c r="ES49" s="367"/>
      <c r="ET49" s="367"/>
      <c r="EU49" s="367"/>
      <c r="EV49" s="367"/>
      <c r="EW49" s="367"/>
      <c r="EX49" s="367"/>
      <c r="EY49" s="367"/>
      <c r="EZ49" s="367"/>
      <c r="FA49" s="367"/>
      <c r="FB49" s="367"/>
      <c r="FC49" s="367"/>
      <c r="FD49" s="367"/>
      <c r="FE49" s="367"/>
      <c r="FF49" s="367"/>
      <c r="FG49" s="367"/>
      <c r="FH49" s="367"/>
      <c r="FI49" s="367"/>
      <c r="FJ49" s="367"/>
      <c r="FK49" s="367"/>
      <c r="FL49" s="367"/>
      <c r="FM49" s="367"/>
      <c r="FN49" s="367"/>
      <c r="FO49" s="367"/>
      <c r="FP49" s="367"/>
      <c r="FQ49" s="367"/>
      <c r="FR49" s="367"/>
      <c r="FS49" s="367"/>
      <c r="FT49" s="367"/>
      <c r="FU49" s="367"/>
      <c r="FV49" s="367"/>
      <c r="FW49" s="367"/>
      <c r="FX49" s="367"/>
      <c r="FY49" s="367"/>
      <c r="FZ49" s="367"/>
      <c r="GA49" s="367"/>
      <c r="GB49" s="367"/>
      <c r="GC49" s="367"/>
      <c r="GD49" s="367"/>
      <c r="GE49" s="367"/>
      <c r="GF49" s="367"/>
      <c r="GG49" s="367"/>
      <c r="GH49" s="367"/>
      <c r="GI49" s="367"/>
      <c r="GJ49" s="367"/>
      <c r="GK49" s="367"/>
      <c r="GL49" s="367"/>
      <c r="GM49" s="367"/>
      <c r="GN49" s="367"/>
      <c r="GO49" s="367"/>
      <c r="GP49" s="367"/>
      <c r="GQ49" s="367"/>
      <c r="GR49" s="367"/>
      <c r="GS49" s="367"/>
      <c r="GT49" s="367"/>
      <c r="GU49" s="367"/>
      <c r="GV49" s="367"/>
      <c r="GW49" s="367"/>
      <c r="GX49" s="367"/>
      <c r="GY49" s="367"/>
      <c r="GZ49" s="367"/>
      <c r="HA49" s="367"/>
      <c r="HB49" s="367"/>
      <c r="HC49" s="367"/>
    </row>
    <row r="50" s="348" customFormat="true" ht="18" hidden="false" customHeight="true" outlineLevel="0" collapsed="false">
      <c r="B50" s="341"/>
      <c r="C50" s="341"/>
      <c r="D50" s="155"/>
      <c r="E50" s="284"/>
      <c r="H50" s="284"/>
      <c r="I50" s="284"/>
      <c r="J50" s="351"/>
      <c r="K50" s="284"/>
      <c r="L50" s="0"/>
      <c r="M50" s="0"/>
      <c r="N50" s="351"/>
      <c r="O50" s="351"/>
      <c r="U50" s="465"/>
      <c r="AD50" s="0"/>
      <c r="AE50" s="0"/>
      <c r="AG50" s="0"/>
      <c r="AI50" s="0"/>
      <c r="BJ50" s="344"/>
      <c r="BP50" s="435"/>
      <c r="BQ50" s="155"/>
      <c r="BR50" s="366"/>
      <c r="BX50" s="440"/>
      <c r="CD50" s="457"/>
      <c r="CE50" s="344"/>
      <c r="CF50" s="432" t="s">
        <v>112</v>
      </c>
      <c r="CK50" s="424" t="n">
        <v>30</v>
      </c>
      <c r="CL50" s="447" t="n">
        <v>31</v>
      </c>
      <c r="CQ50" s="466"/>
      <c r="CR50" s="155"/>
      <c r="CS50" s="0"/>
      <c r="CW50" s="380"/>
      <c r="CZ50" s="424"/>
      <c r="DC50" s="424"/>
      <c r="DK50" s="424"/>
      <c r="DL50" s="424"/>
      <c r="DM50" s="0"/>
      <c r="DN50" s="0"/>
      <c r="DO50" s="351"/>
      <c r="DP50" s="351"/>
      <c r="DQ50" s="367"/>
      <c r="DR50" s="367"/>
      <c r="DS50" s="367"/>
      <c r="DT50" s="367"/>
      <c r="DU50" s="367"/>
      <c r="DV50" s="367"/>
      <c r="DW50" s="367"/>
      <c r="DX50" s="367"/>
      <c r="DY50" s="367"/>
      <c r="DZ50" s="367"/>
      <c r="EA50" s="367"/>
      <c r="EB50" s="367"/>
      <c r="EC50" s="367"/>
      <c r="ED50" s="367"/>
      <c r="EE50" s="367"/>
      <c r="EF50" s="367"/>
      <c r="EG50" s="367"/>
      <c r="EH50" s="367"/>
      <c r="EI50" s="367"/>
      <c r="EJ50" s="367"/>
      <c r="EK50" s="367"/>
      <c r="EL50" s="367"/>
      <c r="EM50" s="367"/>
      <c r="EN50" s="367"/>
      <c r="EO50" s="367"/>
      <c r="EP50" s="367"/>
      <c r="EQ50" s="367"/>
      <c r="ER50" s="367"/>
      <c r="ES50" s="367"/>
      <c r="ET50" s="367"/>
      <c r="EU50" s="367"/>
      <c r="EV50" s="367"/>
      <c r="EW50" s="367"/>
      <c r="EX50" s="367"/>
      <c r="EY50" s="367"/>
      <c r="EZ50" s="367"/>
      <c r="FA50" s="367"/>
      <c r="FB50" s="367"/>
      <c r="FC50" s="367"/>
      <c r="FD50" s="367"/>
      <c r="FE50" s="367"/>
      <c r="FF50" s="367"/>
      <c r="FG50" s="367"/>
      <c r="FH50" s="367"/>
      <c r="FI50" s="367"/>
      <c r="FJ50" s="367"/>
      <c r="FK50" s="367"/>
      <c r="FL50" s="367"/>
      <c r="FM50" s="367"/>
      <c r="FN50" s="367"/>
      <c r="FO50" s="367"/>
      <c r="FP50" s="367"/>
      <c r="FQ50" s="367"/>
      <c r="FR50" s="367"/>
      <c r="FS50" s="367"/>
      <c r="FT50" s="367"/>
      <c r="FU50" s="367"/>
      <c r="FV50" s="367"/>
      <c r="FW50" s="367"/>
      <c r="FX50" s="367"/>
      <c r="FY50" s="367"/>
      <c r="FZ50" s="367"/>
      <c r="GA50" s="367"/>
      <c r="GB50" s="367"/>
      <c r="GC50" s="367"/>
      <c r="GD50" s="367"/>
      <c r="GE50" s="367"/>
      <c r="GF50" s="367"/>
      <c r="GG50" s="367"/>
      <c r="GH50" s="367"/>
      <c r="GI50" s="367"/>
      <c r="GJ50" s="367"/>
      <c r="GK50" s="367"/>
      <c r="GL50" s="367"/>
      <c r="GM50" s="367"/>
      <c r="GN50" s="367"/>
      <c r="GO50" s="367"/>
      <c r="GP50" s="367"/>
      <c r="GQ50" s="367"/>
      <c r="GR50" s="367"/>
      <c r="GS50" s="367"/>
      <c r="GT50" s="367"/>
      <c r="GU50" s="367"/>
      <c r="GV50" s="367"/>
      <c r="GW50" s="367"/>
      <c r="GX50" s="367"/>
      <c r="GY50" s="367"/>
      <c r="GZ50" s="367"/>
      <c r="HA50" s="367"/>
      <c r="HB50" s="367"/>
      <c r="HC50" s="367"/>
    </row>
    <row r="51" s="348" customFormat="true" ht="18" hidden="false" customHeight="true" outlineLevel="0" collapsed="false">
      <c r="B51" s="0"/>
      <c r="C51" s="298"/>
      <c r="D51" s="298"/>
      <c r="E51" s="298"/>
      <c r="F51" s="298"/>
      <c r="H51" s="298"/>
      <c r="I51" s="298"/>
      <c r="K51" s="298"/>
      <c r="M51" s="298"/>
      <c r="N51" s="298"/>
      <c r="O51" s="0"/>
      <c r="Q51" s="298"/>
      <c r="R51" s="0"/>
      <c r="S51" s="0"/>
      <c r="T51" s="0"/>
      <c r="U51" s="298"/>
      <c r="V51" s="298"/>
      <c r="W51" s="0"/>
      <c r="X51" s="0"/>
      <c r="Y51" s="0"/>
      <c r="Z51" s="0"/>
      <c r="AA51" s="0"/>
      <c r="AB51" s="0"/>
      <c r="AC51" s="0"/>
      <c r="AD51" s="0"/>
      <c r="AE51" s="0"/>
      <c r="AF51" s="0"/>
      <c r="AH51" s="424"/>
      <c r="AI51" s="0"/>
      <c r="AK51" s="0"/>
      <c r="AL51" s="0"/>
      <c r="BE51" s="351"/>
      <c r="BP51" s="351"/>
      <c r="BS51" s="155"/>
      <c r="BY51" s="0"/>
      <c r="CE51" s="424"/>
      <c r="CF51" s="458"/>
      <c r="CI51" s="424" t="n">
        <v>25</v>
      </c>
      <c r="CL51" s="344"/>
      <c r="CN51" s="245" t="s">
        <v>235</v>
      </c>
      <c r="CO51" s="351"/>
      <c r="CQ51" s="183"/>
      <c r="CR51" s="467"/>
      <c r="CS51" s="284"/>
      <c r="DG51" s="344"/>
      <c r="DJ51" s="351"/>
      <c r="DM51" s="0"/>
      <c r="DN51" s="351"/>
      <c r="DO51" s="351"/>
      <c r="DP51" s="0"/>
      <c r="DQ51" s="149"/>
      <c r="DR51" s="367"/>
      <c r="DS51" s="367"/>
      <c r="DT51" s="367"/>
      <c r="DU51" s="367"/>
      <c r="DV51" s="367"/>
      <c r="DW51" s="367"/>
      <c r="DX51" s="367"/>
      <c r="DY51" s="367"/>
      <c r="DZ51" s="367"/>
      <c r="EA51" s="367"/>
      <c r="EB51" s="367"/>
      <c r="EC51" s="367"/>
      <c r="ED51" s="367"/>
      <c r="EE51" s="367"/>
      <c r="EF51" s="367"/>
      <c r="EG51" s="367"/>
      <c r="EH51" s="367"/>
      <c r="EI51" s="367"/>
      <c r="EJ51" s="367"/>
      <c r="EK51" s="367"/>
      <c r="EL51" s="367"/>
      <c r="EM51" s="367"/>
      <c r="EN51" s="367"/>
      <c r="EO51" s="367"/>
      <c r="EP51" s="367"/>
      <c r="EQ51" s="367"/>
      <c r="ER51" s="367"/>
      <c r="ES51" s="367"/>
      <c r="ET51" s="367"/>
      <c r="EU51" s="367"/>
      <c r="EV51" s="367"/>
      <c r="EW51" s="367"/>
      <c r="EX51" s="367"/>
      <c r="EY51" s="367"/>
      <c r="EZ51" s="367"/>
      <c r="FA51" s="367"/>
      <c r="FB51" s="367"/>
      <c r="FC51" s="367"/>
      <c r="FD51" s="367"/>
      <c r="FE51" s="367"/>
      <c r="FF51" s="367"/>
      <c r="FG51" s="367"/>
      <c r="FH51" s="367"/>
      <c r="FI51" s="367"/>
      <c r="FJ51" s="367"/>
      <c r="FK51" s="367"/>
      <c r="FL51" s="367"/>
      <c r="FM51" s="367"/>
      <c r="FN51" s="367"/>
      <c r="FO51" s="367"/>
      <c r="FP51" s="367"/>
      <c r="FQ51" s="367"/>
      <c r="FR51" s="367"/>
      <c r="FS51" s="367"/>
      <c r="FT51" s="367"/>
      <c r="FU51" s="367"/>
      <c r="FV51" s="367"/>
      <c r="FW51" s="367"/>
      <c r="FX51" s="367"/>
      <c r="FY51" s="367"/>
      <c r="FZ51" s="367"/>
      <c r="GA51" s="367"/>
      <c r="GB51" s="367"/>
      <c r="GC51" s="367"/>
      <c r="GD51" s="367"/>
      <c r="GE51" s="367"/>
      <c r="GF51" s="367"/>
      <c r="GG51" s="367"/>
      <c r="GH51" s="367"/>
      <c r="GI51" s="367"/>
      <c r="GJ51" s="367"/>
      <c r="GK51" s="367"/>
      <c r="GL51" s="367"/>
      <c r="GM51" s="367"/>
      <c r="GN51" s="367"/>
      <c r="GO51" s="367"/>
      <c r="GP51" s="367"/>
      <c r="GQ51" s="367"/>
      <c r="GR51" s="367"/>
      <c r="GS51" s="367"/>
      <c r="GT51" s="367"/>
      <c r="GU51" s="367"/>
      <c r="GV51" s="367"/>
      <c r="GW51" s="367"/>
      <c r="GX51" s="367"/>
      <c r="GY51" s="367"/>
      <c r="GZ51" s="367"/>
      <c r="HA51" s="367"/>
      <c r="HB51" s="367"/>
      <c r="HC51" s="367"/>
    </row>
    <row r="52" s="348" customFormat="true" ht="18" hidden="false" customHeight="true" outlineLevel="0" collapsed="false">
      <c r="J52" s="351"/>
      <c r="M52" s="351"/>
      <c r="N52" s="351"/>
      <c r="O52" s="0"/>
      <c r="P52" s="0"/>
      <c r="Q52" s="0"/>
      <c r="R52" s="0"/>
      <c r="S52" s="0"/>
      <c r="T52" s="0"/>
      <c r="U52" s="298"/>
      <c r="W52" s="0"/>
      <c r="X52" s="0"/>
      <c r="Y52" s="0"/>
      <c r="Z52" s="0"/>
      <c r="AA52" s="0"/>
      <c r="AB52" s="0"/>
      <c r="AC52" s="0"/>
      <c r="AD52" s="155"/>
      <c r="AG52" s="387"/>
      <c r="AH52" s="468"/>
      <c r="AJ52" s="0"/>
      <c r="AK52" s="0"/>
      <c r="AL52" s="428"/>
      <c r="AX52" s="415" t="n">
        <v>47.504</v>
      </c>
      <c r="AZ52" s="403"/>
      <c r="BA52" s="410" t="s">
        <v>236</v>
      </c>
      <c r="BB52" s="424" t="n">
        <v>16</v>
      </c>
      <c r="BG52" s="155"/>
      <c r="BH52" s="351"/>
      <c r="BP52" s="435"/>
      <c r="BQ52" s="435"/>
      <c r="BR52" s="435"/>
      <c r="BY52" s="447"/>
      <c r="CB52" s="469"/>
      <c r="CF52" s="344"/>
      <c r="CQ52" s="209"/>
      <c r="CS52" s="298"/>
      <c r="CT52" s="341"/>
      <c r="CY52" s="424"/>
      <c r="DB52" s="424"/>
      <c r="DL52" s="351"/>
      <c r="DM52" s="351"/>
      <c r="DN52" s="351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Q52" s="367"/>
      <c r="ER52" s="367"/>
      <c r="ES52" s="367"/>
      <c r="ET52" s="367"/>
      <c r="EU52" s="367"/>
      <c r="EV52" s="367"/>
      <c r="EW52" s="367"/>
      <c r="EX52" s="367"/>
      <c r="EY52" s="367"/>
      <c r="EZ52" s="367"/>
      <c r="FA52" s="367"/>
      <c r="FB52" s="367"/>
      <c r="FC52" s="367"/>
      <c r="FD52" s="367"/>
      <c r="FE52" s="367"/>
      <c r="FF52" s="367"/>
      <c r="FG52" s="367"/>
      <c r="FH52" s="367"/>
      <c r="FI52" s="367"/>
      <c r="FJ52" s="367"/>
      <c r="FK52" s="367"/>
      <c r="FL52" s="367"/>
      <c r="FM52" s="367"/>
      <c r="FN52" s="367"/>
      <c r="FO52" s="367"/>
      <c r="FP52" s="367"/>
      <c r="FQ52" s="367"/>
      <c r="FR52" s="367"/>
      <c r="FS52" s="367"/>
      <c r="FT52" s="367"/>
      <c r="FU52" s="367"/>
      <c r="FV52" s="367"/>
      <c r="FW52" s="367"/>
      <c r="FX52" s="367"/>
      <c r="FY52" s="367"/>
      <c r="FZ52" s="367"/>
      <c r="GA52" s="367"/>
      <c r="GB52" s="367"/>
      <c r="GC52" s="367"/>
      <c r="GD52" s="367"/>
      <c r="GE52" s="367"/>
      <c r="GF52" s="367"/>
      <c r="GG52" s="367"/>
      <c r="GH52" s="367"/>
      <c r="GI52" s="367"/>
      <c r="GJ52" s="367"/>
      <c r="GK52" s="367"/>
      <c r="GL52" s="367"/>
      <c r="GM52" s="367"/>
      <c r="GN52" s="367"/>
      <c r="GO52" s="367"/>
      <c r="GP52" s="367"/>
      <c r="GQ52" s="367"/>
      <c r="GR52" s="367"/>
      <c r="GS52" s="367"/>
      <c r="GT52" s="367"/>
      <c r="GU52" s="367"/>
      <c r="GV52" s="367"/>
      <c r="GW52" s="367"/>
      <c r="GX52" s="367"/>
      <c r="GY52" s="367"/>
      <c r="GZ52" s="367"/>
      <c r="HA52" s="367"/>
      <c r="HB52" s="367"/>
      <c r="HC52" s="367"/>
    </row>
    <row r="53" s="348" customFormat="true" ht="18" hidden="false" customHeight="true" outlineLevel="0" collapsed="false">
      <c r="B53" s="0"/>
      <c r="C53" s="298"/>
      <c r="D53" s="298"/>
      <c r="E53" s="298"/>
      <c r="F53" s="298"/>
      <c r="G53" s="367"/>
      <c r="H53" s="0"/>
      <c r="I53" s="0"/>
      <c r="J53" s="367"/>
      <c r="K53" s="0"/>
      <c r="L53" s="298"/>
      <c r="M53" s="0"/>
      <c r="N53" s="0"/>
      <c r="O53" s="0"/>
      <c r="P53" s="0"/>
      <c r="Q53" s="0"/>
      <c r="R53" s="0"/>
      <c r="S53" s="0"/>
      <c r="T53" s="0"/>
      <c r="U53" s="288"/>
      <c r="V53" s="470"/>
      <c r="W53" s="0"/>
      <c r="X53" s="0"/>
      <c r="Y53" s="0"/>
      <c r="Z53" s="0"/>
      <c r="AA53" s="0"/>
      <c r="AB53" s="0"/>
      <c r="AC53" s="0"/>
      <c r="AD53" s="0"/>
      <c r="AE53" s="358"/>
      <c r="AF53" s="0"/>
      <c r="AH53" s="471"/>
      <c r="AI53" s="464"/>
      <c r="AJ53" s="0"/>
      <c r="AL53" s="472"/>
      <c r="AN53" s="0"/>
      <c r="AZ53" s="438" t="s">
        <v>141</v>
      </c>
      <c r="BF53" s="155"/>
      <c r="BG53" s="155"/>
      <c r="BM53" s="351"/>
      <c r="BN53" s="155"/>
      <c r="BV53" s="432"/>
      <c r="CF53" s="440" t="s">
        <v>147</v>
      </c>
      <c r="CQ53" s="209"/>
      <c r="CR53" s="155"/>
      <c r="CS53" s="155"/>
      <c r="CT53" s="155"/>
      <c r="CU53" s="155"/>
      <c r="CX53" s="473"/>
      <c r="DF53" s="447"/>
      <c r="DH53" s="447"/>
      <c r="DI53" s="344"/>
      <c r="DJ53" s="474"/>
      <c r="DK53" s="474"/>
      <c r="DL53" s="351"/>
      <c r="DM53" s="351"/>
      <c r="DN53" s="351"/>
      <c r="DQ53" s="209"/>
      <c r="DR53" s="367"/>
      <c r="DS53" s="367"/>
      <c r="DT53" s="367"/>
      <c r="DU53" s="367"/>
      <c r="DV53" s="367"/>
      <c r="DW53" s="367"/>
      <c r="DX53" s="367"/>
      <c r="DY53" s="367"/>
      <c r="DZ53" s="367"/>
      <c r="EA53" s="367"/>
      <c r="EB53" s="367"/>
      <c r="EC53" s="367"/>
      <c r="ED53" s="367"/>
      <c r="EE53" s="367"/>
      <c r="EF53" s="367"/>
      <c r="EG53" s="367"/>
      <c r="EH53" s="367"/>
      <c r="EI53" s="367"/>
      <c r="EJ53" s="367"/>
      <c r="EK53" s="367"/>
      <c r="EL53" s="367"/>
      <c r="EM53" s="367"/>
      <c r="EN53" s="367"/>
      <c r="EO53" s="367"/>
      <c r="EP53" s="367"/>
      <c r="EQ53" s="367"/>
      <c r="ER53" s="367"/>
      <c r="ES53" s="367"/>
      <c r="ET53" s="367"/>
      <c r="EU53" s="367"/>
      <c r="EV53" s="367"/>
      <c r="EW53" s="367"/>
      <c r="EX53" s="367"/>
      <c r="EY53" s="367"/>
      <c r="EZ53" s="367"/>
      <c r="FA53" s="367"/>
      <c r="FB53" s="367"/>
      <c r="FC53" s="367"/>
      <c r="FD53" s="367"/>
      <c r="FE53" s="367"/>
      <c r="FF53" s="367"/>
      <c r="FG53" s="367"/>
      <c r="FH53" s="367"/>
      <c r="FI53" s="367"/>
      <c r="FJ53" s="367"/>
      <c r="FK53" s="367"/>
      <c r="FL53" s="367"/>
      <c r="FM53" s="367"/>
      <c r="FN53" s="367"/>
      <c r="FO53" s="367"/>
      <c r="FP53" s="367"/>
      <c r="FQ53" s="367"/>
      <c r="FR53" s="367"/>
      <c r="FS53" s="367"/>
      <c r="FT53" s="367"/>
      <c r="FU53" s="367"/>
      <c r="FV53" s="367"/>
      <c r="FW53" s="367"/>
      <c r="FX53" s="367"/>
      <c r="FY53" s="367"/>
      <c r="FZ53" s="367"/>
      <c r="GA53" s="367"/>
      <c r="GB53" s="367"/>
      <c r="GC53" s="367"/>
      <c r="GD53" s="367"/>
      <c r="GE53" s="367"/>
      <c r="GF53" s="367"/>
      <c r="GG53" s="367"/>
      <c r="GH53" s="367"/>
      <c r="GI53" s="367"/>
      <c r="GJ53" s="367"/>
      <c r="GK53" s="367"/>
      <c r="GL53" s="367"/>
      <c r="GM53" s="367"/>
      <c r="GN53" s="367"/>
      <c r="GO53" s="367"/>
      <c r="GP53" s="367"/>
      <c r="GQ53" s="367"/>
      <c r="GR53" s="367"/>
      <c r="GS53" s="367"/>
      <c r="GT53" s="367"/>
      <c r="GU53" s="367"/>
      <c r="GV53" s="367"/>
      <c r="GW53" s="367"/>
      <c r="GX53" s="367"/>
      <c r="GY53" s="367"/>
      <c r="GZ53" s="367"/>
      <c r="HA53" s="367"/>
      <c r="HB53" s="367"/>
      <c r="HC53" s="367"/>
    </row>
    <row r="54" s="348" customFormat="true" ht="18" hidden="false" customHeight="true" outlineLevel="0" collapsed="false">
      <c r="B54" s="298"/>
      <c r="C54" s="298"/>
      <c r="E54" s="298"/>
      <c r="F54" s="298"/>
      <c r="G54" s="367"/>
      <c r="H54" s="298"/>
      <c r="I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0"/>
      <c r="Y54" s="0"/>
      <c r="Z54" s="0"/>
      <c r="AA54" s="0"/>
      <c r="AB54" s="0"/>
      <c r="AC54" s="0"/>
      <c r="AD54" s="0"/>
      <c r="AE54" s="0"/>
      <c r="AG54" s="0"/>
      <c r="AH54" s="298"/>
      <c r="AJ54" s="0"/>
      <c r="AK54" s="0"/>
      <c r="AL54" s="472"/>
      <c r="AN54" s="0"/>
      <c r="BF54" s="155"/>
      <c r="BG54" s="155"/>
      <c r="BM54" s="435"/>
      <c r="BP54" s="351"/>
      <c r="CE54" s="458"/>
      <c r="CL54" s="351"/>
      <c r="CQ54" s="209"/>
      <c r="CR54" s="467"/>
      <c r="CS54" s="155"/>
      <c r="CT54" s="155"/>
      <c r="CU54" s="155"/>
      <c r="DG54" s="344"/>
      <c r="DJ54" s="351"/>
      <c r="DK54" s="0"/>
      <c r="DL54" s="351"/>
      <c r="DM54" s="351"/>
      <c r="DN54" s="351"/>
      <c r="DP54" s="351"/>
      <c r="DQ54" s="367"/>
      <c r="DR54" s="367"/>
      <c r="DS54" s="367"/>
      <c r="DT54" s="367"/>
      <c r="DU54" s="367"/>
      <c r="DV54" s="367"/>
      <c r="DW54" s="367"/>
      <c r="DX54" s="367"/>
      <c r="DY54" s="367"/>
      <c r="DZ54" s="367"/>
      <c r="EA54" s="367"/>
      <c r="EB54" s="367"/>
      <c r="EC54" s="367"/>
      <c r="ED54" s="367"/>
      <c r="EE54" s="367"/>
      <c r="EF54" s="367"/>
      <c r="EG54" s="367"/>
      <c r="EH54" s="367"/>
      <c r="EI54" s="367"/>
      <c r="EJ54" s="367"/>
      <c r="EK54" s="367"/>
      <c r="EL54" s="367"/>
      <c r="EM54" s="367"/>
      <c r="EN54" s="367"/>
      <c r="EO54" s="367"/>
      <c r="EP54" s="367"/>
      <c r="EQ54" s="367"/>
      <c r="ER54" s="367"/>
      <c r="ES54" s="367"/>
      <c r="ET54" s="367"/>
      <c r="EU54" s="367"/>
      <c r="EV54" s="367"/>
      <c r="EW54" s="367"/>
      <c r="EX54" s="367"/>
      <c r="EY54" s="367"/>
      <c r="EZ54" s="367"/>
      <c r="FA54" s="367"/>
      <c r="FB54" s="367"/>
      <c r="FC54" s="367"/>
      <c r="FD54" s="367"/>
      <c r="FE54" s="367"/>
      <c r="FF54" s="367"/>
      <c r="FG54" s="367"/>
      <c r="FH54" s="367"/>
      <c r="FI54" s="367"/>
      <c r="FJ54" s="367"/>
      <c r="FK54" s="367"/>
      <c r="FL54" s="367"/>
      <c r="FM54" s="367"/>
      <c r="FN54" s="367"/>
      <c r="FO54" s="367"/>
      <c r="FP54" s="367"/>
      <c r="FQ54" s="367"/>
      <c r="FR54" s="367"/>
      <c r="FS54" s="367"/>
      <c r="FT54" s="367"/>
      <c r="FU54" s="367"/>
      <c r="FV54" s="367"/>
      <c r="FW54" s="367"/>
      <c r="FX54" s="367"/>
      <c r="FY54" s="367"/>
      <c r="FZ54" s="367"/>
      <c r="GA54" s="367"/>
      <c r="GB54" s="367"/>
      <c r="GC54" s="367"/>
      <c r="GD54" s="367"/>
      <c r="GE54" s="367"/>
      <c r="GF54" s="367"/>
      <c r="GG54" s="367"/>
      <c r="GH54" s="367"/>
      <c r="GI54" s="367"/>
      <c r="GJ54" s="367"/>
      <c r="GK54" s="367"/>
      <c r="GL54" s="367"/>
      <c r="GM54" s="367"/>
      <c r="GN54" s="367"/>
      <c r="GO54" s="367"/>
      <c r="GP54" s="367"/>
      <c r="GQ54" s="367"/>
      <c r="GR54" s="367"/>
      <c r="GS54" s="367"/>
      <c r="GT54" s="367"/>
      <c r="GU54" s="367"/>
      <c r="GV54" s="367"/>
      <c r="GW54" s="367"/>
      <c r="GX54" s="367"/>
      <c r="GY54" s="367"/>
      <c r="GZ54" s="367"/>
      <c r="HA54" s="367"/>
      <c r="HB54" s="367"/>
      <c r="HC54" s="367"/>
    </row>
    <row r="55" s="348" customFormat="true" ht="18" hidden="false" customHeight="true" outlineLevel="0" collapsed="false">
      <c r="B55" s="0"/>
      <c r="C55" s="341"/>
      <c r="D55" s="341"/>
      <c r="E55" s="341"/>
      <c r="F55" s="341"/>
      <c r="G55" s="367"/>
      <c r="H55" s="0"/>
      <c r="I55" s="0"/>
      <c r="K55" s="0"/>
      <c r="L55" s="0"/>
      <c r="M55" s="0"/>
      <c r="N55" s="0"/>
      <c r="O55" s="155"/>
      <c r="P55" s="155"/>
      <c r="Q55" s="155"/>
      <c r="R55" s="155"/>
      <c r="S55" s="155"/>
      <c r="T55" s="155"/>
      <c r="U55" s="155"/>
      <c r="V55" s="155"/>
      <c r="W55" s="0"/>
      <c r="X55" s="155"/>
      <c r="Y55" s="155"/>
      <c r="Z55" s="341"/>
      <c r="AA55" s="155"/>
      <c r="AB55" s="155"/>
      <c r="AC55" s="155"/>
      <c r="AD55" s="155"/>
      <c r="AE55" s="155"/>
      <c r="AF55" s="155"/>
      <c r="AG55" s="155"/>
      <c r="AK55" s="0"/>
      <c r="AL55" s="428"/>
      <c r="AP55" s="457"/>
      <c r="AV55" s="458"/>
      <c r="AX55" s="415" t="n">
        <v>47.504</v>
      </c>
      <c r="BB55" s="459"/>
      <c r="BF55" s="155"/>
      <c r="BN55" s="344"/>
      <c r="BW55" s="389"/>
      <c r="BZ55" s="461"/>
      <c r="CG55" s="440" t="s">
        <v>166</v>
      </c>
      <c r="CN55" s="435" t="n">
        <v>103</v>
      </c>
      <c r="CQ55" s="209"/>
      <c r="CR55" s="155"/>
      <c r="CS55" s="155"/>
      <c r="CT55" s="155"/>
      <c r="CU55" s="155"/>
      <c r="CW55" s="475"/>
      <c r="CZ55" s="424"/>
      <c r="DB55" s="424"/>
      <c r="DD55" s="424"/>
      <c r="DI55" s="373"/>
      <c r="DL55" s="404"/>
      <c r="DM55" s="351"/>
      <c r="DN55" s="351"/>
      <c r="DP55" s="155"/>
      <c r="DQ55" s="367"/>
      <c r="DR55" s="367"/>
      <c r="DS55" s="367"/>
      <c r="DT55" s="367"/>
      <c r="DU55" s="367"/>
      <c r="DV55" s="367"/>
      <c r="DW55" s="367"/>
      <c r="DX55" s="367"/>
      <c r="DY55" s="367"/>
      <c r="DZ55" s="367"/>
      <c r="EA55" s="367"/>
      <c r="EB55" s="367"/>
      <c r="EC55" s="367"/>
      <c r="ED55" s="367"/>
      <c r="EE55" s="367"/>
      <c r="EF55" s="367"/>
      <c r="EG55" s="367"/>
      <c r="EH55" s="367"/>
      <c r="EI55" s="367"/>
      <c r="EJ55" s="367"/>
      <c r="EK55" s="367"/>
      <c r="EL55" s="367"/>
      <c r="EM55" s="367"/>
      <c r="EN55" s="367"/>
      <c r="EO55" s="367"/>
      <c r="EP55" s="367"/>
      <c r="EQ55" s="367"/>
      <c r="ER55" s="367"/>
      <c r="ES55" s="367"/>
      <c r="ET55" s="367"/>
      <c r="EU55" s="367"/>
      <c r="EV55" s="367"/>
      <c r="EW55" s="367"/>
      <c r="EX55" s="367"/>
      <c r="EY55" s="367"/>
      <c r="EZ55" s="367"/>
      <c r="FA55" s="367"/>
      <c r="FB55" s="367"/>
      <c r="FC55" s="367"/>
      <c r="FD55" s="367"/>
      <c r="FE55" s="367"/>
      <c r="FF55" s="367"/>
      <c r="FG55" s="367"/>
      <c r="FH55" s="367"/>
      <c r="FI55" s="367"/>
      <c r="FJ55" s="367"/>
      <c r="FK55" s="367"/>
      <c r="FL55" s="367"/>
      <c r="FM55" s="367"/>
      <c r="FN55" s="367"/>
      <c r="FO55" s="367"/>
      <c r="FP55" s="367"/>
      <c r="FQ55" s="367"/>
      <c r="FR55" s="367"/>
      <c r="FS55" s="367"/>
      <c r="FT55" s="367"/>
      <c r="FU55" s="367"/>
      <c r="FV55" s="367"/>
      <c r="FW55" s="367"/>
      <c r="FX55" s="367"/>
      <c r="FY55" s="367"/>
      <c r="FZ55" s="367"/>
      <c r="GA55" s="367"/>
      <c r="GB55" s="367"/>
      <c r="GC55" s="367"/>
      <c r="GD55" s="367"/>
      <c r="GE55" s="367"/>
      <c r="GF55" s="367"/>
      <c r="GG55" s="367"/>
      <c r="GH55" s="367"/>
      <c r="GI55" s="367"/>
      <c r="GJ55" s="367"/>
      <c r="GK55" s="367"/>
      <c r="GL55" s="367"/>
      <c r="GM55" s="367"/>
      <c r="GN55" s="367"/>
      <c r="GO55" s="367"/>
      <c r="GP55" s="367"/>
      <c r="GQ55" s="367"/>
      <c r="GR55" s="367"/>
      <c r="GS55" s="367"/>
      <c r="GT55" s="367"/>
      <c r="GU55" s="367"/>
      <c r="GV55" s="367"/>
      <c r="GW55" s="367"/>
      <c r="GX55" s="367"/>
      <c r="GY55" s="367"/>
      <c r="GZ55" s="367"/>
      <c r="HA55" s="367"/>
      <c r="HB55" s="367"/>
      <c r="HC55" s="367"/>
    </row>
    <row r="56" s="348" customFormat="true" ht="18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J56" s="476"/>
      <c r="AL56" s="369"/>
      <c r="BP56" s="351"/>
      <c r="BT56" s="447"/>
      <c r="BU56" s="387"/>
      <c r="BV56" s="424"/>
      <c r="BW56" s="424"/>
      <c r="BY56" s="0"/>
      <c r="CA56" s="424"/>
      <c r="CC56" s="424"/>
      <c r="CJ56" s="424" t="n">
        <v>27</v>
      </c>
      <c r="CS56" s="344"/>
      <c r="CT56" s="344"/>
      <c r="DJ56" s="464"/>
      <c r="DL56" s="351"/>
      <c r="DM56" s="351"/>
      <c r="DN56" s="351"/>
      <c r="DP56" s="0"/>
      <c r="DQ56" s="149"/>
      <c r="DR56" s="367"/>
      <c r="DS56" s="367"/>
      <c r="DT56" s="367"/>
      <c r="DU56" s="367"/>
      <c r="DV56" s="367"/>
      <c r="DW56" s="367"/>
      <c r="DX56" s="367"/>
      <c r="DY56" s="367"/>
      <c r="DZ56" s="367"/>
      <c r="EA56" s="367"/>
      <c r="EB56" s="367"/>
      <c r="EC56" s="367"/>
      <c r="ED56" s="367"/>
      <c r="EE56" s="367"/>
      <c r="EF56" s="367"/>
      <c r="EG56" s="367"/>
      <c r="EH56" s="367"/>
      <c r="EI56" s="367"/>
      <c r="EJ56" s="367"/>
      <c r="EK56" s="367"/>
      <c r="EL56" s="367"/>
      <c r="EM56" s="367"/>
      <c r="EN56" s="367"/>
      <c r="EO56" s="367"/>
      <c r="EP56" s="367"/>
      <c r="EQ56" s="367"/>
      <c r="ER56" s="367"/>
      <c r="ES56" s="367"/>
      <c r="ET56" s="367"/>
      <c r="EU56" s="367"/>
      <c r="EV56" s="367"/>
      <c r="EW56" s="367"/>
      <c r="EX56" s="367"/>
      <c r="EY56" s="367"/>
      <c r="EZ56" s="367"/>
      <c r="FA56" s="367"/>
      <c r="FB56" s="367"/>
      <c r="FC56" s="367"/>
      <c r="FD56" s="367"/>
      <c r="FE56" s="367"/>
      <c r="FF56" s="367"/>
      <c r="FG56" s="367"/>
      <c r="FH56" s="367"/>
      <c r="FI56" s="367"/>
      <c r="FJ56" s="367"/>
      <c r="FK56" s="367"/>
      <c r="FL56" s="367"/>
      <c r="FM56" s="367"/>
      <c r="FN56" s="367"/>
      <c r="FO56" s="367"/>
      <c r="FP56" s="367"/>
      <c r="FQ56" s="367"/>
      <c r="FR56" s="367"/>
      <c r="FS56" s="367"/>
      <c r="FT56" s="367"/>
      <c r="FU56" s="367"/>
      <c r="FV56" s="367"/>
      <c r="FW56" s="367"/>
      <c r="FX56" s="367"/>
      <c r="FY56" s="367"/>
      <c r="FZ56" s="367"/>
      <c r="GA56" s="367"/>
      <c r="GB56" s="367"/>
      <c r="GC56" s="367"/>
      <c r="GD56" s="367"/>
      <c r="GE56" s="367"/>
      <c r="GF56" s="367"/>
      <c r="GG56" s="367"/>
      <c r="GH56" s="367"/>
      <c r="GI56" s="367"/>
      <c r="GJ56" s="367"/>
      <c r="GK56" s="367"/>
      <c r="GL56" s="367"/>
      <c r="GM56" s="367"/>
      <c r="GN56" s="367"/>
      <c r="GO56" s="367"/>
      <c r="GP56" s="367"/>
      <c r="GQ56" s="367"/>
      <c r="GR56" s="367"/>
      <c r="GS56" s="367"/>
      <c r="GT56" s="367"/>
      <c r="GU56" s="367"/>
      <c r="GV56" s="367"/>
      <c r="GW56" s="367"/>
      <c r="GX56" s="367"/>
      <c r="GY56" s="367"/>
      <c r="GZ56" s="367"/>
      <c r="HA56" s="367"/>
      <c r="HB56" s="367"/>
      <c r="HC56" s="367"/>
    </row>
    <row r="57" s="348" customFormat="true" ht="18" hidden="false" customHeight="tru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G57" s="155"/>
      <c r="AK57" s="0"/>
      <c r="AL57" s="369"/>
      <c r="AX57" s="415" t="n">
        <v>47.504</v>
      </c>
      <c r="BL57" s="344"/>
      <c r="CD57" s="0"/>
      <c r="CE57" s="432" t="s">
        <v>188</v>
      </c>
      <c r="CG57" s="424"/>
      <c r="CH57" s="424" t="n">
        <v>24</v>
      </c>
      <c r="CI57" s="0"/>
      <c r="CW57" s="380"/>
      <c r="CY57" s="344"/>
      <c r="DC57" s="477"/>
      <c r="DD57" s="478"/>
      <c r="DF57" s="351"/>
      <c r="DJ57" s="351"/>
      <c r="DK57" s="373"/>
      <c r="DL57" s="404"/>
      <c r="DM57" s="351"/>
      <c r="DN57" s="351"/>
      <c r="DQ57" s="367"/>
      <c r="DR57" s="367"/>
      <c r="DS57" s="367"/>
      <c r="DT57" s="367"/>
      <c r="DU57" s="367"/>
      <c r="DV57" s="367"/>
      <c r="DW57" s="367"/>
      <c r="DX57" s="367"/>
      <c r="DY57" s="367"/>
      <c r="DZ57" s="367"/>
      <c r="EA57" s="367"/>
      <c r="EB57" s="367"/>
      <c r="EC57" s="367"/>
      <c r="ED57" s="367"/>
      <c r="EE57" s="367"/>
      <c r="EF57" s="367"/>
      <c r="EG57" s="367"/>
      <c r="EH57" s="367"/>
      <c r="EI57" s="367"/>
      <c r="EJ57" s="367"/>
      <c r="EK57" s="367"/>
      <c r="EL57" s="367"/>
      <c r="EM57" s="367"/>
      <c r="EN57" s="367"/>
      <c r="EO57" s="367"/>
      <c r="EP57" s="367"/>
      <c r="EQ57" s="367"/>
      <c r="ER57" s="367"/>
      <c r="ES57" s="367"/>
      <c r="ET57" s="367"/>
      <c r="EU57" s="367"/>
      <c r="EV57" s="367"/>
      <c r="EW57" s="367"/>
      <c r="EX57" s="367"/>
      <c r="EY57" s="367"/>
      <c r="EZ57" s="367"/>
      <c r="FA57" s="367"/>
      <c r="FB57" s="367"/>
      <c r="FC57" s="367"/>
      <c r="FD57" s="367"/>
      <c r="FE57" s="367"/>
      <c r="FF57" s="367"/>
      <c r="FG57" s="367"/>
      <c r="FH57" s="367"/>
      <c r="FI57" s="367"/>
      <c r="FJ57" s="367"/>
      <c r="FK57" s="367"/>
      <c r="FL57" s="367"/>
      <c r="FM57" s="367"/>
      <c r="FN57" s="367"/>
      <c r="FO57" s="367"/>
      <c r="FP57" s="367"/>
      <c r="FQ57" s="367"/>
      <c r="FR57" s="367"/>
      <c r="FS57" s="367"/>
      <c r="FT57" s="367"/>
      <c r="FU57" s="367"/>
      <c r="FV57" s="367"/>
      <c r="FW57" s="367"/>
      <c r="FX57" s="367"/>
      <c r="FY57" s="367"/>
      <c r="FZ57" s="367"/>
      <c r="GA57" s="367"/>
      <c r="GB57" s="367"/>
      <c r="GC57" s="367"/>
      <c r="GD57" s="367"/>
      <c r="GE57" s="367"/>
      <c r="GF57" s="367"/>
      <c r="GG57" s="367"/>
      <c r="GH57" s="367"/>
      <c r="GI57" s="367"/>
      <c r="GJ57" s="367"/>
      <c r="GK57" s="367"/>
      <c r="GL57" s="367"/>
      <c r="GM57" s="367"/>
      <c r="GN57" s="367"/>
      <c r="GO57" s="367"/>
      <c r="GP57" s="367"/>
      <c r="GQ57" s="367"/>
      <c r="GR57" s="367"/>
      <c r="GS57" s="367"/>
      <c r="GT57" s="367"/>
      <c r="GU57" s="367"/>
      <c r="GV57" s="367"/>
      <c r="GW57" s="367"/>
      <c r="GX57" s="367"/>
      <c r="GY57" s="367"/>
      <c r="GZ57" s="367"/>
      <c r="HA57" s="367"/>
      <c r="HB57" s="367"/>
      <c r="HC57" s="367"/>
    </row>
    <row r="58" s="348" customFormat="true" ht="18" hidden="false" customHeight="true" outlineLevel="0" collapsed="false">
      <c r="D58" s="479"/>
      <c r="G58" s="351"/>
      <c r="H58" s="351"/>
      <c r="R58" s="458"/>
      <c r="X58" s="351"/>
      <c r="AC58" s="155"/>
      <c r="AD58" s="155"/>
      <c r="AE58" s="155"/>
      <c r="AF58" s="155"/>
      <c r="AG58" s="155"/>
      <c r="AK58" s="0"/>
      <c r="AL58" s="428"/>
      <c r="AP58" s="457"/>
      <c r="AV58" s="458"/>
      <c r="BK58" s="344"/>
      <c r="BP58" s="351"/>
      <c r="BT58" s="389"/>
      <c r="CE58" s="458"/>
      <c r="CH58" s="394"/>
      <c r="CJ58" s="446"/>
      <c r="CL58" s="435" t="n">
        <v>102</v>
      </c>
      <c r="CO58" s="435" t="n">
        <v>104</v>
      </c>
      <c r="CP58" s="435"/>
      <c r="CQ58" s="344"/>
      <c r="CT58" s="344"/>
      <c r="CU58" s="435" t="n">
        <v>105</v>
      </c>
      <c r="CY58" s="460"/>
      <c r="DA58" s="424"/>
      <c r="DC58" s="480" t="s">
        <v>237</v>
      </c>
      <c r="DD58" s="481"/>
      <c r="DE58" s="424"/>
      <c r="DI58" s="424"/>
      <c r="DN58" s="351"/>
      <c r="DQ58" s="367"/>
      <c r="DR58" s="367"/>
      <c r="DS58" s="367"/>
      <c r="DT58" s="367"/>
      <c r="DU58" s="367"/>
      <c r="DV58" s="367"/>
      <c r="DW58" s="367"/>
      <c r="DX58" s="367"/>
      <c r="DY58" s="367"/>
      <c r="DZ58" s="367"/>
      <c r="EA58" s="367"/>
      <c r="EB58" s="367"/>
      <c r="EC58" s="367"/>
      <c r="ED58" s="367"/>
      <c r="EE58" s="367"/>
      <c r="EF58" s="367"/>
      <c r="EG58" s="367"/>
      <c r="EH58" s="367"/>
      <c r="EI58" s="367"/>
      <c r="EJ58" s="367"/>
      <c r="EK58" s="367"/>
      <c r="EL58" s="367"/>
      <c r="EM58" s="367"/>
      <c r="EN58" s="367"/>
      <c r="EO58" s="367"/>
      <c r="EP58" s="367"/>
      <c r="EQ58" s="367"/>
      <c r="ER58" s="367"/>
      <c r="ES58" s="367"/>
      <c r="ET58" s="367"/>
      <c r="EU58" s="367"/>
      <c r="EV58" s="367"/>
      <c r="EW58" s="367"/>
      <c r="EX58" s="367"/>
      <c r="EY58" s="367"/>
      <c r="EZ58" s="367"/>
      <c r="FA58" s="367"/>
      <c r="FB58" s="367"/>
      <c r="FC58" s="367"/>
      <c r="FD58" s="367"/>
      <c r="FE58" s="367"/>
      <c r="FF58" s="367"/>
      <c r="FG58" s="367"/>
      <c r="FH58" s="367"/>
      <c r="FI58" s="367"/>
      <c r="FJ58" s="367"/>
      <c r="FK58" s="367"/>
      <c r="FL58" s="367"/>
      <c r="FM58" s="367"/>
      <c r="FN58" s="367"/>
      <c r="FO58" s="367"/>
      <c r="FP58" s="367"/>
      <c r="FQ58" s="367"/>
      <c r="FR58" s="367"/>
      <c r="FS58" s="367"/>
      <c r="FT58" s="367"/>
      <c r="FU58" s="367"/>
      <c r="FV58" s="367"/>
      <c r="FW58" s="367"/>
      <c r="FX58" s="367"/>
      <c r="FY58" s="367"/>
      <c r="FZ58" s="367"/>
      <c r="GA58" s="367"/>
      <c r="GB58" s="367"/>
      <c r="GC58" s="367"/>
      <c r="GD58" s="367"/>
      <c r="GE58" s="367"/>
      <c r="GF58" s="367"/>
      <c r="GG58" s="367"/>
      <c r="GH58" s="367"/>
      <c r="GI58" s="367"/>
      <c r="GJ58" s="367"/>
      <c r="GK58" s="367"/>
      <c r="GL58" s="367"/>
      <c r="GM58" s="367"/>
      <c r="GN58" s="367"/>
      <c r="GO58" s="367"/>
      <c r="GP58" s="367"/>
      <c r="GQ58" s="367"/>
      <c r="GR58" s="367"/>
      <c r="GS58" s="367"/>
      <c r="GT58" s="367"/>
      <c r="GU58" s="367"/>
      <c r="GV58" s="367"/>
      <c r="GW58" s="367"/>
      <c r="GX58" s="367"/>
      <c r="GY58" s="367"/>
      <c r="GZ58" s="367"/>
      <c r="HA58" s="367"/>
      <c r="HB58" s="367"/>
      <c r="HC58" s="367"/>
    </row>
    <row r="59" s="348" customFormat="true" ht="18" hidden="false" customHeight="true" outlineLevel="0" collapsed="false">
      <c r="C59" s="351"/>
      <c r="D59" s="351"/>
      <c r="E59" s="351"/>
      <c r="G59" s="367"/>
      <c r="H59" s="351"/>
      <c r="N59" s="424"/>
      <c r="P59" s="344"/>
      <c r="U59" s="351"/>
      <c r="X59" s="351"/>
      <c r="AA59" s="351"/>
      <c r="AC59" s="351"/>
      <c r="AD59" s="351"/>
      <c r="AE59" s="351"/>
      <c r="AF59" s="351"/>
      <c r="AH59" s="0"/>
      <c r="AK59" s="0"/>
      <c r="AL59" s="369"/>
      <c r="AX59" s="415" t="n">
        <v>47.504</v>
      </c>
      <c r="BP59" s="447"/>
      <c r="CC59" s="440" t="s">
        <v>113</v>
      </c>
      <c r="CF59" s="476" t="n">
        <v>23</v>
      </c>
      <c r="CG59" s="446"/>
      <c r="CM59" s="0"/>
      <c r="DC59" s="480" t="s">
        <v>238</v>
      </c>
      <c r="DD59" s="482" t="s">
        <v>239</v>
      </c>
      <c r="DE59" s="206"/>
      <c r="DF59" s="452"/>
      <c r="DG59" s="483"/>
      <c r="DH59" s="452"/>
      <c r="DI59" s="483"/>
      <c r="DJ59" s="483"/>
      <c r="DK59" s="441"/>
      <c r="DL59" s="351"/>
      <c r="DN59" s="351"/>
      <c r="DQ59" s="367"/>
      <c r="DR59" s="367"/>
      <c r="DS59" s="367"/>
      <c r="DT59" s="367"/>
      <c r="DU59" s="367"/>
      <c r="DV59" s="367"/>
      <c r="DW59" s="367"/>
      <c r="DX59" s="367"/>
      <c r="DY59" s="367"/>
      <c r="DZ59" s="367"/>
      <c r="EA59" s="367"/>
      <c r="EB59" s="367"/>
      <c r="EC59" s="367"/>
      <c r="ED59" s="367"/>
      <c r="EE59" s="367"/>
      <c r="EF59" s="367"/>
      <c r="EG59" s="367"/>
      <c r="EH59" s="367"/>
      <c r="EI59" s="367"/>
      <c r="EJ59" s="367"/>
      <c r="EK59" s="367"/>
      <c r="EL59" s="367"/>
      <c r="EM59" s="367"/>
      <c r="EN59" s="367"/>
      <c r="EO59" s="367"/>
      <c r="EP59" s="367"/>
      <c r="EQ59" s="367"/>
      <c r="ER59" s="367"/>
      <c r="ES59" s="367"/>
      <c r="ET59" s="367"/>
      <c r="EU59" s="367"/>
      <c r="EV59" s="367"/>
      <c r="EW59" s="367"/>
      <c r="EX59" s="367"/>
      <c r="EY59" s="367"/>
      <c r="EZ59" s="367"/>
      <c r="FA59" s="367"/>
      <c r="FB59" s="367"/>
      <c r="FC59" s="367"/>
      <c r="FD59" s="367"/>
      <c r="FE59" s="367"/>
      <c r="FF59" s="367"/>
      <c r="FG59" s="367"/>
      <c r="FH59" s="367"/>
      <c r="FI59" s="367"/>
      <c r="FJ59" s="367"/>
      <c r="FK59" s="367"/>
      <c r="FL59" s="367"/>
      <c r="FM59" s="367"/>
      <c r="FN59" s="367"/>
      <c r="FO59" s="367"/>
      <c r="FP59" s="367"/>
      <c r="FQ59" s="367"/>
      <c r="FR59" s="367"/>
      <c r="FS59" s="367"/>
      <c r="FT59" s="367"/>
      <c r="FU59" s="367"/>
      <c r="FV59" s="367"/>
      <c r="FW59" s="367"/>
      <c r="FX59" s="367"/>
      <c r="FY59" s="367"/>
      <c r="FZ59" s="367"/>
      <c r="GA59" s="367"/>
      <c r="GB59" s="367"/>
      <c r="GC59" s="367"/>
      <c r="GD59" s="367"/>
      <c r="GE59" s="367"/>
      <c r="GF59" s="367"/>
      <c r="GG59" s="367"/>
      <c r="GH59" s="367"/>
      <c r="GI59" s="367"/>
      <c r="GJ59" s="367"/>
      <c r="GK59" s="367"/>
      <c r="GL59" s="367"/>
      <c r="GM59" s="367"/>
      <c r="GN59" s="367"/>
      <c r="GO59" s="367"/>
      <c r="GP59" s="367"/>
      <c r="GQ59" s="367"/>
      <c r="GR59" s="367"/>
      <c r="GS59" s="367"/>
      <c r="GT59" s="367"/>
      <c r="GU59" s="367"/>
      <c r="GV59" s="367"/>
      <c r="GW59" s="367"/>
      <c r="GX59" s="367"/>
      <c r="GY59" s="367"/>
      <c r="GZ59" s="367"/>
      <c r="HA59" s="367"/>
      <c r="HB59" s="367"/>
      <c r="HC59" s="367"/>
    </row>
    <row r="60" s="348" customFormat="true" ht="18" hidden="false" customHeight="true" outlineLevel="0" collapsed="false">
      <c r="G60" s="367"/>
      <c r="H60" s="351"/>
      <c r="M60" s="344"/>
      <c r="AB60" s="351"/>
      <c r="AC60" s="351"/>
      <c r="AD60" s="351"/>
      <c r="AE60" s="351"/>
      <c r="AF60" s="351"/>
      <c r="AG60" s="351"/>
      <c r="AH60" s="0"/>
      <c r="AK60" s="0"/>
      <c r="AL60" s="369"/>
      <c r="BL60" s="344"/>
      <c r="BP60" s="351"/>
      <c r="BZ60" s="344"/>
      <c r="CF60" s="351"/>
      <c r="CH60" s="438" t="s">
        <v>183</v>
      </c>
      <c r="CI60" s="351"/>
      <c r="CJ60" s="351"/>
      <c r="CL60" s="351"/>
      <c r="CM60" s="0"/>
      <c r="CQ60" s="351"/>
      <c r="CS60" s="351"/>
      <c r="CT60" s="351"/>
      <c r="CX60" s="0"/>
      <c r="CY60" s="344"/>
      <c r="CZ60" s="344"/>
      <c r="DA60" s="344"/>
      <c r="DB60" s="344"/>
      <c r="DC60" s="484" t="s">
        <v>240</v>
      </c>
      <c r="DD60" s="485" t="s">
        <v>241</v>
      </c>
      <c r="DJ60" s="344"/>
      <c r="DK60" s="344"/>
      <c r="DL60" s="404"/>
      <c r="DM60" s="351"/>
      <c r="DN60" s="351"/>
      <c r="DQ60" s="367"/>
      <c r="DR60" s="367"/>
      <c r="DS60" s="367"/>
      <c r="DT60" s="367"/>
      <c r="DU60" s="367"/>
      <c r="DV60" s="367"/>
      <c r="DW60" s="367"/>
      <c r="DX60" s="367"/>
      <c r="DY60" s="367"/>
      <c r="DZ60" s="367"/>
      <c r="EA60" s="367"/>
      <c r="EB60" s="367"/>
      <c r="EC60" s="367"/>
      <c r="ED60" s="367"/>
      <c r="EE60" s="367"/>
      <c r="EF60" s="367"/>
      <c r="EG60" s="367"/>
      <c r="EH60" s="367"/>
      <c r="EI60" s="367"/>
      <c r="EJ60" s="367"/>
      <c r="EK60" s="367"/>
      <c r="EL60" s="367"/>
      <c r="EM60" s="367"/>
      <c r="EN60" s="367"/>
      <c r="EO60" s="367"/>
      <c r="EP60" s="367"/>
      <c r="EQ60" s="367"/>
      <c r="ER60" s="367"/>
      <c r="ES60" s="367"/>
      <c r="ET60" s="367"/>
      <c r="EU60" s="367"/>
      <c r="EV60" s="367"/>
      <c r="EW60" s="367"/>
      <c r="EX60" s="367"/>
      <c r="EY60" s="367"/>
      <c r="EZ60" s="367"/>
      <c r="FA60" s="367"/>
      <c r="FB60" s="367"/>
      <c r="FC60" s="367"/>
      <c r="FD60" s="367"/>
      <c r="FE60" s="367"/>
      <c r="FF60" s="367"/>
      <c r="FG60" s="367"/>
      <c r="FH60" s="367"/>
      <c r="FI60" s="367"/>
      <c r="FJ60" s="367"/>
      <c r="FK60" s="367"/>
      <c r="FL60" s="367"/>
      <c r="FM60" s="367"/>
      <c r="FN60" s="367"/>
      <c r="FO60" s="367"/>
      <c r="FP60" s="367"/>
      <c r="FQ60" s="367"/>
      <c r="FR60" s="367"/>
      <c r="FS60" s="367"/>
      <c r="FT60" s="367"/>
      <c r="FU60" s="367"/>
      <c r="FV60" s="367"/>
      <c r="FW60" s="367"/>
      <c r="FX60" s="367"/>
      <c r="FY60" s="367"/>
      <c r="FZ60" s="367"/>
      <c r="GA60" s="367"/>
      <c r="GB60" s="367"/>
      <c r="GC60" s="367"/>
      <c r="GD60" s="367"/>
      <c r="GE60" s="367"/>
      <c r="GF60" s="367"/>
      <c r="GG60" s="367"/>
      <c r="GH60" s="367"/>
      <c r="GI60" s="367"/>
      <c r="GJ60" s="367"/>
      <c r="GK60" s="367"/>
      <c r="GL60" s="367"/>
      <c r="GM60" s="367"/>
      <c r="GN60" s="367"/>
      <c r="GO60" s="367"/>
      <c r="GP60" s="367"/>
      <c r="GQ60" s="367"/>
      <c r="GR60" s="367"/>
      <c r="GS60" s="367"/>
      <c r="GT60" s="367"/>
      <c r="GU60" s="367"/>
      <c r="GV60" s="367"/>
      <c r="GW60" s="367"/>
      <c r="GX60" s="367"/>
      <c r="GY60" s="367"/>
      <c r="GZ60" s="367"/>
      <c r="HA60" s="367"/>
      <c r="HB60" s="367"/>
      <c r="HC60" s="367"/>
    </row>
    <row r="61" s="348" customFormat="true" ht="18" hidden="false" customHeight="true" outlineLevel="0" collapsed="false"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Q61" s="367"/>
      <c r="R61" s="389"/>
      <c r="S61" s="367"/>
      <c r="T61" s="367"/>
      <c r="U61" s="367"/>
      <c r="V61" s="367"/>
      <c r="W61" s="367"/>
      <c r="AA61" s="351"/>
      <c r="AB61" s="351"/>
      <c r="AC61" s="351"/>
      <c r="AD61" s="351"/>
      <c r="AE61" s="351"/>
      <c r="AF61" s="351"/>
      <c r="AK61" s="0"/>
      <c r="AL61" s="428"/>
      <c r="AP61" s="457"/>
      <c r="AX61" s="415" t="n">
        <v>47.504</v>
      </c>
      <c r="BQ61" s="389"/>
      <c r="BU61" s="424"/>
      <c r="BV61" s="424"/>
      <c r="BW61" s="424"/>
      <c r="BY61" s="486"/>
      <c r="CA61" s="440" t="s">
        <v>128</v>
      </c>
      <c r="CE61" s="424" t="n">
        <v>21</v>
      </c>
      <c r="CG61" s="487"/>
      <c r="CX61" s="458"/>
      <c r="CY61" s="344"/>
      <c r="CZ61" s="344"/>
      <c r="DA61" s="344"/>
      <c r="DB61" s="344"/>
      <c r="DC61" s="484" t="s">
        <v>237</v>
      </c>
      <c r="DD61" s="482" t="s">
        <v>240</v>
      </c>
      <c r="DF61" s="344"/>
      <c r="DG61" s="344"/>
      <c r="DH61" s="344"/>
      <c r="DI61" s="344"/>
      <c r="DJ61" s="344"/>
      <c r="DK61" s="344"/>
      <c r="DM61" s="351"/>
      <c r="DN61" s="351"/>
      <c r="DO61" s="373"/>
      <c r="DQ61" s="367"/>
      <c r="DR61" s="367"/>
      <c r="DS61" s="367"/>
      <c r="DT61" s="367"/>
      <c r="DU61" s="367"/>
      <c r="DV61" s="367"/>
      <c r="DW61" s="367"/>
      <c r="DX61" s="367"/>
      <c r="DY61" s="367"/>
      <c r="DZ61" s="367"/>
      <c r="EA61" s="367"/>
      <c r="EB61" s="367"/>
      <c r="EC61" s="367"/>
      <c r="ED61" s="367"/>
      <c r="EE61" s="367"/>
      <c r="EF61" s="367"/>
      <c r="EG61" s="367"/>
      <c r="EH61" s="367"/>
      <c r="EI61" s="367"/>
      <c r="EJ61" s="367"/>
      <c r="EK61" s="367"/>
      <c r="EL61" s="367"/>
      <c r="EM61" s="367"/>
      <c r="EN61" s="367"/>
      <c r="EO61" s="367"/>
      <c r="EP61" s="367"/>
      <c r="EQ61" s="367"/>
      <c r="ER61" s="367"/>
      <c r="ES61" s="367"/>
      <c r="ET61" s="367"/>
      <c r="EU61" s="367"/>
      <c r="EV61" s="367"/>
      <c r="EW61" s="367"/>
      <c r="EX61" s="367"/>
      <c r="EY61" s="367"/>
      <c r="EZ61" s="367"/>
      <c r="FA61" s="367"/>
      <c r="FB61" s="367"/>
      <c r="FC61" s="367"/>
      <c r="FD61" s="367"/>
      <c r="FE61" s="367"/>
      <c r="FF61" s="367"/>
      <c r="FG61" s="367"/>
      <c r="FH61" s="367"/>
      <c r="FI61" s="367"/>
      <c r="FJ61" s="367"/>
      <c r="FK61" s="367"/>
      <c r="FL61" s="367"/>
      <c r="FM61" s="367"/>
      <c r="FN61" s="367"/>
      <c r="FO61" s="367"/>
      <c r="FP61" s="367"/>
      <c r="FQ61" s="367"/>
      <c r="FR61" s="367"/>
      <c r="FS61" s="367"/>
      <c r="FT61" s="367"/>
      <c r="FU61" s="367"/>
      <c r="FV61" s="367"/>
      <c r="FW61" s="367"/>
      <c r="FX61" s="367"/>
      <c r="FY61" s="367"/>
      <c r="FZ61" s="367"/>
      <c r="GA61" s="367"/>
      <c r="GB61" s="367"/>
      <c r="GC61" s="367"/>
      <c r="GD61" s="367"/>
      <c r="GE61" s="367"/>
      <c r="GF61" s="367"/>
      <c r="GG61" s="367"/>
      <c r="GH61" s="367"/>
      <c r="GI61" s="367"/>
      <c r="GJ61" s="367"/>
      <c r="GK61" s="367"/>
      <c r="GL61" s="367"/>
      <c r="GM61" s="367"/>
      <c r="GN61" s="367"/>
      <c r="GO61" s="367"/>
      <c r="GP61" s="367"/>
      <c r="GQ61" s="367"/>
      <c r="GR61" s="367"/>
      <c r="GS61" s="367"/>
      <c r="GT61" s="367"/>
      <c r="GU61" s="367"/>
      <c r="GV61" s="367"/>
      <c r="GW61" s="367"/>
      <c r="GX61" s="367"/>
      <c r="GY61" s="367"/>
      <c r="GZ61" s="367"/>
      <c r="HA61" s="367"/>
      <c r="HB61" s="367"/>
      <c r="HC61" s="367"/>
    </row>
    <row r="62" s="348" customFormat="true" ht="18" hidden="false" customHeight="true" outlineLevel="0" collapsed="false">
      <c r="B62" s="488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5"/>
      <c r="O62" s="367"/>
      <c r="P62" s="367"/>
      <c r="Q62" s="367"/>
      <c r="R62" s="351"/>
      <c r="S62" s="367"/>
      <c r="T62" s="367"/>
      <c r="U62" s="367"/>
      <c r="V62" s="367"/>
      <c r="W62" s="367"/>
      <c r="AA62" s="351"/>
      <c r="AB62" s="351"/>
      <c r="AC62" s="351"/>
      <c r="AD62" s="351"/>
      <c r="AE62" s="351"/>
      <c r="AJ62" s="390"/>
      <c r="AK62" s="0"/>
      <c r="AL62" s="0"/>
      <c r="AW62" s="344"/>
      <c r="BA62" s="344"/>
      <c r="BB62" s="344"/>
      <c r="BE62" s="344"/>
      <c r="BL62" s="446"/>
      <c r="BM62" s="344"/>
      <c r="BP62" s="351"/>
      <c r="CB62" s="344"/>
      <c r="CD62" s="438" t="s">
        <v>120</v>
      </c>
      <c r="CF62" s="432"/>
      <c r="CY62" s="344"/>
      <c r="CZ62" s="344"/>
      <c r="DA62" s="344"/>
      <c r="DB62" s="344"/>
      <c r="DC62" s="484" t="s">
        <v>239</v>
      </c>
      <c r="DD62" s="489"/>
      <c r="DF62" s="344"/>
      <c r="DG62" s="344"/>
      <c r="DH62" s="344"/>
      <c r="DI62" s="344"/>
      <c r="DJ62" s="344"/>
      <c r="DK62" s="344"/>
      <c r="DM62" s="0"/>
      <c r="DN62" s="351"/>
      <c r="DQ62" s="367"/>
      <c r="DR62" s="367"/>
      <c r="DS62" s="367"/>
      <c r="DT62" s="367"/>
      <c r="DU62" s="367"/>
      <c r="DV62" s="367"/>
      <c r="DW62" s="367"/>
      <c r="DX62" s="367"/>
      <c r="DY62" s="367"/>
      <c r="DZ62" s="367"/>
      <c r="EA62" s="367"/>
      <c r="EB62" s="367"/>
      <c r="EC62" s="367"/>
      <c r="ED62" s="367"/>
      <c r="EE62" s="367"/>
      <c r="EF62" s="367"/>
      <c r="EG62" s="367"/>
      <c r="EH62" s="367"/>
      <c r="EI62" s="367"/>
      <c r="EJ62" s="367"/>
      <c r="EK62" s="367"/>
      <c r="EL62" s="367"/>
      <c r="EM62" s="367"/>
      <c r="EN62" s="367"/>
      <c r="EO62" s="367"/>
      <c r="EP62" s="367"/>
      <c r="EQ62" s="367"/>
      <c r="ER62" s="367"/>
      <c r="ES62" s="367"/>
      <c r="ET62" s="367"/>
      <c r="EU62" s="367"/>
      <c r="EV62" s="367"/>
      <c r="EW62" s="367"/>
      <c r="EX62" s="367"/>
      <c r="EY62" s="367"/>
      <c r="EZ62" s="367"/>
      <c r="FA62" s="367"/>
      <c r="FB62" s="367"/>
      <c r="FC62" s="367"/>
      <c r="FD62" s="367"/>
      <c r="FE62" s="367"/>
      <c r="FF62" s="367"/>
      <c r="FG62" s="367"/>
      <c r="FH62" s="367"/>
      <c r="FI62" s="367"/>
      <c r="FJ62" s="367"/>
      <c r="FK62" s="367"/>
      <c r="FL62" s="367"/>
      <c r="FM62" s="367"/>
      <c r="FN62" s="367"/>
      <c r="FO62" s="367"/>
      <c r="FP62" s="367"/>
      <c r="FQ62" s="367"/>
      <c r="FR62" s="367"/>
      <c r="FS62" s="367"/>
      <c r="FT62" s="367"/>
      <c r="FU62" s="367"/>
      <c r="FV62" s="367"/>
      <c r="FW62" s="367"/>
      <c r="FX62" s="367"/>
      <c r="FY62" s="367"/>
      <c r="FZ62" s="367"/>
      <c r="GA62" s="367"/>
      <c r="GB62" s="367"/>
      <c r="GC62" s="367"/>
      <c r="GD62" s="367"/>
      <c r="GE62" s="367"/>
      <c r="GF62" s="367"/>
      <c r="GG62" s="367"/>
      <c r="GH62" s="367"/>
      <c r="GI62" s="367"/>
      <c r="GJ62" s="367"/>
      <c r="GK62" s="367"/>
      <c r="GL62" s="367"/>
      <c r="GM62" s="367"/>
      <c r="GN62" s="367"/>
      <c r="GO62" s="367"/>
      <c r="GP62" s="367"/>
      <c r="GQ62" s="367"/>
      <c r="GR62" s="367"/>
      <c r="GS62" s="367"/>
      <c r="GT62" s="367"/>
      <c r="GU62" s="367"/>
      <c r="GV62" s="367"/>
      <c r="GW62" s="367"/>
      <c r="GX62" s="367"/>
      <c r="GY62" s="367"/>
      <c r="GZ62" s="367"/>
      <c r="HA62" s="367"/>
      <c r="HB62" s="367"/>
      <c r="HC62" s="367"/>
    </row>
    <row r="63" s="348" customFormat="true" ht="18" hidden="false" customHeight="true" outlineLevel="0" collapsed="false">
      <c r="E63" s="351"/>
      <c r="F63" s="0"/>
      <c r="G63" s="367"/>
      <c r="H63" s="367"/>
      <c r="V63" s="351"/>
      <c r="AA63" s="351"/>
      <c r="AI63" s="454"/>
      <c r="AK63" s="0"/>
      <c r="AL63" s="0"/>
      <c r="AX63" s="415" t="n">
        <v>47.504</v>
      </c>
      <c r="BE63" s="0"/>
      <c r="BF63" s="0"/>
      <c r="BM63" s="0"/>
      <c r="CB63" s="432" t="s">
        <v>167</v>
      </c>
      <c r="CG63" s="438" t="s">
        <v>142</v>
      </c>
      <c r="CU63" s="351"/>
      <c r="CX63" s="351"/>
      <c r="CY63" s="195"/>
      <c r="CZ63" s="195"/>
      <c r="DA63" s="195"/>
      <c r="DB63" s="195"/>
      <c r="DC63" s="490"/>
      <c r="DD63" s="491"/>
      <c r="DE63" s="195"/>
      <c r="DF63" s="195"/>
      <c r="DL63" s="404"/>
      <c r="DM63" s="351"/>
      <c r="DN63" s="351"/>
      <c r="DQ63" s="367"/>
      <c r="DR63" s="367"/>
      <c r="DS63" s="367"/>
      <c r="DT63" s="367"/>
      <c r="DU63" s="367"/>
      <c r="DV63" s="367"/>
      <c r="DW63" s="367"/>
      <c r="DX63" s="367"/>
      <c r="DY63" s="367"/>
      <c r="DZ63" s="367"/>
      <c r="EA63" s="367"/>
      <c r="EB63" s="367"/>
      <c r="EC63" s="367"/>
      <c r="ED63" s="367"/>
      <c r="EE63" s="367"/>
      <c r="EF63" s="367"/>
      <c r="EG63" s="367"/>
      <c r="EH63" s="367"/>
      <c r="EI63" s="367"/>
      <c r="EJ63" s="367"/>
      <c r="EK63" s="367"/>
      <c r="EL63" s="367"/>
      <c r="EM63" s="367"/>
      <c r="EN63" s="367"/>
      <c r="EO63" s="367"/>
      <c r="EP63" s="367"/>
      <c r="EQ63" s="367"/>
      <c r="ER63" s="367"/>
      <c r="ES63" s="367"/>
      <c r="ET63" s="367"/>
      <c r="EU63" s="367"/>
      <c r="EV63" s="367"/>
      <c r="EW63" s="367"/>
      <c r="EX63" s="367"/>
      <c r="EY63" s="367"/>
      <c r="EZ63" s="367"/>
      <c r="FA63" s="367"/>
      <c r="FB63" s="367"/>
      <c r="FC63" s="367"/>
      <c r="FD63" s="367"/>
      <c r="FE63" s="367"/>
      <c r="FF63" s="367"/>
      <c r="FG63" s="367"/>
      <c r="FH63" s="367"/>
      <c r="FI63" s="367"/>
      <c r="FJ63" s="367"/>
      <c r="FK63" s="367"/>
      <c r="FL63" s="367"/>
      <c r="FM63" s="367"/>
      <c r="FN63" s="367"/>
      <c r="FO63" s="367"/>
      <c r="FP63" s="367"/>
      <c r="FQ63" s="367"/>
      <c r="FR63" s="367"/>
      <c r="FS63" s="367"/>
      <c r="FT63" s="367"/>
      <c r="FU63" s="367"/>
      <c r="FV63" s="367"/>
      <c r="FW63" s="367"/>
      <c r="FX63" s="367"/>
      <c r="FY63" s="367"/>
      <c r="FZ63" s="367"/>
      <c r="GA63" s="367"/>
      <c r="GB63" s="367"/>
      <c r="GC63" s="367"/>
      <c r="GD63" s="367"/>
      <c r="GE63" s="367"/>
      <c r="GF63" s="367"/>
      <c r="GG63" s="367"/>
      <c r="GH63" s="367"/>
      <c r="GI63" s="367"/>
      <c r="GJ63" s="367"/>
      <c r="GK63" s="367"/>
      <c r="GL63" s="367"/>
      <c r="GM63" s="367"/>
      <c r="GN63" s="367"/>
      <c r="GO63" s="367"/>
      <c r="GP63" s="367"/>
      <c r="GQ63" s="367"/>
      <c r="GR63" s="367"/>
      <c r="GS63" s="367"/>
      <c r="GT63" s="367"/>
      <c r="GU63" s="367"/>
      <c r="GV63" s="367"/>
      <c r="GW63" s="367"/>
      <c r="GX63" s="367"/>
      <c r="GY63" s="367"/>
      <c r="GZ63" s="367"/>
      <c r="HA63" s="367"/>
      <c r="HB63" s="367"/>
      <c r="HC63" s="367"/>
    </row>
    <row r="64" s="348" customFormat="true" ht="18" hidden="false" customHeight="true" outlineLevel="0" collapsed="false">
      <c r="B64" s="351"/>
      <c r="G64" s="351"/>
      <c r="H64" s="367"/>
      <c r="K64" s="351"/>
      <c r="M64" s="351"/>
      <c r="AF64" s="459"/>
      <c r="AL64" s="163"/>
      <c r="AP64" s="457"/>
      <c r="AV64" s="344"/>
      <c r="AW64" s="367"/>
      <c r="BF64" s="367"/>
      <c r="BL64" s="447"/>
      <c r="BM64" s="367"/>
      <c r="BN64" s="367"/>
      <c r="BP64" s="351"/>
      <c r="BX64" s="371"/>
      <c r="CE64" s="403" t="s">
        <v>242</v>
      </c>
      <c r="CF64" s="358"/>
      <c r="CH64" s="447"/>
      <c r="CJ64" s="434"/>
      <c r="CK64" s="447"/>
      <c r="CL64" s="443"/>
      <c r="CY64" s="367"/>
      <c r="CZ64" s="195"/>
      <c r="DA64" s="195"/>
      <c r="DB64" s="195"/>
      <c r="DC64" s="195"/>
      <c r="DD64" s="195"/>
      <c r="DE64" s="195"/>
      <c r="DF64" s="195"/>
      <c r="DM64" s="351"/>
      <c r="DN64" s="351"/>
      <c r="DQ64" s="367"/>
      <c r="DR64" s="367"/>
      <c r="DS64" s="367"/>
      <c r="DT64" s="367"/>
      <c r="DU64" s="367"/>
      <c r="DV64" s="367"/>
      <c r="DW64" s="367"/>
      <c r="DX64" s="367"/>
      <c r="DY64" s="367"/>
      <c r="DZ64" s="367"/>
      <c r="EA64" s="367"/>
      <c r="EB64" s="367"/>
      <c r="EC64" s="367"/>
      <c r="ED64" s="367"/>
      <c r="EE64" s="367"/>
      <c r="EF64" s="367"/>
      <c r="EG64" s="367"/>
      <c r="EH64" s="367"/>
      <c r="EI64" s="367"/>
      <c r="EJ64" s="367"/>
      <c r="EK64" s="367"/>
      <c r="EL64" s="367"/>
      <c r="EM64" s="367"/>
      <c r="EN64" s="367"/>
      <c r="EO64" s="367"/>
      <c r="EP64" s="367"/>
      <c r="EQ64" s="367"/>
      <c r="ER64" s="367"/>
      <c r="ES64" s="367"/>
      <c r="ET64" s="367"/>
      <c r="EU64" s="367"/>
      <c r="EV64" s="367"/>
      <c r="EW64" s="367"/>
      <c r="EX64" s="367"/>
      <c r="EY64" s="367"/>
      <c r="EZ64" s="367"/>
      <c r="FA64" s="367"/>
      <c r="FB64" s="367"/>
      <c r="FC64" s="367"/>
      <c r="FD64" s="367"/>
      <c r="FE64" s="367"/>
      <c r="FF64" s="367"/>
      <c r="FG64" s="367"/>
      <c r="FH64" s="367"/>
      <c r="FI64" s="367"/>
      <c r="FJ64" s="367"/>
      <c r="FK64" s="367"/>
      <c r="FL64" s="367"/>
      <c r="FM64" s="367"/>
      <c r="FN64" s="367"/>
      <c r="FO64" s="367"/>
      <c r="FP64" s="367"/>
      <c r="FQ64" s="367"/>
      <c r="FR64" s="367"/>
      <c r="FS64" s="367"/>
      <c r="FT64" s="367"/>
      <c r="FU64" s="367"/>
      <c r="FV64" s="367"/>
      <c r="FW64" s="367"/>
      <c r="FX64" s="367"/>
      <c r="FY64" s="367"/>
      <c r="FZ64" s="367"/>
      <c r="GA64" s="367"/>
      <c r="GB64" s="367"/>
      <c r="GC64" s="367"/>
      <c r="GD64" s="367"/>
      <c r="GE64" s="367"/>
      <c r="GF64" s="367"/>
      <c r="GG64" s="367"/>
      <c r="GH64" s="367"/>
      <c r="GI64" s="367"/>
      <c r="GJ64" s="367"/>
      <c r="GK64" s="367"/>
      <c r="GL64" s="367"/>
      <c r="GM64" s="367"/>
      <c r="GN64" s="367"/>
      <c r="GO64" s="367"/>
      <c r="GP64" s="367"/>
      <c r="GQ64" s="367"/>
      <c r="GR64" s="367"/>
      <c r="GS64" s="367"/>
      <c r="GT64" s="367"/>
      <c r="GU64" s="367"/>
      <c r="GV64" s="367"/>
      <c r="GW64" s="367"/>
      <c r="GX64" s="367"/>
      <c r="GY64" s="367"/>
      <c r="GZ64" s="367"/>
      <c r="HA64" s="367"/>
      <c r="HB64" s="367"/>
      <c r="HC64" s="367"/>
    </row>
    <row r="65" s="348" customFormat="true" ht="18" hidden="false" customHeight="true" outlineLevel="0" collapsed="false">
      <c r="E65" s="351"/>
      <c r="G65" s="367"/>
      <c r="AF65" s="0"/>
      <c r="AN65" s="344"/>
      <c r="AP65" s="344"/>
      <c r="AQ65" s="344"/>
      <c r="AW65" s="344"/>
      <c r="BA65" s="344"/>
      <c r="BB65" s="344"/>
      <c r="BD65" s="415" t="n">
        <v>47.592</v>
      </c>
      <c r="BK65" s="432"/>
      <c r="BM65" s="344"/>
      <c r="BY65" s="440" t="s">
        <v>189</v>
      </c>
      <c r="CC65" s="424" t="n">
        <v>20</v>
      </c>
      <c r="CG65" s="438" t="s">
        <v>159</v>
      </c>
      <c r="CI65" s="0"/>
      <c r="CK65" s="0"/>
      <c r="CM65" s="344"/>
      <c r="CN65" s="394"/>
      <c r="CV65" s="394"/>
      <c r="CY65" s="449"/>
      <c r="CZ65" s="206"/>
      <c r="DA65" s="183"/>
      <c r="DB65" s="206"/>
      <c r="DC65" s="449"/>
      <c r="DD65" s="206"/>
      <c r="DE65" s="183"/>
      <c r="DF65" s="206"/>
      <c r="DG65" s="402"/>
      <c r="DL65" s="351"/>
      <c r="DM65" s="0"/>
      <c r="DN65" s="351"/>
      <c r="DP65" s="492"/>
      <c r="DQ65" s="367"/>
      <c r="DR65" s="367"/>
      <c r="DS65" s="367"/>
      <c r="DT65" s="367"/>
      <c r="DU65" s="367"/>
      <c r="DV65" s="367"/>
      <c r="DW65" s="367"/>
      <c r="DX65" s="367"/>
      <c r="DY65" s="367"/>
      <c r="DZ65" s="367"/>
      <c r="EA65" s="367"/>
      <c r="EB65" s="367"/>
      <c r="EC65" s="367"/>
      <c r="ED65" s="367"/>
      <c r="EE65" s="367"/>
      <c r="EF65" s="367"/>
      <c r="EG65" s="367"/>
      <c r="EH65" s="367"/>
      <c r="EI65" s="367"/>
      <c r="EJ65" s="367"/>
      <c r="EK65" s="367"/>
      <c r="EL65" s="367"/>
      <c r="EM65" s="367"/>
      <c r="EN65" s="367"/>
      <c r="EO65" s="367"/>
      <c r="EP65" s="367"/>
      <c r="EQ65" s="367"/>
      <c r="ER65" s="367"/>
      <c r="ES65" s="367"/>
      <c r="ET65" s="367"/>
      <c r="EU65" s="367"/>
      <c r="EV65" s="367"/>
      <c r="EW65" s="367"/>
      <c r="EX65" s="367"/>
      <c r="EY65" s="367"/>
      <c r="EZ65" s="367"/>
      <c r="FA65" s="367"/>
      <c r="FB65" s="367"/>
      <c r="FC65" s="367"/>
      <c r="FD65" s="367"/>
      <c r="FE65" s="367"/>
      <c r="FF65" s="367"/>
      <c r="FG65" s="367"/>
      <c r="FH65" s="367"/>
      <c r="FI65" s="367"/>
      <c r="FJ65" s="367"/>
      <c r="FK65" s="367"/>
      <c r="FL65" s="367"/>
      <c r="FM65" s="367"/>
      <c r="FN65" s="367"/>
      <c r="FO65" s="367"/>
      <c r="FP65" s="367"/>
      <c r="FQ65" s="367"/>
      <c r="FR65" s="367"/>
      <c r="FS65" s="367"/>
      <c r="FT65" s="367"/>
      <c r="FU65" s="367"/>
      <c r="FV65" s="367"/>
      <c r="FW65" s="367"/>
      <c r="FX65" s="367"/>
      <c r="FY65" s="367"/>
      <c r="FZ65" s="367"/>
      <c r="GA65" s="367"/>
      <c r="GB65" s="367"/>
      <c r="GC65" s="367"/>
      <c r="GD65" s="367"/>
      <c r="GE65" s="367"/>
      <c r="GF65" s="367"/>
      <c r="GG65" s="367"/>
      <c r="GH65" s="367"/>
      <c r="GI65" s="367"/>
      <c r="GJ65" s="367"/>
      <c r="GK65" s="367"/>
      <c r="GL65" s="367"/>
      <c r="GM65" s="367"/>
      <c r="GN65" s="367"/>
      <c r="GO65" s="367"/>
      <c r="GP65" s="367"/>
      <c r="GQ65" s="367"/>
      <c r="GR65" s="367"/>
      <c r="GS65" s="367"/>
      <c r="GT65" s="367"/>
      <c r="GU65" s="367"/>
      <c r="GV65" s="367"/>
      <c r="GW65" s="367"/>
      <c r="GX65" s="367"/>
      <c r="GY65" s="367"/>
      <c r="GZ65" s="367"/>
      <c r="HA65" s="367"/>
      <c r="HB65" s="367"/>
      <c r="HC65" s="367"/>
    </row>
    <row r="66" s="348" customFormat="true" ht="18" hidden="false" customHeight="true" outlineLevel="0" collapsed="false">
      <c r="B66" s="351"/>
      <c r="G66" s="367"/>
      <c r="H66" s="366"/>
      <c r="I66" s="493"/>
      <c r="U66" s="0"/>
      <c r="W66" s="351"/>
      <c r="X66" s="351"/>
      <c r="Y66" s="351"/>
      <c r="AB66" s="344"/>
      <c r="AC66" s="344"/>
      <c r="AF66" s="0"/>
      <c r="AI66" s="454"/>
      <c r="AK66" s="373"/>
      <c r="AP66" s="494"/>
      <c r="AX66" s="344"/>
      <c r="BT66" s="351"/>
      <c r="CB66" s="344"/>
      <c r="CO66" s="402"/>
      <c r="CY66" s="449"/>
      <c r="CZ66" s="206"/>
      <c r="DA66" s="183"/>
      <c r="DB66" s="206"/>
      <c r="DC66" s="449"/>
      <c r="DD66" s="206"/>
      <c r="DE66" s="183"/>
      <c r="DF66" s="206"/>
      <c r="DL66" s="351"/>
      <c r="DM66" s="351"/>
      <c r="DQ66" s="367"/>
      <c r="DR66" s="367"/>
      <c r="DS66" s="367"/>
      <c r="DT66" s="367"/>
      <c r="DU66" s="367"/>
      <c r="DV66" s="367"/>
      <c r="DW66" s="367"/>
      <c r="DX66" s="367"/>
      <c r="DY66" s="367"/>
      <c r="DZ66" s="367"/>
      <c r="EA66" s="367"/>
      <c r="EB66" s="367"/>
      <c r="EC66" s="367"/>
      <c r="ED66" s="367"/>
      <c r="EE66" s="367"/>
      <c r="EF66" s="367"/>
      <c r="EG66" s="367"/>
      <c r="EH66" s="367"/>
      <c r="EI66" s="367"/>
      <c r="EJ66" s="367"/>
      <c r="EK66" s="367"/>
      <c r="EL66" s="367"/>
      <c r="EM66" s="367"/>
      <c r="EN66" s="367"/>
      <c r="EO66" s="367"/>
      <c r="EP66" s="367"/>
      <c r="EQ66" s="367"/>
      <c r="ER66" s="367"/>
      <c r="ES66" s="367"/>
      <c r="ET66" s="367"/>
      <c r="EU66" s="367"/>
      <c r="EV66" s="367"/>
      <c r="EW66" s="367"/>
      <c r="EX66" s="367"/>
      <c r="EY66" s="367"/>
      <c r="EZ66" s="367"/>
      <c r="FA66" s="367"/>
      <c r="FB66" s="367"/>
      <c r="FC66" s="367"/>
      <c r="FD66" s="367"/>
      <c r="FE66" s="367"/>
      <c r="FF66" s="367"/>
      <c r="FG66" s="367"/>
      <c r="FH66" s="367"/>
      <c r="FI66" s="367"/>
      <c r="FJ66" s="367"/>
      <c r="FK66" s="367"/>
      <c r="FL66" s="367"/>
      <c r="FM66" s="367"/>
      <c r="FN66" s="367"/>
      <c r="FO66" s="367"/>
      <c r="FP66" s="367"/>
      <c r="FQ66" s="367"/>
      <c r="FR66" s="367"/>
      <c r="FS66" s="367"/>
      <c r="FT66" s="367"/>
      <c r="FU66" s="367"/>
      <c r="FV66" s="367"/>
      <c r="FW66" s="367"/>
      <c r="FX66" s="367"/>
      <c r="FY66" s="367"/>
      <c r="FZ66" s="367"/>
      <c r="GA66" s="367"/>
      <c r="GB66" s="367"/>
      <c r="GC66" s="367"/>
      <c r="GD66" s="367"/>
      <c r="GE66" s="367"/>
      <c r="GF66" s="367"/>
      <c r="GG66" s="367"/>
      <c r="GH66" s="367"/>
      <c r="GI66" s="367"/>
      <c r="GJ66" s="367"/>
      <c r="GK66" s="367"/>
      <c r="GL66" s="367"/>
      <c r="GM66" s="367"/>
      <c r="GN66" s="367"/>
      <c r="GO66" s="367"/>
      <c r="GP66" s="367"/>
      <c r="GQ66" s="367"/>
      <c r="GR66" s="367"/>
      <c r="GS66" s="367"/>
      <c r="GT66" s="367"/>
      <c r="GU66" s="367"/>
      <c r="GV66" s="367"/>
      <c r="GW66" s="367"/>
      <c r="GX66" s="367"/>
      <c r="GY66" s="367"/>
      <c r="GZ66" s="367"/>
      <c r="HA66" s="367"/>
      <c r="HB66" s="367"/>
      <c r="HC66" s="367"/>
    </row>
    <row r="67" s="348" customFormat="true" ht="18" hidden="false" customHeight="true" outlineLevel="0" collapsed="false">
      <c r="C67" s="351"/>
      <c r="G67" s="367"/>
      <c r="H67" s="367"/>
      <c r="AG67" s="495"/>
      <c r="AK67" s="0"/>
      <c r="AL67" s="0"/>
      <c r="AP67" s="496"/>
      <c r="BB67" s="459"/>
      <c r="BC67" s="344"/>
      <c r="BD67" s="415" t="n">
        <v>47.592</v>
      </c>
      <c r="BU67" s="401"/>
      <c r="BX67" s="344"/>
      <c r="BY67" s="373" t="n">
        <v>19</v>
      </c>
      <c r="CC67" s="435" t="n">
        <v>101</v>
      </c>
      <c r="CD67" s="376"/>
      <c r="CF67" s="380"/>
      <c r="CM67" s="0"/>
      <c r="CN67" s="447"/>
      <c r="CS67" s="344"/>
      <c r="CV67" s="460"/>
      <c r="CY67" s="344"/>
      <c r="CZ67" s="206"/>
      <c r="DA67" s="183"/>
      <c r="DB67" s="407"/>
      <c r="DC67" s="449"/>
      <c r="DD67" s="206"/>
      <c r="DE67" s="183"/>
      <c r="DI67" s="341"/>
      <c r="DL67" s="404"/>
      <c r="DM67" s="351"/>
      <c r="DN67" s="351"/>
      <c r="DQ67" s="149"/>
      <c r="DR67" s="367"/>
      <c r="DS67" s="367"/>
      <c r="DT67" s="367"/>
      <c r="DU67" s="367"/>
      <c r="DV67" s="367"/>
      <c r="DW67" s="367"/>
      <c r="DX67" s="367"/>
      <c r="DY67" s="367"/>
      <c r="DZ67" s="367"/>
      <c r="EA67" s="367"/>
      <c r="EB67" s="367"/>
      <c r="EC67" s="367"/>
      <c r="ED67" s="367"/>
      <c r="EE67" s="367"/>
      <c r="EF67" s="367"/>
      <c r="EG67" s="367"/>
      <c r="EH67" s="367"/>
      <c r="EI67" s="367"/>
      <c r="EJ67" s="367"/>
      <c r="EK67" s="367"/>
      <c r="EL67" s="367"/>
      <c r="EM67" s="367"/>
      <c r="EN67" s="367"/>
      <c r="EO67" s="367"/>
      <c r="EP67" s="367"/>
      <c r="EQ67" s="367"/>
      <c r="ER67" s="367"/>
      <c r="ES67" s="367"/>
      <c r="ET67" s="367"/>
      <c r="EU67" s="367"/>
      <c r="EV67" s="367"/>
      <c r="EW67" s="367"/>
      <c r="EX67" s="367"/>
      <c r="EY67" s="367"/>
      <c r="EZ67" s="367"/>
      <c r="FA67" s="367"/>
      <c r="FB67" s="367"/>
      <c r="FC67" s="367"/>
      <c r="FD67" s="367"/>
      <c r="FE67" s="367"/>
      <c r="FF67" s="367"/>
      <c r="FG67" s="367"/>
      <c r="FH67" s="367"/>
      <c r="FI67" s="367"/>
      <c r="FJ67" s="367"/>
      <c r="FK67" s="367"/>
      <c r="FL67" s="367"/>
      <c r="FM67" s="367"/>
      <c r="FN67" s="367"/>
      <c r="FO67" s="367"/>
      <c r="FP67" s="367"/>
      <c r="FQ67" s="367"/>
      <c r="FR67" s="367"/>
      <c r="FS67" s="367"/>
      <c r="FT67" s="367"/>
      <c r="FU67" s="367"/>
      <c r="FV67" s="367"/>
      <c r="FW67" s="367"/>
      <c r="FX67" s="367"/>
      <c r="FY67" s="367"/>
      <c r="FZ67" s="367"/>
      <c r="GA67" s="367"/>
      <c r="GB67" s="367"/>
      <c r="GC67" s="367"/>
      <c r="GD67" s="367"/>
      <c r="GE67" s="367"/>
      <c r="GF67" s="367"/>
      <c r="GG67" s="367"/>
      <c r="GH67" s="367"/>
      <c r="GI67" s="367"/>
      <c r="GJ67" s="367"/>
      <c r="GK67" s="367"/>
      <c r="GL67" s="367"/>
      <c r="GM67" s="367"/>
      <c r="GN67" s="367"/>
      <c r="GO67" s="367"/>
      <c r="GP67" s="367"/>
      <c r="GQ67" s="367"/>
      <c r="GR67" s="367"/>
      <c r="GS67" s="367"/>
      <c r="GT67" s="367"/>
      <c r="GU67" s="367"/>
      <c r="GV67" s="367"/>
      <c r="GW67" s="367"/>
      <c r="GX67" s="367"/>
      <c r="GY67" s="367"/>
      <c r="GZ67" s="367"/>
      <c r="HA67" s="367"/>
      <c r="HB67" s="367"/>
      <c r="HC67" s="367"/>
    </row>
    <row r="68" s="348" customFormat="true" ht="18" hidden="false" customHeight="true" outlineLevel="0" collapsed="false">
      <c r="C68" s="351"/>
      <c r="G68" s="367"/>
      <c r="H68" s="367"/>
      <c r="AE68" s="351"/>
      <c r="AK68" s="163"/>
      <c r="AL68" s="163"/>
      <c r="AM68" s="402"/>
      <c r="AN68" s="497"/>
      <c r="BH68" s="155"/>
      <c r="BT68" s="409"/>
      <c r="BX68" s="380" t="s">
        <v>106</v>
      </c>
      <c r="BY68" s="344"/>
      <c r="BZ68" s="344"/>
      <c r="CB68" s="402"/>
      <c r="CF68" s="245" t="s">
        <v>243</v>
      </c>
      <c r="CV68" s="394"/>
      <c r="CX68" s="344"/>
      <c r="CY68" s="449"/>
      <c r="CZ68" s="206"/>
      <c r="DA68" s="183"/>
      <c r="DB68" s="394"/>
      <c r="DC68" s="449"/>
      <c r="DD68" s="206"/>
      <c r="DE68" s="183"/>
      <c r="DF68" s="443"/>
      <c r="DL68" s="351"/>
      <c r="DM68" s="351"/>
      <c r="DN68" s="351"/>
      <c r="DQ68" s="367"/>
      <c r="DR68" s="367"/>
      <c r="DS68" s="367"/>
      <c r="DT68" s="367"/>
      <c r="DU68" s="367"/>
      <c r="DV68" s="367"/>
      <c r="DW68" s="367"/>
      <c r="DX68" s="367"/>
      <c r="DY68" s="367"/>
      <c r="DZ68" s="367"/>
      <c r="EA68" s="367"/>
      <c r="EB68" s="367"/>
      <c r="EC68" s="367"/>
      <c r="ED68" s="367"/>
      <c r="EE68" s="367"/>
      <c r="EF68" s="367"/>
      <c r="EG68" s="367"/>
      <c r="EH68" s="367"/>
      <c r="EI68" s="367"/>
      <c r="EJ68" s="367"/>
      <c r="EK68" s="367"/>
      <c r="EL68" s="367"/>
      <c r="EM68" s="367"/>
      <c r="EN68" s="367"/>
      <c r="EO68" s="367"/>
      <c r="EP68" s="367"/>
      <c r="EQ68" s="367"/>
      <c r="ER68" s="367"/>
      <c r="ES68" s="367"/>
      <c r="ET68" s="367"/>
      <c r="EU68" s="367"/>
      <c r="EV68" s="367"/>
      <c r="EW68" s="367"/>
      <c r="EX68" s="367"/>
      <c r="EY68" s="367"/>
      <c r="EZ68" s="367"/>
      <c r="FA68" s="367"/>
      <c r="FB68" s="367"/>
      <c r="FC68" s="367"/>
      <c r="FD68" s="367"/>
      <c r="FE68" s="367"/>
      <c r="FF68" s="367"/>
      <c r="FG68" s="367"/>
      <c r="FH68" s="367"/>
      <c r="FI68" s="367"/>
      <c r="FJ68" s="367"/>
      <c r="FK68" s="367"/>
      <c r="FL68" s="367"/>
      <c r="FM68" s="367"/>
      <c r="FN68" s="367"/>
      <c r="FO68" s="367"/>
      <c r="FP68" s="367"/>
      <c r="FQ68" s="367"/>
      <c r="FR68" s="367"/>
      <c r="FS68" s="367"/>
      <c r="FT68" s="367"/>
      <c r="FU68" s="367"/>
      <c r="FV68" s="367"/>
      <c r="FW68" s="367"/>
      <c r="FX68" s="367"/>
      <c r="FY68" s="367"/>
      <c r="FZ68" s="367"/>
      <c r="GA68" s="367"/>
      <c r="GB68" s="367"/>
      <c r="GC68" s="367"/>
      <c r="GD68" s="367"/>
      <c r="GE68" s="367"/>
      <c r="GF68" s="367"/>
      <c r="GG68" s="367"/>
      <c r="GH68" s="367"/>
      <c r="GI68" s="367"/>
      <c r="GJ68" s="367"/>
      <c r="GK68" s="367"/>
      <c r="GL68" s="367"/>
      <c r="GM68" s="367"/>
      <c r="GN68" s="367"/>
      <c r="GO68" s="367"/>
      <c r="GP68" s="367"/>
      <c r="GQ68" s="367"/>
      <c r="GR68" s="367"/>
      <c r="GS68" s="367"/>
      <c r="GT68" s="367"/>
      <c r="GU68" s="367"/>
      <c r="GV68" s="367"/>
      <c r="GW68" s="367"/>
      <c r="GX68" s="367"/>
      <c r="GY68" s="367"/>
      <c r="GZ68" s="367"/>
      <c r="HA68" s="367"/>
      <c r="HB68" s="367"/>
      <c r="HC68" s="367"/>
    </row>
    <row r="69" s="348" customFormat="true" ht="18" hidden="false" customHeight="true" outlineLevel="0" collapsed="false">
      <c r="B69" s="351"/>
      <c r="N69" s="344"/>
      <c r="O69" s="344"/>
      <c r="P69" s="344"/>
      <c r="AK69" s="0"/>
      <c r="AL69" s="0"/>
      <c r="BB69" s="459"/>
      <c r="BP69" s="498" t="s">
        <v>244</v>
      </c>
      <c r="BQ69" s="401"/>
      <c r="BS69" s="401"/>
      <c r="BU69" s="0"/>
      <c r="BV69" s="344"/>
      <c r="BW69" s="344"/>
      <c r="BX69" s="344"/>
      <c r="BY69" s="344"/>
      <c r="BZ69" s="344"/>
      <c r="CB69" s="344"/>
      <c r="CC69" s="344"/>
      <c r="CF69" s="351"/>
      <c r="CN69" s="0"/>
      <c r="CP69" s="344"/>
      <c r="CT69" s="394"/>
      <c r="CW69" s="454"/>
      <c r="CY69" s="449"/>
      <c r="CZ69" s="206"/>
      <c r="DA69" s="183"/>
      <c r="DD69" s="206"/>
      <c r="DE69" s="183"/>
      <c r="DF69" s="402"/>
      <c r="DP69" s="351"/>
      <c r="DQ69" s="367"/>
      <c r="DR69" s="367"/>
      <c r="DS69" s="367"/>
      <c r="DT69" s="367"/>
      <c r="DU69" s="367"/>
      <c r="DV69" s="367"/>
      <c r="DW69" s="367"/>
      <c r="DX69" s="367"/>
      <c r="DY69" s="367"/>
      <c r="DZ69" s="367"/>
      <c r="EA69" s="367"/>
      <c r="EB69" s="367"/>
      <c r="EC69" s="367"/>
      <c r="ED69" s="367"/>
      <c r="EE69" s="367"/>
      <c r="EF69" s="367"/>
      <c r="EG69" s="367"/>
      <c r="EH69" s="367"/>
      <c r="EI69" s="367"/>
      <c r="EJ69" s="367"/>
      <c r="EK69" s="367"/>
      <c r="EL69" s="367"/>
      <c r="EM69" s="367"/>
      <c r="EN69" s="367"/>
      <c r="EO69" s="367"/>
      <c r="EP69" s="367"/>
      <c r="EQ69" s="367"/>
      <c r="ER69" s="367"/>
      <c r="ES69" s="367"/>
      <c r="ET69" s="367"/>
      <c r="EU69" s="367"/>
      <c r="EV69" s="367"/>
      <c r="EW69" s="367"/>
      <c r="EX69" s="367"/>
      <c r="EY69" s="367"/>
      <c r="EZ69" s="367"/>
      <c r="FA69" s="367"/>
      <c r="FB69" s="367"/>
      <c r="FC69" s="367"/>
      <c r="FD69" s="367"/>
      <c r="FE69" s="367"/>
      <c r="FF69" s="367"/>
      <c r="FG69" s="367"/>
      <c r="FH69" s="367"/>
      <c r="FI69" s="367"/>
      <c r="FJ69" s="367"/>
      <c r="FK69" s="367"/>
      <c r="FL69" s="367"/>
      <c r="FM69" s="367"/>
      <c r="FN69" s="367"/>
      <c r="FO69" s="367"/>
      <c r="FP69" s="367"/>
      <c r="FQ69" s="367"/>
      <c r="FR69" s="367"/>
      <c r="FS69" s="367"/>
      <c r="FT69" s="367"/>
      <c r="FU69" s="367"/>
      <c r="FV69" s="367"/>
      <c r="FW69" s="367"/>
      <c r="FX69" s="367"/>
      <c r="FY69" s="367"/>
      <c r="FZ69" s="367"/>
      <c r="GA69" s="367"/>
      <c r="GB69" s="367"/>
      <c r="GC69" s="367"/>
      <c r="GD69" s="367"/>
      <c r="GE69" s="367"/>
      <c r="GF69" s="367"/>
      <c r="GG69" s="367"/>
      <c r="GH69" s="367"/>
      <c r="GI69" s="367"/>
      <c r="GJ69" s="367"/>
      <c r="GK69" s="367"/>
      <c r="GL69" s="367"/>
      <c r="GM69" s="367"/>
      <c r="GN69" s="367"/>
      <c r="GO69" s="367"/>
      <c r="GP69" s="367"/>
      <c r="GQ69" s="367"/>
      <c r="GR69" s="367"/>
      <c r="GS69" s="367"/>
      <c r="GT69" s="367"/>
      <c r="GU69" s="367"/>
      <c r="GV69" s="367"/>
      <c r="GW69" s="367"/>
      <c r="GX69" s="367"/>
      <c r="GY69" s="367"/>
      <c r="GZ69" s="367"/>
      <c r="HA69" s="367"/>
      <c r="HB69" s="367"/>
      <c r="HC69" s="367"/>
    </row>
    <row r="70" s="348" customFormat="true" ht="18" hidden="false" customHeight="true" outlineLevel="0" collapsed="false">
      <c r="N70" s="344"/>
      <c r="O70" s="344"/>
      <c r="P70" s="344"/>
      <c r="AJ70" s="0"/>
      <c r="BH70" s="155"/>
      <c r="BP70" s="353" t="s">
        <v>245</v>
      </c>
      <c r="BR70" s="497"/>
      <c r="BT70" s="409"/>
      <c r="BU70" s="351"/>
      <c r="BX70" s="344"/>
      <c r="BY70" s="344"/>
      <c r="BZ70" s="344"/>
      <c r="CC70" s="497"/>
      <c r="CS70" s="344"/>
      <c r="CT70" s="445"/>
      <c r="CV70" s="460"/>
      <c r="CY70" s="344"/>
      <c r="CZ70" s="206"/>
      <c r="DA70" s="183"/>
      <c r="DC70" s="449"/>
      <c r="DD70" s="206"/>
      <c r="DE70" s="183"/>
      <c r="DF70" s="206"/>
      <c r="DJ70" s="341"/>
      <c r="DL70" s="404"/>
      <c r="DM70" s="424"/>
      <c r="DN70" s="424"/>
      <c r="DP70" s="344"/>
      <c r="DQ70" s="499"/>
      <c r="DR70" s="367"/>
      <c r="DS70" s="367"/>
      <c r="DT70" s="367"/>
      <c r="DU70" s="367"/>
      <c r="DV70" s="367"/>
      <c r="DW70" s="367"/>
      <c r="DX70" s="367"/>
      <c r="DY70" s="367"/>
      <c r="DZ70" s="367"/>
      <c r="EA70" s="367"/>
      <c r="EB70" s="367"/>
      <c r="EC70" s="367"/>
      <c r="ED70" s="367"/>
      <c r="EE70" s="367"/>
      <c r="EF70" s="367"/>
      <c r="EG70" s="367"/>
      <c r="EH70" s="367"/>
      <c r="EI70" s="367"/>
      <c r="EJ70" s="367"/>
      <c r="EK70" s="367"/>
      <c r="EL70" s="367"/>
      <c r="EM70" s="367"/>
      <c r="EN70" s="367"/>
      <c r="EO70" s="367"/>
      <c r="EP70" s="367"/>
      <c r="EQ70" s="367"/>
      <c r="ER70" s="367"/>
      <c r="ES70" s="367"/>
      <c r="ET70" s="367"/>
      <c r="EU70" s="367"/>
      <c r="EV70" s="367"/>
      <c r="EW70" s="367"/>
      <c r="EX70" s="367"/>
      <c r="EY70" s="367"/>
      <c r="EZ70" s="367"/>
      <c r="FA70" s="367"/>
      <c r="FB70" s="367"/>
      <c r="FC70" s="367"/>
      <c r="FD70" s="367"/>
      <c r="FE70" s="367"/>
      <c r="FF70" s="367"/>
      <c r="FG70" s="367"/>
      <c r="FH70" s="367"/>
      <c r="FI70" s="367"/>
      <c r="FJ70" s="367"/>
      <c r="FK70" s="367"/>
      <c r="FL70" s="367"/>
      <c r="FM70" s="367"/>
      <c r="FN70" s="367"/>
      <c r="FO70" s="367"/>
      <c r="FP70" s="367"/>
      <c r="FQ70" s="367"/>
      <c r="FR70" s="367"/>
      <c r="FS70" s="367"/>
      <c r="FT70" s="367"/>
      <c r="FU70" s="367"/>
      <c r="FV70" s="367"/>
      <c r="FW70" s="367"/>
      <c r="FX70" s="367"/>
      <c r="FY70" s="367"/>
      <c r="FZ70" s="367"/>
      <c r="GA70" s="367"/>
      <c r="GB70" s="367"/>
      <c r="GC70" s="367"/>
      <c r="GD70" s="367"/>
      <c r="GE70" s="367"/>
      <c r="GF70" s="367"/>
      <c r="GG70" s="367"/>
      <c r="GH70" s="367"/>
      <c r="GI70" s="367"/>
      <c r="GJ70" s="367"/>
      <c r="GK70" s="367"/>
      <c r="GL70" s="367"/>
      <c r="GM70" s="367"/>
      <c r="GN70" s="367"/>
      <c r="GO70" s="367"/>
      <c r="GP70" s="367"/>
      <c r="GQ70" s="367"/>
      <c r="GR70" s="367"/>
      <c r="GS70" s="367"/>
      <c r="GT70" s="367"/>
      <c r="GU70" s="367"/>
      <c r="GV70" s="367"/>
      <c r="GW70" s="367"/>
      <c r="GX70" s="367"/>
      <c r="GY70" s="367"/>
      <c r="GZ70" s="367"/>
      <c r="HA70" s="367"/>
      <c r="HB70" s="367"/>
      <c r="HC70" s="367"/>
    </row>
    <row r="71" s="348" customFormat="true" ht="18" hidden="false" customHeight="true" outlineLevel="0" collapsed="false">
      <c r="N71" s="344"/>
      <c r="O71" s="344"/>
      <c r="P71" s="344"/>
      <c r="BB71" s="459"/>
      <c r="BP71" s="353" t="s">
        <v>246</v>
      </c>
      <c r="BX71" s="500"/>
      <c r="BY71" s="344"/>
      <c r="BZ71" s="344"/>
      <c r="CB71" s="402"/>
      <c r="CH71" s="351"/>
      <c r="CQ71" s="344"/>
      <c r="CT71" s="445"/>
      <c r="CY71" s="449"/>
      <c r="CZ71" s="206"/>
      <c r="DA71" s="183"/>
      <c r="DB71" s="447"/>
      <c r="DC71" s="449"/>
      <c r="DD71" s="206"/>
      <c r="DE71" s="183"/>
      <c r="DF71" s="206"/>
      <c r="DL71" s="351"/>
      <c r="DM71" s="351"/>
      <c r="DN71" s="351"/>
      <c r="DP71" s="0"/>
      <c r="DQ71" s="149"/>
      <c r="DR71" s="367"/>
      <c r="DS71" s="367"/>
      <c r="DT71" s="367"/>
      <c r="DU71" s="367"/>
      <c r="DV71" s="367"/>
      <c r="DW71" s="367"/>
      <c r="DX71" s="367"/>
      <c r="DY71" s="367"/>
      <c r="DZ71" s="367"/>
      <c r="EA71" s="367"/>
      <c r="EB71" s="367"/>
      <c r="EC71" s="367"/>
      <c r="ED71" s="367"/>
      <c r="EE71" s="367"/>
      <c r="EF71" s="367"/>
      <c r="EG71" s="367"/>
      <c r="EH71" s="367"/>
      <c r="EI71" s="367"/>
      <c r="EJ71" s="367"/>
      <c r="EK71" s="367"/>
      <c r="EL71" s="367"/>
      <c r="EM71" s="367"/>
      <c r="EN71" s="367"/>
      <c r="EO71" s="367"/>
      <c r="EP71" s="367"/>
      <c r="EQ71" s="367"/>
      <c r="ER71" s="367"/>
      <c r="ES71" s="367"/>
      <c r="ET71" s="367"/>
      <c r="EU71" s="367"/>
      <c r="EV71" s="367"/>
      <c r="EW71" s="367"/>
      <c r="EX71" s="367"/>
      <c r="EY71" s="367"/>
      <c r="EZ71" s="367"/>
      <c r="FA71" s="367"/>
      <c r="FB71" s="367"/>
      <c r="FC71" s="367"/>
      <c r="FD71" s="367"/>
      <c r="FE71" s="367"/>
      <c r="FF71" s="367"/>
      <c r="FG71" s="367"/>
      <c r="FH71" s="367"/>
      <c r="FI71" s="367"/>
      <c r="FJ71" s="367"/>
      <c r="FK71" s="367"/>
      <c r="FL71" s="367"/>
      <c r="FM71" s="367"/>
      <c r="FN71" s="367"/>
      <c r="FO71" s="367"/>
      <c r="FP71" s="367"/>
      <c r="FQ71" s="367"/>
      <c r="FR71" s="367"/>
      <c r="FS71" s="367"/>
      <c r="FT71" s="367"/>
      <c r="FU71" s="367"/>
      <c r="FV71" s="367"/>
      <c r="FW71" s="367"/>
      <c r="FX71" s="367"/>
      <c r="FY71" s="367"/>
      <c r="FZ71" s="367"/>
      <c r="GA71" s="367"/>
      <c r="GB71" s="367"/>
      <c r="GC71" s="367"/>
      <c r="GD71" s="367"/>
      <c r="GE71" s="367"/>
      <c r="GF71" s="367"/>
      <c r="GG71" s="367"/>
      <c r="GH71" s="367"/>
      <c r="GI71" s="367"/>
      <c r="GJ71" s="367"/>
      <c r="GK71" s="367"/>
      <c r="GL71" s="367"/>
      <c r="GM71" s="367"/>
      <c r="GN71" s="367"/>
      <c r="GO71" s="367"/>
      <c r="GP71" s="367"/>
      <c r="GQ71" s="367"/>
      <c r="GR71" s="367"/>
      <c r="GS71" s="367"/>
      <c r="GT71" s="367"/>
      <c r="GU71" s="367"/>
      <c r="GV71" s="367"/>
      <c r="GW71" s="367"/>
      <c r="GX71" s="367"/>
      <c r="GY71" s="367"/>
      <c r="GZ71" s="367"/>
      <c r="HA71" s="367"/>
      <c r="HB71" s="367"/>
      <c r="HC71" s="367"/>
    </row>
    <row r="72" s="348" customFormat="true" ht="18" hidden="false" customHeight="true" outlineLevel="0" collapsed="false"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44"/>
      <c r="U72" s="344"/>
      <c r="AF72" s="394"/>
      <c r="BH72" s="155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V72" s="344"/>
      <c r="BW72" s="344"/>
      <c r="BX72" s="344"/>
      <c r="BY72" s="344"/>
      <c r="BZ72" s="344"/>
      <c r="CV72" s="394"/>
      <c r="CX72" s="0"/>
      <c r="DC72" s="351"/>
      <c r="DD72" s="351"/>
      <c r="DE72" s="351"/>
      <c r="DF72" s="351"/>
      <c r="DG72" s="351"/>
      <c r="DH72" s="351"/>
      <c r="DI72" s="351"/>
      <c r="DJ72" s="351"/>
      <c r="DK72" s="351"/>
      <c r="DM72" s="351"/>
      <c r="DN72" s="409"/>
      <c r="DO72" s="351"/>
      <c r="DQ72" s="367"/>
      <c r="DR72" s="367"/>
      <c r="DS72" s="367"/>
      <c r="DT72" s="367"/>
      <c r="DU72" s="367"/>
      <c r="DV72" s="367"/>
      <c r="DW72" s="367"/>
      <c r="DX72" s="367"/>
      <c r="DY72" s="367"/>
      <c r="DZ72" s="367"/>
      <c r="EA72" s="367"/>
      <c r="EB72" s="367"/>
      <c r="EC72" s="367"/>
      <c r="ED72" s="367"/>
      <c r="EE72" s="367"/>
      <c r="EF72" s="367"/>
      <c r="EG72" s="367"/>
      <c r="EH72" s="367"/>
      <c r="EI72" s="367"/>
      <c r="EJ72" s="367"/>
      <c r="EK72" s="367"/>
      <c r="EL72" s="367"/>
      <c r="EM72" s="367"/>
      <c r="EN72" s="367"/>
      <c r="EO72" s="367"/>
      <c r="EP72" s="367"/>
      <c r="EQ72" s="367"/>
      <c r="ER72" s="367"/>
      <c r="ES72" s="367"/>
      <c r="ET72" s="367"/>
      <c r="EU72" s="367"/>
      <c r="EV72" s="367"/>
      <c r="EW72" s="367"/>
      <c r="EX72" s="367"/>
      <c r="EY72" s="367"/>
      <c r="EZ72" s="367"/>
      <c r="FA72" s="367"/>
      <c r="FB72" s="367"/>
      <c r="FC72" s="367"/>
      <c r="FD72" s="367"/>
      <c r="FE72" s="367"/>
      <c r="FF72" s="367"/>
      <c r="FG72" s="367"/>
      <c r="FH72" s="367"/>
      <c r="FI72" s="367"/>
      <c r="FJ72" s="367"/>
      <c r="FK72" s="367"/>
      <c r="FL72" s="367"/>
      <c r="FM72" s="367"/>
      <c r="FN72" s="367"/>
      <c r="FO72" s="367"/>
      <c r="FP72" s="367"/>
      <c r="FQ72" s="367"/>
      <c r="FR72" s="367"/>
      <c r="FS72" s="367"/>
      <c r="FT72" s="367"/>
      <c r="FU72" s="367"/>
      <c r="FV72" s="367"/>
      <c r="FW72" s="367"/>
      <c r="FX72" s="367"/>
      <c r="FY72" s="367"/>
      <c r="FZ72" s="367"/>
      <c r="GA72" s="367"/>
      <c r="GB72" s="367"/>
      <c r="GC72" s="367"/>
      <c r="GD72" s="367"/>
      <c r="GE72" s="367"/>
      <c r="GF72" s="367"/>
      <c r="GG72" s="367"/>
      <c r="GH72" s="367"/>
      <c r="GI72" s="367"/>
      <c r="GJ72" s="367"/>
      <c r="GK72" s="367"/>
      <c r="GL72" s="367"/>
      <c r="GM72" s="367"/>
      <c r="GN72" s="367"/>
      <c r="GO72" s="367"/>
      <c r="GP72" s="367"/>
      <c r="GQ72" s="367"/>
      <c r="GR72" s="367"/>
      <c r="GS72" s="367"/>
      <c r="GT72" s="367"/>
      <c r="GU72" s="367"/>
      <c r="GV72" s="367"/>
      <c r="GW72" s="367"/>
      <c r="GX72" s="367"/>
      <c r="GY72" s="367"/>
      <c r="GZ72" s="367"/>
      <c r="HA72" s="367"/>
      <c r="HB72" s="367"/>
      <c r="HC72" s="367"/>
    </row>
    <row r="73" s="348" customFormat="true" ht="18" hidden="false" customHeight="tru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344"/>
      <c r="U73" s="344"/>
      <c r="BB73" s="459"/>
      <c r="BK73" s="351"/>
      <c r="BL73" s="367"/>
      <c r="BM73" s="351"/>
      <c r="BN73" s="351"/>
      <c r="BO73" s="351"/>
      <c r="BP73" s="351"/>
      <c r="BQ73" s="367"/>
      <c r="BR73" s="351"/>
      <c r="BS73" s="351"/>
      <c r="BT73" s="351"/>
      <c r="BU73" s="351"/>
      <c r="BX73" s="0"/>
      <c r="BY73" s="0"/>
      <c r="BZ73" s="0"/>
      <c r="DC73" s="0"/>
      <c r="DD73" s="0"/>
      <c r="DE73" s="0"/>
      <c r="DF73" s="0"/>
      <c r="DG73" s="0"/>
      <c r="DH73" s="0"/>
      <c r="DI73" s="0"/>
      <c r="DJ73" s="0"/>
      <c r="DK73" s="0"/>
      <c r="DL73" s="373" t="n">
        <v>27</v>
      </c>
      <c r="DM73" s="351"/>
      <c r="DN73" s="351"/>
      <c r="DO73" s="344"/>
      <c r="DQ73" s="367"/>
      <c r="DR73" s="367"/>
      <c r="DS73" s="367"/>
      <c r="DT73" s="367"/>
      <c r="DU73" s="367"/>
      <c r="DV73" s="367"/>
      <c r="DW73" s="367"/>
      <c r="DX73" s="367"/>
      <c r="DY73" s="367"/>
      <c r="DZ73" s="367"/>
      <c r="EA73" s="367"/>
      <c r="EB73" s="367"/>
      <c r="EC73" s="367"/>
      <c r="ED73" s="367"/>
      <c r="EE73" s="367"/>
      <c r="EF73" s="367"/>
      <c r="EG73" s="367"/>
      <c r="EH73" s="367"/>
      <c r="EI73" s="367"/>
      <c r="EJ73" s="367"/>
      <c r="EK73" s="367"/>
      <c r="EL73" s="367"/>
      <c r="EM73" s="367"/>
      <c r="EN73" s="367"/>
      <c r="EO73" s="367"/>
      <c r="EP73" s="367"/>
      <c r="EQ73" s="367"/>
      <c r="ER73" s="367"/>
      <c r="ES73" s="367"/>
      <c r="ET73" s="367"/>
      <c r="EU73" s="367"/>
      <c r="EV73" s="367"/>
      <c r="EW73" s="367"/>
      <c r="EX73" s="367"/>
      <c r="EY73" s="367"/>
      <c r="EZ73" s="367"/>
      <c r="FA73" s="367"/>
      <c r="FB73" s="367"/>
      <c r="FC73" s="367"/>
      <c r="FD73" s="367"/>
      <c r="FE73" s="367"/>
      <c r="FF73" s="367"/>
      <c r="FG73" s="367"/>
      <c r="FH73" s="367"/>
      <c r="FI73" s="367"/>
      <c r="FJ73" s="367"/>
      <c r="FK73" s="367"/>
      <c r="FL73" s="367"/>
      <c r="FM73" s="367"/>
      <c r="FN73" s="367"/>
      <c r="FO73" s="367"/>
      <c r="FP73" s="367"/>
      <c r="FQ73" s="367"/>
      <c r="FR73" s="367"/>
      <c r="FS73" s="367"/>
      <c r="FT73" s="367"/>
      <c r="FU73" s="367"/>
      <c r="FV73" s="367"/>
      <c r="FW73" s="367"/>
      <c r="FX73" s="367"/>
      <c r="FY73" s="367"/>
      <c r="FZ73" s="367"/>
      <c r="GA73" s="367"/>
      <c r="GB73" s="367"/>
      <c r="GC73" s="367"/>
      <c r="GD73" s="367"/>
      <c r="GE73" s="367"/>
      <c r="GF73" s="367"/>
      <c r="GG73" s="367"/>
      <c r="GH73" s="367"/>
      <c r="GI73" s="367"/>
      <c r="GJ73" s="367"/>
      <c r="GK73" s="367"/>
      <c r="GL73" s="367"/>
      <c r="GM73" s="367"/>
      <c r="GN73" s="367"/>
      <c r="GO73" s="367"/>
      <c r="GP73" s="367"/>
      <c r="GQ73" s="367"/>
      <c r="GR73" s="367"/>
      <c r="GS73" s="367"/>
      <c r="GT73" s="367"/>
      <c r="GU73" s="367"/>
      <c r="GV73" s="367"/>
      <c r="GW73" s="367"/>
      <c r="GX73" s="367"/>
      <c r="GY73" s="367"/>
      <c r="GZ73" s="367"/>
      <c r="HA73" s="367"/>
      <c r="HB73" s="367"/>
      <c r="HC73" s="367"/>
    </row>
    <row r="74" s="348" customFormat="true" ht="18" hidden="false" customHeight="tru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344"/>
      <c r="U74" s="344"/>
      <c r="BH74" s="155"/>
      <c r="BK74" s="0"/>
      <c r="BL74" s="0"/>
      <c r="BM74" s="0"/>
      <c r="BN74" s="0"/>
      <c r="BO74" s="0"/>
      <c r="BP74" s="0"/>
      <c r="BQ74" s="351"/>
      <c r="BR74" s="351"/>
      <c r="BU74" s="351"/>
      <c r="BV74" s="344"/>
      <c r="BX74" s="0"/>
      <c r="BY74" s="0"/>
      <c r="BZ74" s="0"/>
      <c r="CD74" s="0"/>
      <c r="DC74" s="0"/>
      <c r="DD74" s="0"/>
      <c r="DE74" s="0"/>
      <c r="DF74" s="0"/>
      <c r="DG74" s="0"/>
      <c r="DH74" s="0"/>
      <c r="DI74" s="0"/>
      <c r="DJ74" s="0"/>
      <c r="DK74" s="0"/>
      <c r="DL74" s="438" t="s">
        <v>142</v>
      </c>
      <c r="DM74" s="351"/>
      <c r="DN74" s="351"/>
      <c r="DQ74" s="367"/>
      <c r="DR74" s="367"/>
      <c r="DS74" s="367"/>
      <c r="DT74" s="367"/>
      <c r="DU74" s="367"/>
      <c r="DV74" s="367"/>
      <c r="DW74" s="367"/>
      <c r="DX74" s="367"/>
      <c r="DY74" s="367"/>
      <c r="DZ74" s="367"/>
      <c r="EA74" s="367"/>
      <c r="EB74" s="367"/>
      <c r="EC74" s="367"/>
      <c r="ED74" s="367"/>
      <c r="EE74" s="367"/>
      <c r="EF74" s="367"/>
      <c r="EG74" s="367"/>
      <c r="EH74" s="367"/>
      <c r="EI74" s="367"/>
      <c r="EJ74" s="367"/>
      <c r="EK74" s="367"/>
      <c r="EL74" s="367"/>
      <c r="EM74" s="367"/>
      <c r="EN74" s="367"/>
      <c r="EO74" s="367"/>
      <c r="EP74" s="367"/>
      <c r="EQ74" s="367"/>
      <c r="ER74" s="367"/>
      <c r="ES74" s="367"/>
      <c r="ET74" s="367"/>
      <c r="EU74" s="367"/>
      <c r="EV74" s="367"/>
      <c r="EW74" s="367"/>
      <c r="EX74" s="367"/>
      <c r="EY74" s="367"/>
      <c r="EZ74" s="367"/>
      <c r="FA74" s="367"/>
      <c r="FB74" s="367"/>
      <c r="FC74" s="367"/>
      <c r="FD74" s="367"/>
      <c r="FE74" s="367"/>
      <c r="FF74" s="367"/>
      <c r="FG74" s="367"/>
      <c r="FH74" s="367"/>
      <c r="FI74" s="367"/>
      <c r="FJ74" s="367"/>
      <c r="FK74" s="367"/>
      <c r="FL74" s="367"/>
      <c r="FM74" s="367"/>
      <c r="FN74" s="367"/>
      <c r="FO74" s="367"/>
      <c r="FP74" s="367"/>
      <c r="FQ74" s="367"/>
      <c r="FR74" s="367"/>
      <c r="FS74" s="367"/>
      <c r="FT74" s="367"/>
      <c r="FU74" s="367"/>
      <c r="FV74" s="367"/>
      <c r="FW74" s="367"/>
      <c r="FX74" s="367"/>
      <c r="FY74" s="367"/>
      <c r="FZ74" s="367"/>
      <c r="GA74" s="367"/>
      <c r="GB74" s="367"/>
      <c r="GC74" s="367"/>
      <c r="GD74" s="367"/>
      <c r="GE74" s="367"/>
      <c r="GF74" s="367"/>
      <c r="GG74" s="367"/>
      <c r="GH74" s="367"/>
      <c r="GI74" s="367"/>
      <c r="GJ74" s="367"/>
      <c r="GK74" s="367"/>
      <c r="GL74" s="367"/>
      <c r="GM74" s="367"/>
      <c r="GN74" s="367"/>
      <c r="GO74" s="367"/>
      <c r="GP74" s="367"/>
      <c r="GQ74" s="367"/>
      <c r="GR74" s="367"/>
      <c r="GS74" s="367"/>
      <c r="GT74" s="367"/>
      <c r="GU74" s="367"/>
      <c r="GV74" s="367"/>
      <c r="GW74" s="367"/>
      <c r="GX74" s="367"/>
      <c r="GY74" s="367"/>
      <c r="GZ74" s="367"/>
      <c r="HA74" s="367"/>
      <c r="HB74" s="367"/>
      <c r="HC74" s="367"/>
    </row>
    <row r="75" s="348" customFormat="true" ht="18" hidden="false" customHeight="true" outlineLevel="0" collapsed="false">
      <c r="G75" s="501" t="s">
        <v>43</v>
      </c>
      <c r="H75" s="502" t="s">
        <v>247</v>
      </c>
      <c r="I75" s="502" t="s">
        <v>248</v>
      </c>
      <c r="J75" s="502" t="s">
        <v>249</v>
      </c>
      <c r="K75" s="503" t="s">
        <v>250</v>
      </c>
      <c r="L75" s="504"/>
      <c r="M75" s="502" t="s">
        <v>43</v>
      </c>
      <c r="N75" s="502" t="s">
        <v>247</v>
      </c>
      <c r="O75" s="503" t="s">
        <v>250</v>
      </c>
      <c r="P75" s="504"/>
      <c r="Q75" s="502" t="s">
        <v>43</v>
      </c>
      <c r="R75" s="502" t="s">
        <v>247</v>
      </c>
      <c r="S75" s="505" t="s">
        <v>250</v>
      </c>
      <c r="T75" s="344"/>
      <c r="U75" s="344"/>
      <c r="W75" s="506" t="s">
        <v>43</v>
      </c>
      <c r="X75" s="507" t="s">
        <v>247</v>
      </c>
      <c r="Y75" s="508" t="s">
        <v>250</v>
      </c>
      <c r="Z75" s="504"/>
      <c r="AA75" s="507" t="s">
        <v>43</v>
      </c>
      <c r="AB75" s="507" t="s">
        <v>247</v>
      </c>
      <c r="AC75" s="508" t="s">
        <v>250</v>
      </c>
      <c r="AD75" s="504"/>
      <c r="AE75" s="502" t="s">
        <v>43</v>
      </c>
      <c r="AF75" s="502" t="s">
        <v>247</v>
      </c>
      <c r="AG75" s="505" t="s">
        <v>250</v>
      </c>
      <c r="AJ75" s="195"/>
      <c r="AN75" s="195"/>
      <c r="AO75" s="195"/>
      <c r="BB75" s="459"/>
      <c r="BK75" s="509" t="s">
        <v>43</v>
      </c>
      <c r="BL75" s="510" t="s">
        <v>247</v>
      </c>
      <c r="BM75" s="511" t="s">
        <v>248</v>
      </c>
      <c r="BN75" s="512" t="s">
        <v>249</v>
      </c>
      <c r="BO75" s="513" t="s">
        <v>250</v>
      </c>
      <c r="BP75" s="514"/>
      <c r="BQ75" s="514"/>
      <c r="BR75" s="515" t="s">
        <v>251</v>
      </c>
      <c r="BS75" s="515"/>
      <c r="BT75" s="514"/>
      <c r="BU75" s="516"/>
      <c r="BV75" s="344"/>
      <c r="CC75" s="344"/>
      <c r="CD75" s="344"/>
      <c r="CM75" s="506" t="s">
        <v>43</v>
      </c>
      <c r="CN75" s="507" t="s">
        <v>247</v>
      </c>
      <c r="CO75" s="508" t="s">
        <v>250</v>
      </c>
      <c r="CP75" s="504"/>
      <c r="CQ75" s="507" t="s">
        <v>43</v>
      </c>
      <c r="CR75" s="507" t="s">
        <v>247</v>
      </c>
      <c r="CS75" s="508" t="s">
        <v>250</v>
      </c>
      <c r="CT75" s="504"/>
      <c r="CU75" s="502" t="s">
        <v>43</v>
      </c>
      <c r="CV75" s="502" t="s">
        <v>247</v>
      </c>
      <c r="CW75" s="505" t="s">
        <v>250</v>
      </c>
      <c r="CY75" s="501" t="s">
        <v>43</v>
      </c>
      <c r="CZ75" s="502" t="s">
        <v>247</v>
      </c>
      <c r="DA75" s="503" t="s">
        <v>250</v>
      </c>
      <c r="DB75" s="504"/>
      <c r="DC75" s="507" t="s">
        <v>43</v>
      </c>
      <c r="DD75" s="507" t="s">
        <v>247</v>
      </c>
      <c r="DE75" s="508" t="s">
        <v>250</v>
      </c>
      <c r="DF75" s="504"/>
      <c r="DG75" s="502" t="s">
        <v>43</v>
      </c>
      <c r="DH75" s="502" t="s">
        <v>247</v>
      </c>
      <c r="DI75" s="503" t="s">
        <v>250</v>
      </c>
      <c r="DJ75" s="504"/>
      <c r="DK75" s="502" t="s">
        <v>43</v>
      </c>
      <c r="DL75" s="502" t="s">
        <v>247</v>
      </c>
      <c r="DM75" s="502" t="s">
        <v>248</v>
      </c>
      <c r="DN75" s="502" t="s">
        <v>249</v>
      </c>
      <c r="DO75" s="505" t="s">
        <v>250</v>
      </c>
      <c r="DQ75" s="367"/>
      <c r="DR75" s="367"/>
      <c r="DS75" s="367"/>
      <c r="DT75" s="367"/>
      <c r="DU75" s="367"/>
      <c r="DV75" s="367"/>
      <c r="DW75" s="367"/>
      <c r="DX75" s="367"/>
      <c r="DY75" s="367"/>
      <c r="DZ75" s="367"/>
      <c r="EA75" s="367"/>
      <c r="EB75" s="367"/>
      <c r="EC75" s="367"/>
      <c r="ED75" s="367"/>
      <c r="EE75" s="367"/>
      <c r="EF75" s="367"/>
      <c r="EG75" s="367"/>
      <c r="EH75" s="367"/>
      <c r="EI75" s="367"/>
      <c r="EJ75" s="367"/>
      <c r="EK75" s="367"/>
      <c r="EL75" s="367"/>
      <c r="EM75" s="367"/>
      <c r="EN75" s="367"/>
      <c r="EO75" s="367"/>
      <c r="EP75" s="367"/>
      <c r="EQ75" s="367"/>
      <c r="ER75" s="367"/>
      <c r="ES75" s="367"/>
      <c r="ET75" s="367"/>
      <c r="EU75" s="367"/>
      <c r="EV75" s="367"/>
      <c r="EW75" s="367"/>
      <c r="EX75" s="367"/>
      <c r="EY75" s="367"/>
      <c r="EZ75" s="367"/>
      <c r="FA75" s="367"/>
      <c r="FB75" s="367"/>
      <c r="FC75" s="367"/>
      <c r="FD75" s="367"/>
      <c r="FE75" s="367"/>
      <c r="FF75" s="367"/>
      <c r="FG75" s="367"/>
      <c r="FH75" s="367"/>
      <c r="FI75" s="367"/>
      <c r="FJ75" s="367"/>
      <c r="FK75" s="367"/>
      <c r="FL75" s="367"/>
      <c r="FM75" s="367"/>
      <c r="FN75" s="367"/>
      <c r="FO75" s="367"/>
      <c r="FP75" s="367"/>
      <c r="FQ75" s="367"/>
      <c r="FR75" s="367"/>
      <c r="FS75" s="367"/>
      <c r="FT75" s="367"/>
      <c r="FU75" s="367"/>
      <c r="FV75" s="367"/>
      <c r="FW75" s="367"/>
      <c r="FX75" s="367"/>
      <c r="FY75" s="367"/>
      <c r="FZ75" s="367"/>
      <c r="GA75" s="367"/>
      <c r="GB75" s="367"/>
      <c r="GC75" s="367"/>
      <c r="GD75" s="367"/>
      <c r="GE75" s="367"/>
      <c r="GF75" s="367"/>
      <c r="GG75" s="367"/>
      <c r="GH75" s="367"/>
      <c r="GI75" s="367"/>
      <c r="GJ75" s="367"/>
      <c r="GK75" s="367"/>
      <c r="GL75" s="367"/>
      <c r="GM75" s="367"/>
      <c r="GN75" s="367"/>
      <c r="GO75" s="367"/>
      <c r="GP75" s="367"/>
      <c r="GQ75" s="367"/>
      <c r="GR75" s="367"/>
      <c r="GS75" s="367"/>
      <c r="GT75" s="367"/>
      <c r="GU75" s="367"/>
      <c r="GV75" s="367"/>
      <c r="GW75" s="367"/>
      <c r="GX75" s="367"/>
      <c r="GY75" s="367"/>
      <c r="GZ75" s="367"/>
      <c r="HA75" s="367"/>
      <c r="HB75" s="367"/>
      <c r="HC75" s="367"/>
    </row>
    <row r="76" s="344" customFormat="true" ht="18" hidden="false" customHeight="true" outlineLevel="0" collapsed="false">
      <c r="B76" s="348"/>
      <c r="G76" s="517"/>
      <c r="H76" s="518"/>
      <c r="I76" s="518"/>
      <c r="J76" s="518"/>
      <c r="K76" s="198" t="s">
        <v>89</v>
      </c>
      <c r="L76" s="198"/>
      <c r="M76" s="198"/>
      <c r="N76" s="198"/>
      <c r="O76" s="198"/>
      <c r="P76" s="198"/>
      <c r="Q76" s="198"/>
      <c r="R76" s="518"/>
      <c r="S76" s="519"/>
      <c r="W76" s="520"/>
      <c r="X76" s="518"/>
      <c r="Y76" s="518"/>
      <c r="Z76" s="198"/>
      <c r="AA76" s="518"/>
      <c r="AB76" s="198" t="s">
        <v>89</v>
      </c>
      <c r="AC76" s="518"/>
      <c r="AD76" s="198"/>
      <c r="AE76" s="521"/>
      <c r="AF76" s="521"/>
      <c r="AG76" s="522"/>
      <c r="AI76" s="0"/>
      <c r="AJ76" s="0"/>
      <c r="AK76" s="0"/>
      <c r="AL76" s="0"/>
      <c r="AM76" s="0"/>
      <c r="AN76" s="0"/>
      <c r="AO76" s="0"/>
      <c r="AQ76" s="367"/>
      <c r="AR76" s="367"/>
      <c r="AS76" s="523"/>
      <c r="AT76" s="367"/>
      <c r="AU76" s="367"/>
      <c r="AV76" s="367"/>
      <c r="AW76" s="367"/>
      <c r="AX76" s="367"/>
      <c r="AY76" s="367"/>
      <c r="AZ76" s="367"/>
      <c r="BA76" s="367"/>
      <c r="BB76" s="367"/>
      <c r="BC76" s="367"/>
      <c r="BD76" s="367"/>
      <c r="BE76" s="367"/>
      <c r="BF76" s="367"/>
      <c r="BG76" s="367"/>
      <c r="BK76" s="517"/>
      <c r="BL76" s="524"/>
      <c r="BM76" s="524"/>
      <c r="BN76" s="524"/>
      <c r="BO76" s="524"/>
      <c r="BP76" s="525" t="s">
        <v>252</v>
      </c>
      <c r="BQ76" s="524"/>
      <c r="BR76" s="524"/>
      <c r="BS76" s="524"/>
      <c r="BT76" s="524"/>
      <c r="BU76" s="526"/>
      <c r="BV76" s="367"/>
      <c r="BW76" s="149"/>
      <c r="BX76" s="149"/>
      <c r="BY76" s="149"/>
      <c r="BZ76" s="149"/>
      <c r="CA76" s="149"/>
      <c r="CB76" s="149"/>
      <c r="CC76" s="149"/>
      <c r="CD76" s="367"/>
      <c r="CE76" s="0"/>
      <c r="CF76" s="0"/>
      <c r="CG76" s="0"/>
      <c r="CH76" s="0"/>
      <c r="CI76" s="0"/>
      <c r="CJ76" s="0"/>
      <c r="CK76" s="0"/>
      <c r="CM76" s="520"/>
      <c r="CN76" s="518"/>
      <c r="CO76" s="518"/>
      <c r="CP76" s="198"/>
      <c r="CQ76" s="518"/>
      <c r="CR76" s="198" t="s">
        <v>89</v>
      </c>
      <c r="CS76" s="518"/>
      <c r="CT76" s="198"/>
      <c r="CU76" s="521"/>
      <c r="CV76" s="521"/>
      <c r="CW76" s="522"/>
      <c r="CY76" s="527"/>
      <c r="CZ76" s="521"/>
      <c r="DA76" s="198"/>
      <c r="DB76" s="528"/>
      <c r="DC76" s="518"/>
      <c r="DD76" s="518"/>
      <c r="DE76" s="518"/>
      <c r="DF76" s="528"/>
      <c r="DG76" s="198" t="s">
        <v>89</v>
      </c>
      <c r="DH76" s="521"/>
      <c r="DI76" s="198"/>
      <c r="DJ76" s="198"/>
      <c r="DK76" s="198"/>
      <c r="DL76" s="518"/>
      <c r="DM76" s="518"/>
      <c r="DN76" s="518"/>
      <c r="DO76" s="526"/>
      <c r="DQ76" s="367"/>
      <c r="DR76" s="367"/>
      <c r="DS76" s="367"/>
      <c r="DT76" s="367"/>
      <c r="DU76" s="367"/>
      <c r="DV76" s="367"/>
      <c r="DW76" s="367"/>
      <c r="DX76" s="367"/>
      <c r="DY76" s="367"/>
      <c r="DZ76" s="367"/>
      <c r="EA76" s="367"/>
      <c r="EB76" s="367"/>
      <c r="EC76" s="367"/>
      <c r="ED76" s="367"/>
      <c r="EE76" s="367"/>
      <c r="EF76" s="367"/>
      <c r="EG76" s="367"/>
      <c r="EH76" s="367"/>
      <c r="EI76" s="367"/>
      <c r="EJ76" s="367"/>
      <c r="EK76" s="367"/>
      <c r="EL76" s="367"/>
      <c r="EM76" s="367"/>
      <c r="EN76" s="367"/>
      <c r="EO76" s="367"/>
      <c r="EP76" s="367"/>
      <c r="EQ76" s="367"/>
      <c r="ER76" s="367"/>
      <c r="ES76" s="367"/>
      <c r="ET76" s="367"/>
      <c r="EU76" s="367"/>
      <c r="EV76" s="367"/>
      <c r="EW76" s="367"/>
      <c r="EX76" s="367"/>
      <c r="EY76" s="367"/>
      <c r="EZ76" s="367"/>
      <c r="FA76" s="367"/>
      <c r="FB76" s="367"/>
      <c r="FC76" s="367"/>
      <c r="FD76" s="367"/>
      <c r="FE76" s="367"/>
      <c r="FF76" s="367"/>
      <c r="FG76" s="367"/>
      <c r="FH76" s="367"/>
      <c r="FI76" s="367"/>
      <c r="FJ76" s="367"/>
      <c r="FK76" s="367"/>
      <c r="FL76" s="367"/>
      <c r="FM76" s="367"/>
      <c r="FN76" s="367"/>
      <c r="FO76" s="367"/>
      <c r="FP76" s="367"/>
      <c r="FQ76" s="367"/>
      <c r="FR76" s="367"/>
      <c r="FS76" s="367"/>
      <c r="FT76" s="367"/>
      <c r="FU76" s="367"/>
      <c r="FV76" s="367"/>
      <c r="FW76" s="367"/>
      <c r="FX76" s="367"/>
      <c r="FY76" s="367"/>
      <c r="FZ76" s="367"/>
      <c r="GA76" s="367"/>
      <c r="GB76" s="367"/>
      <c r="GC76" s="367"/>
      <c r="GD76" s="367"/>
      <c r="GE76" s="367"/>
      <c r="GF76" s="367"/>
      <c r="GG76" s="367"/>
      <c r="GH76" s="367"/>
      <c r="GI76" s="367"/>
      <c r="GJ76" s="367"/>
      <c r="GK76" s="367"/>
      <c r="GL76" s="367"/>
      <c r="GM76" s="367"/>
      <c r="GN76" s="367"/>
      <c r="GO76" s="367"/>
      <c r="GP76" s="367"/>
      <c r="GQ76" s="367"/>
      <c r="GR76" s="367"/>
      <c r="GS76" s="367"/>
      <c r="GT76" s="367"/>
      <c r="GU76" s="367"/>
      <c r="GV76" s="367"/>
      <c r="GW76" s="367"/>
      <c r="GX76" s="367"/>
      <c r="GY76" s="367"/>
      <c r="GZ76" s="367"/>
      <c r="HA76" s="367"/>
      <c r="HB76" s="367"/>
      <c r="HC76" s="367"/>
    </row>
    <row r="77" s="344" customFormat="true" ht="21" hidden="false" customHeight="true" outlineLevel="0" collapsed="false">
      <c r="G77" s="529"/>
      <c r="H77" s="530"/>
      <c r="I77" s="531"/>
      <c r="J77" s="532"/>
      <c r="K77" s="533"/>
      <c r="L77" s="534"/>
      <c r="M77" s="535"/>
      <c r="N77" s="243"/>
      <c r="O77" s="533"/>
      <c r="P77" s="533"/>
      <c r="Q77" s="535"/>
      <c r="R77" s="243"/>
      <c r="S77" s="536"/>
      <c r="T77" s="0"/>
      <c r="U77" s="0"/>
      <c r="W77" s="537"/>
      <c r="X77" s="538"/>
      <c r="Y77" s="534"/>
      <c r="Z77" s="539"/>
      <c r="AA77" s="538"/>
      <c r="AB77" s="538"/>
      <c r="AC77" s="534"/>
      <c r="AD77" s="539"/>
      <c r="AE77" s="538"/>
      <c r="AF77" s="538"/>
      <c r="AG77" s="540"/>
      <c r="AI77" s="0"/>
      <c r="AJ77" s="0"/>
      <c r="AK77" s="0"/>
      <c r="AL77" s="0"/>
      <c r="AM77" s="0"/>
      <c r="AN77" s="0"/>
      <c r="AO77" s="0"/>
      <c r="AQ77" s="367"/>
      <c r="AR77" s="367"/>
      <c r="AS77" s="367"/>
      <c r="AT77" s="367"/>
      <c r="AU77" s="367"/>
      <c r="AV77" s="367"/>
      <c r="AW77" s="367"/>
      <c r="AX77" s="367"/>
      <c r="AY77" s="367"/>
      <c r="AZ77" s="367"/>
      <c r="BA77" s="367"/>
      <c r="BB77" s="360"/>
      <c r="BC77" s="367"/>
      <c r="BD77" s="367"/>
      <c r="BE77" s="367"/>
      <c r="BF77" s="367"/>
      <c r="BG77" s="367"/>
      <c r="BH77" s="348"/>
      <c r="BK77" s="541"/>
      <c r="BL77" s="542"/>
      <c r="BM77" s="543"/>
      <c r="BN77" s="544"/>
      <c r="BO77" s="545"/>
      <c r="BP77" s="546"/>
      <c r="BQ77" s="225"/>
      <c r="BR77" s="235"/>
      <c r="BS77" s="225"/>
      <c r="BT77" s="225"/>
      <c r="BU77" s="547"/>
      <c r="BV77" s="367"/>
      <c r="BW77" s="149"/>
      <c r="BX77" s="149"/>
      <c r="BY77" s="149"/>
      <c r="BZ77" s="149"/>
      <c r="CA77" s="149"/>
      <c r="CB77" s="149"/>
      <c r="CC77" s="149"/>
      <c r="CD77" s="367"/>
      <c r="CE77" s="0"/>
      <c r="CF77" s="0"/>
      <c r="CG77" s="0"/>
      <c r="CH77" s="0"/>
      <c r="CI77" s="0"/>
      <c r="CJ77" s="0"/>
      <c r="CK77" s="0"/>
      <c r="CM77" s="548"/>
      <c r="CN77" s="532"/>
      <c r="CO77" s="549"/>
      <c r="CP77" s="539"/>
      <c r="CQ77" s="538"/>
      <c r="CR77" s="538"/>
      <c r="CS77" s="534"/>
      <c r="CT77" s="539"/>
      <c r="CU77" s="538"/>
      <c r="CV77" s="538"/>
      <c r="CW77" s="540"/>
      <c r="CY77" s="537"/>
      <c r="CZ77" s="538"/>
      <c r="DA77" s="534"/>
      <c r="DB77" s="534"/>
      <c r="DC77" s="538"/>
      <c r="DD77" s="538"/>
      <c r="DE77" s="534"/>
      <c r="DF77" s="534"/>
      <c r="DG77" s="538"/>
      <c r="DH77" s="538"/>
      <c r="DI77" s="534"/>
      <c r="DJ77" s="534"/>
      <c r="DK77" s="538"/>
      <c r="DL77" s="538"/>
      <c r="DM77" s="538"/>
      <c r="DN77" s="538"/>
      <c r="DO77" s="540"/>
      <c r="DP77" s="195"/>
      <c r="DQ77" s="195"/>
      <c r="DR77" s="367"/>
      <c r="DS77" s="367"/>
      <c r="DT77" s="367"/>
      <c r="DU77" s="367"/>
      <c r="DV77" s="367"/>
      <c r="DW77" s="367"/>
      <c r="DX77" s="367"/>
      <c r="DY77" s="367"/>
      <c r="DZ77" s="367"/>
      <c r="EA77" s="367"/>
      <c r="EB77" s="367"/>
      <c r="EC77" s="367"/>
      <c r="ED77" s="367"/>
      <c r="EE77" s="367"/>
      <c r="EF77" s="367"/>
      <c r="EG77" s="367"/>
      <c r="EH77" s="367"/>
      <c r="EI77" s="367"/>
      <c r="EJ77" s="367"/>
      <c r="EK77" s="367"/>
      <c r="EL77" s="367"/>
      <c r="EM77" s="367"/>
      <c r="EN77" s="367"/>
      <c r="EO77" s="367"/>
      <c r="EP77" s="367"/>
      <c r="EQ77" s="367"/>
      <c r="ER77" s="367"/>
      <c r="ES77" s="367"/>
      <c r="ET77" s="367"/>
      <c r="EU77" s="367"/>
      <c r="EV77" s="367"/>
      <c r="EW77" s="367"/>
      <c r="EX77" s="367"/>
      <c r="EY77" s="367"/>
      <c r="EZ77" s="367"/>
      <c r="FA77" s="367"/>
      <c r="FB77" s="367"/>
      <c r="FC77" s="367"/>
      <c r="FD77" s="367"/>
      <c r="FE77" s="367"/>
      <c r="FF77" s="367"/>
      <c r="FG77" s="367"/>
      <c r="FH77" s="367"/>
      <c r="FI77" s="367"/>
      <c r="FJ77" s="367"/>
      <c r="FK77" s="367"/>
      <c r="FL77" s="367"/>
      <c r="FM77" s="367"/>
      <c r="FN77" s="367"/>
      <c r="FO77" s="367"/>
      <c r="FP77" s="367"/>
      <c r="FQ77" s="367"/>
      <c r="FR77" s="367"/>
      <c r="FS77" s="367"/>
      <c r="FT77" s="367"/>
      <c r="FU77" s="367"/>
      <c r="FV77" s="367"/>
      <c r="FW77" s="367"/>
      <c r="FX77" s="367"/>
      <c r="FY77" s="367"/>
      <c r="FZ77" s="367"/>
      <c r="GA77" s="367"/>
      <c r="GB77" s="367"/>
      <c r="GC77" s="367"/>
      <c r="GD77" s="367"/>
      <c r="GE77" s="367"/>
      <c r="GF77" s="367"/>
      <c r="GG77" s="367"/>
      <c r="GH77" s="367"/>
      <c r="GI77" s="367"/>
      <c r="GJ77" s="367"/>
      <c r="GK77" s="367"/>
      <c r="GL77" s="367"/>
      <c r="GM77" s="367"/>
      <c r="GN77" s="367"/>
      <c r="GO77" s="367"/>
      <c r="GP77" s="367"/>
      <c r="GQ77" s="367"/>
      <c r="GR77" s="367"/>
      <c r="GS77" s="367"/>
      <c r="GT77" s="367"/>
      <c r="GU77" s="367"/>
      <c r="GV77" s="367"/>
      <c r="GW77" s="367"/>
      <c r="GX77" s="367"/>
      <c r="GY77" s="367"/>
      <c r="GZ77" s="367"/>
      <c r="HA77" s="367"/>
      <c r="HB77" s="367"/>
      <c r="HC77" s="367"/>
    </row>
    <row r="78" s="344" customFormat="true" ht="20.25" hidden="false" customHeight="true" outlineLevel="0" collapsed="false">
      <c r="G78" s="529" t="s">
        <v>48</v>
      </c>
      <c r="H78" s="530" t="n">
        <v>46.964</v>
      </c>
      <c r="I78" s="531" t="n">
        <v>51</v>
      </c>
      <c r="J78" s="532" t="n">
        <f aca="false">H78+I78*0.001</f>
        <v>47.015</v>
      </c>
      <c r="K78" s="533" t="s">
        <v>253</v>
      </c>
      <c r="L78" s="534"/>
      <c r="M78" s="535" t="s">
        <v>51</v>
      </c>
      <c r="N78" s="243" t="n">
        <v>47.048</v>
      </c>
      <c r="O78" s="533" t="s">
        <v>253</v>
      </c>
      <c r="P78" s="533"/>
      <c r="Q78" s="535" t="s">
        <v>56</v>
      </c>
      <c r="R78" s="243" t="n">
        <v>47.247</v>
      </c>
      <c r="S78" s="536" t="s">
        <v>253</v>
      </c>
      <c r="T78" s="0"/>
      <c r="U78" s="0"/>
      <c r="W78" s="550" t="s">
        <v>59</v>
      </c>
      <c r="X78" s="243" t="n">
        <v>47.441</v>
      </c>
      <c r="Y78" s="533" t="s">
        <v>253</v>
      </c>
      <c r="Z78" s="551"/>
      <c r="AA78" s="535" t="s">
        <v>62</v>
      </c>
      <c r="AB78" s="243" t="n">
        <v>47.502</v>
      </c>
      <c r="AC78" s="533" t="s">
        <v>253</v>
      </c>
      <c r="AD78" s="551"/>
      <c r="AE78" s="552"/>
      <c r="AF78" s="532"/>
      <c r="AG78" s="553"/>
      <c r="AI78" s="0"/>
      <c r="AJ78" s="0"/>
      <c r="AK78" s="0"/>
      <c r="AL78" s="0"/>
      <c r="AM78" s="0"/>
      <c r="AN78" s="0"/>
      <c r="AO78" s="0"/>
      <c r="AQ78" s="367"/>
      <c r="AR78" s="367"/>
      <c r="AS78" s="367"/>
      <c r="AT78" s="367"/>
      <c r="AU78" s="367"/>
      <c r="AV78" s="367"/>
      <c r="AW78" s="367"/>
      <c r="AX78" s="367"/>
      <c r="AY78" s="367"/>
      <c r="AZ78" s="367"/>
      <c r="BA78" s="367"/>
      <c r="BB78" s="360"/>
      <c r="BC78" s="367"/>
      <c r="BD78" s="367"/>
      <c r="BE78" s="367"/>
      <c r="BF78" s="367"/>
      <c r="BG78" s="149"/>
      <c r="BI78" s="0"/>
      <c r="BK78" s="548" t="s">
        <v>254</v>
      </c>
      <c r="BL78" s="532" t="n">
        <v>48.18</v>
      </c>
      <c r="BM78" s="554" t="n">
        <v>37</v>
      </c>
      <c r="BN78" s="555" t="n">
        <f aca="false">BL78+(BM78/1000)</f>
        <v>48.217</v>
      </c>
      <c r="BO78" s="549" t="s">
        <v>255</v>
      </c>
      <c r="BP78" s="556" t="s">
        <v>256</v>
      </c>
      <c r="BQ78" s="557"/>
      <c r="BR78" s="235"/>
      <c r="BS78" s="0"/>
      <c r="BT78" s="557"/>
      <c r="BU78" s="558"/>
      <c r="BV78" s="367"/>
      <c r="BW78" s="149"/>
      <c r="BX78" s="149"/>
      <c r="BY78" s="149"/>
      <c r="BZ78" s="149"/>
      <c r="CA78" s="149"/>
      <c r="CB78" s="149"/>
      <c r="CC78" s="149"/>
      <c r="CD78" s="367"/>
      <c r="CE78" s="0"/>
      <c r="CF78" s="0"/>
      <c r="CG78" s="0"/>
      <c r="CH78" s="0"/>
      <c r="CI78" s="0"/>
      <c r="CJ78" s="0"/>
      <c r="CK78" s="0"/>
      <c r="CM78" s="548" t="s">
        <v>257</v>
      </c>
      <c r="CN78" s="532" t="n">
        <v>47.949</v>
      </c>
      <c r="CO78" s="549" t="s">
        <v>253</v>
      </c>
      <c r="CP78" s="551"/>
      <c r="CQ78" s="535" t="s">
        <v>258</v>
      </c>
      <c r="CR78" s="243" t="n">
        <v>48.088</v>
      </c>
      <c r="CS78" s="533" t="s">
        <v>253</v>
      </c>
      <c r="CT78" s="551"/>
      <c r="CU78" s="552" t="s">
        <v>259</v>
      </c>
      <c r="CV78" s="532" t="n">
        <v>48.139</v>
      </c>
      <c r="CW78" s="536" t="s">
        <v>253</v>
      </c>
      <c r="CY78" s="550" t="s">
        <v>260</v>
      </c>
      <c r="CZ78" s="243" t="n">
        <v>48.183</v>
      </c>
      <c r="DA78" s="533" t="s">
        <v>253</v>
      </c>
      <c r="DB78" s="534"/>
      <c r="DC78" s="535" t="s">
        <v>261</v>
      </c>
      <c r="DD78" s="243" t="n">
        <v>48.248</v>
      </c>
      <c r="DE78" s="533" t="s">
        <v>253</v>
      </c>
      <c r="DF78" s="534"/>
      <c r="DG78" s="535" t="s">
        <v>262</v>
      </c>
      <c r="DH78" s="243" t="n">
        <v>48.347</v>
      </c>
      <c r="DI78" s="533" t="s">
        <v>253</v>
      </c>
      <c r="DJ78" s="559"/>
      <c r="DK78" s="560" t="s">
        <v>263</v>
      </c>
      <c r="DL78" s="530" t="n">
        <v>48.334</v>
      </c>
      <c r="DM78" s="531" t="n">
        <v>42</v>
      </c>
      <c r="DN78" s="532" t="n">
        <f aca="false">DL78+DM78*0.001</f>
        <v>48.376</v>
      </c>
      <c r="DO78" s="553" t="s">
        <v>253</v>
      </c>
      <c r="DP78" s="275"/>
      <c r="DQ78" s="275"/>
      <c r="DR78" s="367"/>
      <c r="DS78" s="367"/>
      <c r="DT78" s="367"/>
      <c r="DU78" s="367"/>
      <c r="DV78" s="367"/>
      <c r="DW78" s="367"/>
      <c r="DX78" s="367"/>
      <c r="DY78" s="367"/>
      <c r="DZ78" s="367"/>
      <c r="EA78" s="367"/>
      <c r="EB78" s="367"/>
      <c r="EC78" s="367"/>
      <c r="ED78" s="367"/>
      <c r="EE78" s="367"/>
      <c r="EF78" s="367"/>
      <c r="EG78" s="367"/>
      <c r="EH78" s="367"/>
      <c r="EI78" s="367"/>
      <c r="EJ78" s="367"/>
      <c r="EK78" s="367"/>
      <c r="EL78" s="367"/>
      <c r="EM78" s="367"/>
      <c r="EN78" s="367"/>
      <c r="EO78" s="367"/>
      <c r="EP78" s="367"/>
      <c r="EQ78" s="367"/>
      <c r="ER78" s="367"/>
      <c r="ES78" s="367"/>
      <c r="ET78" s="367"/>
      <c r="EU78" s="367"/>
      <c r="EV78" s="367"/>
      <c r="EW78" s="367"/>
      <c r="EX78" s="367"/>
      <c r="EY78" s="367"/>
      <c r="EZ78" s="367"/>
      <c r="FA78" s="367"/>
      <c r="FB78" s="367"/>
      <c r="FC78" s="367"/>
      <c r="FD78" s="367"/>
      <c r="FE78" s="367"/>
      <c r="FF78" s="367"/>
      <c r="FG78" s="367"/>
      <c r="FH78" s="367"/>
      <c r="FI78" s="367"/>
      <c r="FJ78" s="367"/>
      <c r="FK78" s="367"/>
      <c r="FL78" s="367"/>
      <c r="FM78" s="367"/>
      <c r="FN78" s="367"/>
      <c r="FO78" s="367"/>
      <c r="FP78" s="367"/>
      <c r="FQ78" s="367"/>
      <c r="FR78" s="367"/>
      <c r="FS78" s="367"/>
      <c r="FT78" s="367"/>
      <c r="FU78" s="367"/>
      <c r="FV78" s="367"/>
      <c r="FW78" s="367"/>
      <c r="FX78" s="367"/>
      <c r="FY78" s="367"/>
      <c r="FZ78" s="367"/>
      <c r="GA78" s="367"/>
      <c r="GB78" s="367"/>
      <c r="GC78" s="367"/>
      <c r="GD78" s="367"/>
      <c r="GE78" s="367"/>
      <c r="GF78" s="367"/>
      <c r="GG78" s="367"/>
      <c r="GH78" s="367"/>
      <c r="GI78" s="367"/>
      <c r="GJ78" s="367"/>
      <c r="GK78" s="367"/>
      <c r="GL78" s="367"/>
      <c r="GM78" s="367"/>
      <c r="GN78" s="367"/>
      <c r="GO78" s="367"/>
      <c r="GP78" s="367"/>
      <c r="GQ78" s="367"/>
      <c r="GR78" s="367"/>
      <c r="GS78" s="367"/>
      <c r="GT78" s="367"/>
      <c r="GU78" s="367"/>
      <c r="GV78" s="367"/>
      <c r="GW78" s="367"/>
      <c r="GX78" s="367"/>
      <c r="GY78" s="367"/>
      <c r="GZ78" s="367"/>
      <c r="HA78" s="367"/>
      <c r="HB78" s="367"/>
      <c r="HC78" s="367"/>
    </row>
    <row r="79" s="344" customFormat="true" ht="21" hidden="false" customHeight="true" outlineLevel="0" collapsed="false">
      <c r="G79" s="529" t="s">
        <v>50</v>
      </c>
      <c r="H79" s="530" t="n">
        <v>47.048</v>
      </c>
      <c r="I79" s="531" t="n">
        <v>-51</v>
      </c>
      <c r="J79" s="532" t="n">
        <f aca="false">H79+I79*0.001</f>
        <v>46.997</v>
      </c>
      <c r="K79" s="533" t="s">
        <v>253</v>
      </c>
      <c r="L79" s="534"/>
      <c r="M79" s="535"/>
      <c r="N79" s="243"/>
      <c r="O79" s="533"/>
      <c r="P79" s="533"/>
      <c r="Q79" s="535"/>
      <c r="R79" s="243"/>
      <c r="S79" s="536"/>
      <c r="T79" s="0"/>
      <c r="U79" s="0"/>
      <c r="W79" s="550"/>
      <c r="X79" s="243"/>
      <c r="Y79" s="533"/>
      <c r="Z79" s="561"/>
      <c r="AA79" s="535"/>
      <c r="AB79" s="243"/>
      <c r="AC79" s="533"/>
      <c r="AD79" s="561"/>
      <c r="AE79" s="535"/>
      <c r="AF79" s="243"/>
      <c r="AG79" s="536"/>
      <c r="AH79" s="183"/>
      <c r="AI79" s="562"/>
      <c r="AJ79" s="563"/>
      <c r="AK79" s="563"/>
      <c r="AL79" s="564" t="s">
        <v>264</v>
      </c>
      <c r="AM79" s="563"/>
      <c r="AN79" s="563"/>
      <c r="AO79" s="565"/>
      <c r="AQ79" s="195"/>
      <c r="AR79" s="195"/>
      <c r="AS79" s="195"/>
      <c r="AT79" s="195"/>
      <c r="AU79" s="195"/>
      <c r="AV79" s="183"/>
      <c r="AW79" s="195"/>
      <c r="AX79" s="195"/>
      <c r="AY79" s="195"/>
      <c r="AZ79" s="195"/>
      <c r="BA79" s="195"/>
      <c r="BB79" s="183"/>
      <c r="BC79" s="195"/>
      <c r="BD79" s="195"/>
      <c r="BE79" s="195"/>
      <c r="BF79" s="195"/>
      <c r="BG79" s="195"/>
      <c r="BH79" s="348"/>
      <c r="BK79" s="548" t="s">
        <v>222</v>
      </c>
      <c r="BL79" s="532" t="n">
        <v>48.333</v>
      </c>
      <c r="BM79" s="554" t="n">
        <v>-40</v>
      </c>
      <c r="BN79" s="555" t="n">
        <f aca="false">BL79+(BM79/1000)</f>
        <v>48.293</v>
      </c>
      <c r="BO79" s="549" t="s">
        <v>255</v>
      </c>
      <c r="BP79" s="556" t="s">
        <v>265</v>
      </c>
      <c r="BQ79" s="566"/>
      <c r="BR79" s="388"/>
      <c r="BS79" s="0"/>
      <c r="BT79" s="557"/>
      <c r="BU79" s="558"/>
      <c r="BV79" s="183"/>
      <c r="BW79" s="260"/>
      <c r="BX79" s="260"/>
      <c r="BY79" s="260"/>
      <c r="BZ79" s="192"/>
      <c r="CA79" s="260"/>
      <c r="CB79" s="260"/>
      <c r="CC79" s="260"/>
      <c r="CD79" s="367"/>
      <c r="CE79" s="562"/>
      <c r="CF79" s="563"/>
      <c r="CG79" s="563"/>
      <c r="CH79" s="564" t="s">
        <v>266</v>
      </c>
      <c r="CI79" s="563"/>
      <c r="CJ79" s="563"/>
      <c r="CK79" s="565"/>
      <c r="CM79" s="550" t="s">
        <v>66</v>
      </c>
      <c r="CN79" s="243" t="n">
        <v>48.007</v>
      </c>
      <c r="CO79" s="533" t="s">
        <v>253</v>
      </c>
      <c r="CP79" s="561"/>
      <c r="CQ79" s="535" t="s">
        <v>267</v>
      </c>
      <c r="CR79" s="243" t="n">
        <v>48.108</v>
      </c>
      <c r="CS79" s="533" t="s">
        <v>253</v>
      </c>
      <c r="CT79" s="561"/>
      <c r="CU79" s="535" t="s">
        <v>268</v>
      </c>
      <c r="CV79" s="243" t="n">
        <v>48.136</v>
      </c>
      <c r="CW79" s="536" t="s">
        <v>253</v>
      </c>
      <c r="CY79" s="550" t="s">
        <v>269</v>
      </c>
      <c r="CZ79" s="243" t="n">
        <v>48.21</v>
      </c>
      <c r="DA79" s="533" t="s">
        <v>253</v>
      </c>
      <c r="DB79" s="559"/>
      <c r="DC79" s="552" t="s">
        <v>270</v>
      </c>
      <c r="DD79" s="532" t="n">
        <v>48.288</v>
      </c>
      <c r="DE79" s="549"/>
      <c r="DF79" s="559"/>
      <c r="DG79" s="552" t="s">
        <v>271</v>
      </c>
      <c r="DH79" s="532" t="n">
        <v>48.396</v>
      </c>
      <c r="DI79" s="549" t="s">
        <v>253</v>
      </c>
      <c r="DJ79" s="559"/>
      <c r="DK79" s="560" t="s">
        <v>272</v>
      </c>
      <c r="DL79" s="530" t="n">
        <v>48.434</v>
      </c>
      <c r="DM79" s="531" t="n">
        <v>42</v>
      </c>
      <c r="DN79" s="532" t="n">
        <f aca="false">DL79+DM79*0.001</f>
        <v>48.476</v>
      </c>
      <c r="DO79" s="553" t="s">
        <v>253</v>
      </c>
      <c r="DP79" s="408"/>
      <c r="DQ79" s="441"/>
      <c r="DR79" s="367"/>
      <c r="DS79" s="367"/>
      <c r="DT79" s="367"/>
      <c r="DU79" s="367"/>
      <c r="DV79" s="367"/>
      <c r="DW79" s="367"/>
      <c r="DX79" s="367"/>
      <c r="DY79" s="367"/>
      <c r="DZ79" s="367"/>
      <c r="EA79" s="367"/>
      <c r="EB79" s="367"/>
      <c r="EC79" s="367"/>
      <c r="ED79" s="367"/>
      <c r="EE79" s="367"/>
      <c r="EF79" s="367"/>
      <c r="EG79" s="367"/>
      <c r="EH79" s="367"/>
      <c r="EI79" s="367"/>
      <c r="EJ79" s="367"/>
      <c r="EK79" s="367"/>
      <c r="EL79" s="367"/>
      <c r="EM79" s="367"/>
      <c r="EN79" s="367"/>
      <c r="EO79" s="367"/>
      <c r="EP79" s="367"/>
      <c r="EQ79" s="367"/>
      <c r="ER79" s="367"/>
      <c r="ES79" s="367"/>
      <c r="ET79" s="367"/>
      <c r="EU79" s="367"/>
      <c r="EV79" s="367"/>
      <c r="EW79" s="367"/>
      <c r="EX79" s="367"/>
      <c r="EY79" s="367"/>
      <c r="EZ79" s="367"/>
      <c r="FA79" s="367"/>
      <c r="FB79" s="367"/>
      <c r="FC79" s="367"/>
      <c r="FD79" s="367"/>
      <c r="FE79" s="367"/>
      <c r="FF79" s="367"/>
      <c r="FG79" s="367"/>
      <c r="FH79" s="367"/>
      <c r="FI79" s="367"/>
      <c r="FJ79" s="367"/>
      <c r="FK79" s="367"/>
      <c r="FL79" s="367"/>
      <c r="FM79" s="367"/>
      <c r="FN79" s="367"/>
      <c r="FO79" s="367"/>
      <c r="FP79" s="367"/>
      <c r="FQ79" s="367"/>
      <c r="FR79" s="367"/>
      <c r="FS79" s="367"/>
      <c r="FT79" s="367"/>
      <c r="FU79" s="367"/>
      <c r="FV79" s="367"/>
      <c r="FW79" s="367"/>
      <c r="FX79" s="367"/>
      <c r="FY79" s="367"/>
      <c r="FZ79" s="367"/>
      <c r="GA79" s="367"/>
      <c r="GB79" s="367"/>
      <c r="GC79" s="367"/>
      <c r="GD79" s="367"/>
      <c r="GE79" s="367"/>
      <c r="GF79" s="367"/>
      <c r="GG79" s="367"/>
      <c r="GH79" s="367"/>
      <c r="GI79" s="367"/>
      <c r="GJ79" s="367"/>
      <c r="GK79" s="367"/>
      <c r="GL79" s="367"/>
      <c r="GM79" s="367"/>
      <c r="GN79" s="367"/>
      <c r="GO79" s="367"/>
      <c r="GP79" s="367"/>
      <c r="GQ79" s="367"/>
      <c r="GR79" s="367"/>
      <c r="GS79" s="367"/>
      <c r="GT79" s="367"/>
      <c r="GU79" s="367"/>
      <c r="GV79" s="367"/>
      <c r="GW79" s="367"/>
      <c r="GX79" s="367"/>
      <c r="GY79" s="367"/>
      <c r="GZ79" s="367"/>
      <c r="HA79" s="367"/>
      <c r="HB79" s="367"/>
      <c r="HC79" s="367"/>
    </row>
    <row r="80" s="344" customFormat="true" ht="21" hidden="false" customHeight="true" outlineLevel="0" collapsed="false">
      <c r="G80" s="529"/>
      <c r="H80" s="530"/>
      <c r="I80" s="531"/>
      <c r="J80" s="532"/>
      <c r="K80" s="533"/>
      <c r="L80" s="559"/>
      <c r="M80" s="535" t="s">
        <v>53</v>
      </c>
      <c r="N80" s="243" t="n">
        <v>47.149</v>
      </c>
      <c r="O80" s="533" t="s">
        <v>253</v>
      </c>
      <c r="P80" s="533"/>
      <c r="Q80" s="535" t="s">
        <v>57</v>
      </c>
      <c r="R80" s="243" t="n">
        <v>47.289</v>
      </c>
      <c r="S80" s="536" t="s">
        <v>253</v>
      </c>
      <c r="T80" s="0"/>
      <c r="U80" s="0"/>
      <c r="W80" s="550" t="s">
        <v>61</v>
      </c>
      <c r="X80" s="243" t="n">
        <v>47.468</v>
      </c>
      <c r="Y80" s="533" t="s">
        <v>253</v>
      </c>
      <c r="Z80" s="561"/>
      <c r="AA80" s="535" t="s">
        <v>273</v>
      </c>
      <c r="AB80" s="243" t="n">
        <v>47.516</v>
      </c>
      <c r="AC80" s="533" t="s">
        <v>253</v>
      </c>
      <c r="AD80" s="561"/>
      <c r="AE80" s="535" t="s">
        <v>64</v>
      </c>
      <c r="AF80" s="243" t="n">
        <v>47.581</v>
      </c>
      <c r="AG80" s="536" t="s">
        <v>253</v>
      </c>
      <c r="AH80" s="195"/>
      <c r="AI80" s="567"/>
      <c r="AJ80" s="568" t="s">
        <v>274</v>
      </c>
      <c r="AK80" s="569"/>
      <c r="AL80" s="570" t="s">
        <v>275</v>
      </c>
      <c r="AM80" s="571"/>
      <c r="AN80" s="568" t="s">
        <v>276</v>
      </c>
      <c r="AO80" s="572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I80" s="0"/>
      <c r="BK80" s="548" t="s">
        <v>259</v>
      </c>
      <c r="BL80" s="532" t="n">
        <v>48.139</v>
      </c>
      <c r="BM80" s="554" t="n">
        <v>37</v>
      </c>
      <c r="BN80" s="555" t="n">
        <f aca="false">BL80+(BM80/1000)</f>
        <v>48.176</v>
      </c>
      <c r="BO80" s="549" t="s">
        <v>253</v>
      </c>
      <c r="BP80" s="573" t="s">
        <v>277</v>
      </c>
      <c r="BQ80" s="566"/>
      <c r="BR80" s="388"/>
      <c r="BS80" s="0"/>
      <c r="BT80" s="566"/>
      <c r="BU80" s="558"/>
      <c r="BV80" s="195"/>
      <c r="BW80" s="260"/>
      <c r="BX80" s="195"/>
      <c r="BY80" s="260"/>
      <c r="BZ80" s="195"/>
      <c r="CA80" s="260"/>
      <c r="CB80" s="195"/>
      <c r="CC80" s="260"/>
      <c r="CD80" s="149"/>
      <c r="CE80" s="567"/>
      <c r="CF80" s="568" t="s">
        <v>274</v>
      </c>
      <c r="CG80" s="569"/>
      <c r="CH80" s="570" t="s">
        <v>275</v>
      </c>
      <c r="CI80" s="571"/>
      <c r="CJ80" s="568" t="s">
        <v>276</v>
      </c>
      <c r="CK80" s="572"/>
      <c r="CM80" s="550" t="s">
        <v>278</v>
      </c>
      <c r="CN80" s="243" t="n">
        <v>48.032</v>
      </c>
      <c r="CO80" s="533" t="s">
        <v>253</v>
      </c>
      <c r="CP80" s="561"/>
      <c r="CQ80" s="535" t="s">
        <v>279</v>
      </c>
      <c r="CR80" s="243" t="n">
        <v>48.115</v>
      </c>
      <c r="CS80" s="533" t="s">
        <v>253</v>
      </c>
      <c r="CT80" s="561"/>
      <c r="CU80" s="535" t="s">
        <v>280</v>
      </c>
      <c r="CV80" s="243" t="n">
        <v>48.153</v>
      </c>
      <c r="CW80" s="536" t="s">
        <v>253</v>
      </c>
      <c r="CY80" s="550" t="s">
        <v>281</v>
      </c>
      <c r="CZ80" s="243" t="n">
        <v>48.243</v>
      </c>
      <c r="DA80" s="533" t="s">
        <v>253</v>
      </c>
      <c r="DB80" s="559"/>
      <c r="DC80" s="535" t="s">
        <v>282</v>
      </c>
      <c r="DD80" s="243" t="n">
        <v>48.328</v>
      </c>
      <c r="DE80" s="533" t="s">
        <v>253</v>
      </c>
      <c r="DF80" s="559"/>
      <c r="DG80" s="552" t="s">
        <v>283</v>
      </c>
      <c r="DH80" s="532" t="n">
        <v>48.406</v>
      </c>
      <c r="DI80" s="549" t="s">
        <v>253</v>
      </c>
      <c r="DJ80" s="559"/>
      <c r="DK80" s="560" t="s">
        <v>284</v>
      </c>
      <c r="DL80" s="530" t="n">
        <v>48.444</v>
      </c>
      <c r="DM80" s="531" t="n">
        <v>-65</v>
      </c>
      <c r="DN80" s="532" t="n">
        <f aca="false">DL80+DM80*0.001</f>
        <v>48.379</v>
      </c>
      <c r="DO80" s="553" t="s">
        <v>253</v>
      </c>
      <c r="DP80" s="408"/>
      <c r="DQ80" s="441"/>
      <c r="DR80" s="367"/>
      <c r="DS80" s="367"/>
      <c r="DT80" s="367"/>
      <c r="DU80" s="367"/>
      <c r="DV80" s="367"/>
      <c r="DW80" s="367"/>
      <c r="DX80" s="367"/>
      <c r="DY80" s="367"/>
      <c r="DZ80" s="367"/>
      <c r="EA80" s="367"/>
      <c r="EB80" s="367"/>
      <c r="EC80" s="367"/>
      <c r="ED80" s="367"/>
      <c r="EE80" s="367"/>
      <c r="EF80" s="367"/>
      <c r="EG80" s="367"/>
      <c r="EH80" s="367"/>
      <c r="EI80" s="367"/>
      <c r="EJ80" s="367"/>
      <c r="EK80" s="367"/>
      <c r="EL80" s="367"/>
      <c r="EM80" s="367"/>
      <c r="EN80" s="367"/>
      <c r="EO80" s="367"/>
      <c r="EP80" s="367"/>
      <c r="EQ80" s="367"/>
      <c r="ER80" s="367"/>
      <c r="ES80" s="367"/>
      <c r="ET80" s="367"/>
      <c r="EU80" s="367"/>
      <c r="EV80" s="367"/>
      <c r="EW80" s="367"/>
      <c r="EX80" s="367"/>
      <c r="EY80" s="367"/>
      <c r="EZ80" s="367"/>
      <c r="FA80" s="367"/>
      <c r="FB80" s="367"/>
      <c r="FC80" s="367"/>
      <c r="FD80" s="367"/>
      <c r="FE80" s="367"/>
      <c r="FF80" s="367"/>
      <c r="FG80" s="367"/>
      <c r="FH80" s="367"/>
      <c r="FI80" s="367"/>
      <c r="FJ80" s="367"/>
      <c r="FK80" s="367"/>
      <c r="FL80" s="367"/>
      <c r="FM80" s="367"/>
      <c r="FN80" s="367"/>
      <c r="FO80" s="367"/>
      <c r="FP80" s="367"/>
      <c r="FQ80" s="367"/>
      <c r="FR80" s="367"/>
      <c r="FS80" s="367"/>
      <c r="FT80" s="367"/>
      <c r="FU80" s="367"/>
      <c r="FV80" s="367"/>
      <c r="FW80" s="367"/>
      <c r="FX80" s="367"/>
      <c r="FY80" s="367"/>
      <c r="FZ80" s="367"/>
      <c r="GA80" s="367"/>
      <c r="GB80" s="367"/>
      <c r="GC80" s="367"/>
      <c r="GD80" s="367"/>
      <c r="GE80" s="367"/>
      <c r="GF80" s="367"/>
      <c r="GG80" s="367"/>
      <c r="GH80" s="367"/>
      <c r="GI80" s="367"/>
      <c r="GJ80" s="367"/>
      <c r="GK80" s="367"/>
      <c r="GL80" s="367"/>
      <c r="GM80" s="367"/>
      <c r="GN80" s="367"/>
      <c r="GO80" s="367"/>
      <c r="GP80" s="367"/>
      <c r="GQ80" s="367"/>
      <c r="GR80" s="367"/>
      <c r="GS80" s="367"/>
      <c r="GT80" s="367"/>
      <c r="GU80" s="367"/>
      <c r="GV80" s="367"/>
      <c r="GW80" s="367"/>
      <c r="GX80" s="367"/>
      <c r="GY80" s="367"/>
      <c r="GZ80" s="367"/>
      <c r="HA80" s="367"/>
      <c r="HB80" s="367"/>
      <c r="HC80" s="367"/>
    </row>
    <row r="81" customFormat="false" ht="21" hidden="false" customHeight="true" outlineLevel="0" collapsed="false">
      <c r="G81" s="548" t="s">
        <v>285</v>
      </c>
      <c r="H81" s="532" t="n">
        <v>47.556</v>
      </c>
      <c r="I81" s="554" t="n">
        <v>51</v>
      </c>
      <c r="J81" s="555" t="n">
        <f aca="false">H81+(I81/1000)</f>
        <v>47.607</v>
      </c>
      <c r="K81" s="533" t="s">
        <v>253</v>
      </c>
      <c r="L81" s="559"/>
      <c r="M81" s="535"/>
      <c r="N81" s="243"/>
      <c r="O81" s="533"/>
      <c r="P81" s="533"/>
      <c r="Q81" s="535"/>
      <c r="R81" s="243"/>
      <c r="S81" s="536"/>
      <c r="W81" s="550"/>
      <c r="X81" s="243"/>
      <c r="Y81" s="533"/>
      <c r="Z81" s="561"/>
      <c r="AA81" s="535"/>
      <c r="AB81" s="243"/>
      <c r="AC81" s="533"/>
      <c r="AD81" s="561"/>
      <c r="AE81" s="535"/>
      <c r="AF81" s="243"/>
      <c r="AG81" s="536"/>
      <c r="AH81" s="408"/>
      <c r="AI81" s="259"/>
      <c r="AJ81" s="215"/>
      <c r="AK81" s="236"/>
      <c r="AL81" s="574" t="s">
        <v>286</v>
      </c>
      <c r="AM81" s="215"/>
      <c r="AN81" s="215"/>
      <c r="AO81" s="261"/>
      <c r="AQ81" s="575"/>
      <c r="AR81" s="407"/>
      <c r="AS81" s="576"/>
      <c r="AT81" s="408"/>
      <c r="AU81" s="441"/>
      <c r="AV81" s="221"/>
      <c r="AW81" s="575"/>
      <c r="AX81" s="407"/>
      <c r="AY81" s="576"/>
      <c r="AZ81" s="408"/>
      <c r="BA81" s="441"/>
      <c r="BB81" s="221"/>
      <c r="BC81" s="575"/>
      <c r="BD81" s="407"/>
      <c r="BE81" s="576"/>
      <c r="BF81" s="408"/>
      <c r="BG81" s="441"/>
      <c r="BH81" s="348"/>
      <c r="BK81" s="548" t="s">
        <v>287</v>
      </c>
      <c r="BL81" s="532" t="n">
        <v>48.552</v>
      </c>
      <c r="BM81" s="554" t="n">
        <v>42</v>
      </c>
      <c r="BN81" s="555" t="n">
        <f aca="false">BL81+(BM81/1000)</f>
        <v>48.594</v>
      </c>
      <c r="BO81" s="549" t="s">
        <v>255</v>
      </c>
      <c r="BP81" s="573" t="s">
        <v>288</v>
      </c>
      <c r="BQ81" s="557"/>
      <c r="BR81" s="388"/>
      <c r="BT81" s="557"/>
      <c r="BU81" s="558"/>
      <c r="BV81" s="221"/>
      <c r="BW81" s="260"/>
      <c r="BX81" s="260"/>
      <c r="BY81" s="260"/>
      <c r="BZ81" s="260"/>
      <c r="CA81" s="260"/>
      <c r="CB81" s="260"/>
      <c r="CC81" s="260"/>
      <c r="CD81" s="149"/>
      <c r="CE81" s="259"/>
      <c r="CF81" s="215"/>
      <c r="CG81" s="236"/>
      <c r="CH81" s="574" t="s">
        <v>286</v>
      </c>
      <c r="CI81" s="215"/>
      <c r="CJ81" s="215"/>
      <c r="CK81" s="261"/>
      <c r="CM81" s="550" t="s">
        <v>67</v>
      </c>
      <c r="CN81" s="243" t="n">
        <v>48.053</v>
      </c>
      <c r="CO81" s="533" t="s">
        <v>253</v>
      </c>
      <c r="CP81" s="561"/>
      <c r="CQ81" s="535" t="s">
        <v>289</v>
      </c>
      <c r="CR81" s="243" t="n">
        <v>48.118</v>
      </c>
      <c r="CS81" s="533" t="s">
        <v>253</v>
      </c>
      <c r="CT81" s="561"/>
      <c r="CU81" s="535" t="s">
        <v>290</v>
      </c>
      <c r="CV81" s="243" t="n">
        <v>48.161</v>
      </c>
      <c r="CW81" s="536" t="s">
        <v>253</v>
      </c>
      <c r="CY81" s="550" t="s">
        <v>291</v>
      </c>
      <c r="CZ81" s="243" t="n">
        <v>48.243</v>
      </c>
      <c r="DA81" s="533" t="s">
        <v>253</v>
      </c>
      <c r="DB81" s="559"/>
      <c r="DC81" s="535" t="s">
        <v>292</v>
      </c>
      <c r="DD81" s="243" t="n">
        <v>48.328</v>
      </c>
      <c r="DE81" s="533" t="s">
        <v>253</v>
      </c>
      <c r="DF81" s="559"/>
      <c r="DG81" s="552" t="s">
        <v>293</v>
      </c>
      <c r="DH81" s="532" t="n">
        <v>48.004</v>
      </c>
      <c r="DI81" s="549" t="s">
        <v>253</v>
      </c>
      <c r="DJ81" s="559"/>
      <c r="DK81" s="560" t="s">
        <v>124</v>
      </c>
      <c r="DL81" s="530" t="n">
        <f aca="false">47.863-DL80+101.911</f>
        <v>101.33</v>
      </c>
      <c r="DM81" s="531" t="n">
        <v>65</v>
      </c>
      <c r="DN81" s="532" t="n">
        <f aca="false">DL81+DM81*0.001</f>
        <v>101.395</v>
      </c>
      <c r="DO81" s="553" t="s">
        <v>253</v>
      </c>
      <c r="DP81" s="408"/>
      <c r="DQ81" s="441"/>
    </row>
    <row r="82" customFormat="false" ht="21" hidden="false" customHeight="true" outlineLevel="0" collapsed="false">
      <c r="G82" s="548" t="s">
        <v>294</v>
      </c>
      <c r="H82" s="532" t="n">
        <v>47.616</v>
      </c>
      <c r="I82" s="554" t="n">
        <v>-37</v>
      </c>
      <c r="J82" s="555" t="n">
        <f aca="false">H82+(I82/1000)</f>
        <v>47.579</v>
      </c>
      <c r="K82" s="533" t="s">
        <v>253</v>
      </c>
      <c r="L82" s="559"/>
      <c r="M82" s="535" t="s">
        <v>55</v>
      </c>
      <c r="N82" s="243" t="n">
        <v>47.239</v>
      </c>
      <c r="O82" s="533" t="s">
        <v>253</v>
      </c>
      <c r="P82" s="533"/>
      <c r="Q82" s="535" t="s">
        <v>58</v>
      </c>
      <c r="R82" s="243" t="n">
        <v>47.293</v>
      </c>
      <c r="S82" s="536" t="s">
        <v>253</v>
      </c>
      <c r="W82" s="550" t="s">
        <v>295</v>
      </c>
      <c r="X82" s="243" t="n">
        <v>47.474</v>
      </c>
      <c r="Y82" s="533" t="s">
        <v>253</v>
      </c>
      <c r="Z82" s="561"/>
      <c r="AA82" s="552" t="s">
        <v>63</v>
      </c>
      <c r="AB82" s="532" t="n">
        <v>47.529</v>
      </c>
      <c r="AC82" s="533" t="s">
        <v>253</v>
      </c>
      <c r="AD82" s="561"/>
      <c r="AE82" s="552"/>
      <c r="AF82" s="532"/>
      <c r="AG82" s="553"/>
      <c r="AH82" s="408"/>
      <c r="AI82" s="259"/>
      <c r="AJ82" s="577" t="s">
        <v>296</v>
      </c>
      <c r="AK82" s="236"/>
      <c r="AL82" s="574" t="s">
        <v>297</v>
      </c>
      <c r="AM82" s="215"/>
      <c r="AN82" s="577" t="s">
        <v>298</v>
      </c>
      <c r="AO82" s="261"/>
      <c r="AQ82" s="575"/>
      <c r="AR82" s="407"/>
      <c r="AS82" s="576"/>
      <c r="AT82" s="408"/>
      <c r="AU82" s="441"/>
      <c r="AV82" s="221"/>
      <c r="AW82" s="575"/>
      <c r="AX82" s="407"/>
      <c r="AY82" s="576"/>
      <c r="AZ82" s="408"/>
      <c r="BA82" s="441"/>
      <c r="BB82" s="221"/>
      <c r="BC82" s="575"/>
      <c r="BD82" s="407"/>
      <c r="BE82" s="576"/>
      <c r="BF82" s="408"/>
      <c r="BG82" s="441"/>
      <c r="BH82" s="344"/>
      <c r="BK82" s="548" t="s">
        <v>299</v>
      </c>
      <c r="BL82" s="532" t="n">
        <v>48.279</v>
      </c>
      <c r="BM82" s="554" t="n">
        <v>37</v>
      </c>
      <c r="BN82" s="555" t="n">
        <f aca="false">BL82+(BM82/1000)</f>
        <v>48.316</v>
      </c>
      <c r="BO82" s="549" t="s">
        <v>255</v>
      </c>
      <c r="BP82" s="573" t="s">
        <v>288</v>
      </c>
      <c r="BQ82" s="557"/>
      <c r="BR82" s="235"/>
      <c r="BT82" s="557"/>
      <c r="BU82" s="558"/>
      <c r="BV82" s="221"/>
      <c r="BW82" s="260"/>
      <c r="BX82" s="195"/>
      <c r="BY82" s="260"/>
      <c r="BZ82" s="195"/>
      <c r="CA82" s="260"/>
      <c r="CB82" s="195"/>
      <c r="CC82" s="260"/>
      <c r="CD82" s="149"/>
      <c r="CE82" s="259"/>
      <c r="CF82" s="577" t="s">
        <v>300</v>
      </c>
      <c r="CG82" s="236"/>
      <c r="CH82" s="574" t="s">
        <v>301</v>
      </c>
      <c r="CI82" s="215"/>
      <c r="CJ82" s="577" t="s">
        <v>302</v>
      </c>
      <c r="CK82" s="261"/>
      <c r="CM82" s="550" t="s">
        <v>303</v>
      </c>
      <c r="CN82" s="243" t="n">
        <v>48.06</v>
      </c>
      <c r="CO82" s="533" t="s">
        <v>253</v>
      </c>
      <c r="CP82" s="561"/>
      <c r="CQ82" s="552" t="s">
        <v>304</v>
      </c>
      <c r="CR82" s="532" t="n">
        <v>48.139</v>
      </c>
      <c r="CS82" s="549" t="s">
        <v>253</v>
      </c>
      <c r="CT82" s="561"/>
      <c r="CU82" s="535" t="s">
        <v>305</v>
      </c>
      <c r="CV82" s="243" t="n">
        <v>48.183</v>
      </c>
      <c r="CW82" s="536" t="s">
        <v>253</v>
      </c>
      <c r="CY82" s="550" t="s">
        <v>306</v>
      </c>
      <c r="CZ82" s="243" t="n">
        <v>48.248</v>
      </c>
      <c r="DA82" s="533" t="s">
        <v>253</v>
      </c>
      <c r="DB82" s="559"/>
      <c r="DC82" s="535" t="s">
        <v>263</v>
      </c>
      <c r="DD82" s="243" t="n">
        <v>48.334</v>
      </c>
      <c r="DE82" s="533" t="s">
        <v>253</v>
      </c>
      <c r="DF82" s="561"/>
      <c r="DG82" s="552" t="s">
        <v>307</v>
      </c>
      <c r="DH82" s="532" t="n">
        <v>48.49</v>
      </c>
      <c r="DI82" s="549" t="s">
        <v>253</v>
      </c>
      <c r="DJ82" s="561"/>
      <c r="DK82" s="552" t="s">
        <v>308</v>
      </c>
      <c r="DL82" s="532" t="n">
        <v>48.504</v>
      </c>
      <c r="DM82" s="554" t="n">
        <v>-42</v>
      </c>
      <c r="DN82" s="555" t="n">
        <f aca="false">DL82+(DM82/1000)</f>
        <v>48.462</v>
      </c>
      <c r="DO82" s="536" t="s">
        <v>253</v>
      </c>
      <c r="DP82" s="408"/>
      <c r="DQ82" s="441"/>
    </row>
    <row r="83" customFormat="false" ht="21" hidden="false" customHeight="true" outlineLevel="0" collapsed="false">
      <c r="G83" s="578"/>
      <c r="H83" s="579"/>
      <c r="I83" s="580"/>
      <c r="J83" s="580"/>
      <c r="K83" s="581"/>
      <c r="L83" s="582"/>
      <c r="M83" s="580"/>
      <c r="N83" s="579"/>
      <c r="O83" s="581"/>
      <c r="P83" s="581"/>
      <c r="Q83" s="580"/>
      <c r="R83" s="579"/>
      <c r="S83" s="583"/>
      <c r="W83" s="578"/>
      <c r="X83" s="579"/>
      <c r="Y83" s="581"/>
      <c r="Z83" s="584"/>
      <c r="AA83" s="585"/>
      <c r="AB83" s="579"/>
      <c r="AC83" s="581"/>
      <c r="AD83" s="584"/>
      <c r="AE83" s="585"/>
      <c r="AF83" s="579"/>
      <c r="AG83" s="583"/>
      <c r="AH83" s="408"/>
      <c r="AI83" s="328"/>
      <c r="AJ83" s="325"/>
      <c r="AK83" s="333"/>
      <c r="AL83" s="586"/>
      <c r="AM83" s="325"/>
      <c r="AN83" s="587"/>
      <c r="AO83" s="588"/>
      <c r="AQ83" s="575"/>
      <c r="AR83" s="407"/>
      <c r="AS83" s="576"/>
      <c r="AT83" s="408"/>
      <c r="AU83" s="441"/>
      <c r="AV83" s="221"/>
      <c r="AW83" s="575"/>
      <c r="AX83" s="407"/>
      <c r="AY83" s="576"/>
      <c r="AZ83" s="408"/>
      <c r="BA83" s="441"/>
      <c r="BB83" s="221"/>
      <c r="BC83" s="575"/>
      <c r="BD83" s="407"/>
      <c r="BE83" s="576"/>
      <c r="BF83" s="408"/>
      <c r="BG83" s="441"/>
      <c r="BH83" s="348"/>
      <c r="BK83" s="589"/>
      <c r="BL83" s="579"/>
      <c r="BM83" s="590"/>
      <c r="BN83" s="591"/>
      <c r="BO83" s="592"/>
      <c r="BP83" s="593"/>
      <c r="BQ83" s="594"/>
      <c r="BR83" s="594"/>
      <c r="BS83" s="594"/>
      <c r="BT83" s="594"/>
      <c r="BU83" s="327"/>
      <c r="BV83" s="221"/>
      <c r="BW83" s="260"/>
      <c r="BX83" s="260"/>
      <c r="BY83" s="260"/>
      <c r="BZ83" s="195"/>
      <c r="CA83" s="260"/>
      <c r="CB83" s="195"/>
      <c r="CC83" s="260"/>
      <c r="CD83" s="149"/>
      <c r="CE83" s="328"/>
      <c r="CF83" s="325"/>
      <c r="CG83" s="333"/>
      <c r="CH83" s="586"/>
      <c r="CI83" s="325"/>
      <c r="CJ83" s="587"/>
      <c r="CK83" s="588"/>
      <c r="CM83" s="578"/>
      <c r="CN83" s="579"/>
      <c r="CO83" s="581"/>
      <c r="CP83" s="584"/>
      <c r="CQ83" s="585"/>
      <c r="CR83" s="579"/>
      <c r="CS83" s="581"/>
      <c r="CT83" s="584"/>
      <c r="CU83" s="585"/>
      <c r="CV83" s="579"/>
      <c r="CW83" s="583"/>
      <c r="CY83" s="578"/>
      <c r="CZ83" s="579"/>
      <c r="DA83" s="581"/>
      <c r="DB83" s="582"/>
      <c r="DC83" s="585"/>
      <c r="DD83" s="579"/>
      <c r="DE83" s="581"/>
      <c r="DF83" s="582"/>
      <c r="DG83" s="585"/>
      <c r="DH83" s="579"/>
      <c r="DI83" s="581"/>
      <c r="DJ83" s="582"/>
      <c r="DK83" s="595"/>
      <c r="DL83" s="596"/>
      <c r="DM83" s="596"/>
      <c r="DN83" s="596"/>
      <c r="DO83" s="597"/>
      <c r="DP83" s="408"/>
      <c r="DQ83" s="441"/>
    </row>
    <row r="84" customFormat="false" ht="12.75" hidden="false" customHeight="true" outlineLevel="0" collapsed="false">
      <c r="U84" s="152"/>
      <c r="V84" s="153"/>
      <c r="W84" s="449"/>
      <c r="X84" s="206"/>
      <c r="Y84" s="576"/>
      <c r="Z84" s="408"/>
      <c r="AA84" s="441"/>
      <c r="AB84" s="221"/>
      <c r="AC84" s="449"/>
      <c r="AD84" s="206"/>
      <c r="AE84" s="576"/>
      <c r="AF84" s="408"/>
      <c r="AG84" s="441"/>
      <c r="AH84" s="408"/>
      <c r="AI84" s="575"/>
      <c r="AJ84" s="407"/>
      <c r="AK84" s="576"/>
      <c r="AL84" s="408"/>
      <c r="AM84" s="441"/>
      <c r="AN84" s="206"/>
      <c r="AO84" s="152"/>
      <c r="AP84" s="153"/>
      <c r="AQ84" s="575"/>
      <c r="AR84" s="407"/>
      <c r="AS84" s="576"/>
      <c r="AT84" s="408"/>
      <c r="AU84" s="441"/>
      <c r="AV84" s="221"/>
      <c r="AW84" s="575"/>
      <c r="AX84" s="407"/>
      <c r="AY84" s="576"/>
      <c r="AZ84" s="408"/>
      <c r="BA84" s="441"/>
      <c r="BB84" s="221"/>
      <c r="BC84" s="575"/>
      <c r="BD84" s="407"/>
      <c r="BE84" s="576"/>
      <c r="BF84" s="408"/>
      <c r="BG84" s="441"/>
      <c r="BI84" s="152"/>
      <c r="BJ84" s="153"/>
      <c r="BV84" s="221"/>
      <c r="BW84" s="449"/>
      <c r="BX84" s="206"/>
      <c r="BY84" s="576"/>
      <c r="BZ84" s="408"/>
      <c r="CA84" s="441"/>
      <c r="CB84" s="149"/>
      <c r="CC84" s="152"/>
      <c r="CD84" s="153"/>
      <c r="CE84" s="575"/>
      <c r="CF84" s="407"/>
      <c r="CG84" s="576"/>
      <c r="CH84" s="408"/>
      <c r="CI84" s="441"/>
      <c r="CJ84" s="221"/>
      <c r="CK84" s="449"/>
      <c r="CL84" s="206"/>
      <c r="CM84" s="576"/>
      <c r="CN84" s="408"/>
      <c r="CO84" s="441"/>
      <c r="CP84" s="221"/>
      <c r="CQ84" s="449"/>
      <c r="CR84" s="206"/>
      <c r="CS84" s="576"/>
      <c r="CT84" s="408"/>
      <c r="CU84" s="441"/>
      <c r="CW84" s="152"/>
      <c r="CX84" s="153"/>
      <c r="CY84" s="575"/>
      <c r="CZ84" s="407"/>
      <c r="DN84" s="304"/>
      <c r="DO84" s="576"/>
      <c r="DP84" s="408"/>
      <c r="DQ84" s="441"/>
    </row>
    <row r="85" customFormat="false" ht="21" hidden="false" customHeight="true" outlineLevel="0" collapsed="false">
      <c r="DQ85" s="163"/>
    </row>
    <row r="86" customFormat="false" ht="12" hidden="false" customHeight="true" outlineLevel="0" collapsed="false"/>
    <row r="88" customFormat="false" ht="10.5" hidden="false" customHeight="true" outlineLevel="0" collapsed="false">
      <c r="V88" s="156"/>
      <c r="DP88" s="163"/>
      <c r="DQ88" s="156"/>
    </row>
  </sheetData>
  <sheetProtection sheet="true" password="e755" objects="true" scenarios="true"/>
  <mergeCells count="41">
    <mergeCell ref="E2:J2"/>
    <mergeCell ref="AC2:AH2"/>
    <mergeCell ref="AQ2:AT2"/>
    <mergeCell ref="BY2:CB2"/>
    <mergeCell ref="CK2:CP2"/>
    <mergeCell ref="DG2:DL2"/>
    <mergeCell ref="W3:Z3"/>
    <mergeCell ref="AC3:AF3"/>
    <mergeCell ref="AK3:AL3"/>
    <mergeCell ref="AQ3:AT3"/>
    <mergeCell ref="BY3:CB3"/>
    <mergeCell ref="CG3:CH3"/>
    <mergeCell ref="CM3:CP3"/>
    <mergeCell ref="CS3:CV3"/>
    <mergeCell ref="C4:F4"/>
    <mergeCell ref="I4:L4"/>
    <mergeCell ref="AC4:AH4"/>
    <mergeCell ref="AQ4:AT4"/>
    <mergeCell ref="BY4:CB4"/>
    <mergeCell ref="CK4:CP4"/>
    <mergeCell ref="DE4:DH4"/>
    <mergeCell ref="DK4:DN4"/>
    <mergeCell ref="C5:F5"/>
    <mergeCell ref="I5:L5"/>
    <mergeCell ref="CS5:CT5"/>
    <mergeCell ref="CU5:CV5"/>
    <mergeCell ref="DE5:DH5"/>
    <mergeCell ref="DK5:DN5"/>
    <mergeCell ref="C6:D6"/>
    <mergeCell ref="E6:F6"/>
    <mergeCell ref="I6:J6"/>
    <mergeCell ref="K6:L6"/>
    <mergeCell ref="W6:X6"/>
    <mergeCell ref="Y6:Z6"/>
    <mergeCell ref="DE6:DF6"/>
    <mergeCell ref="DG6:DH6"/>
    <mergeCell ref="DK6:DL6"/>
    <mergeCell ref="DM6:DN6"/>
    <mergeCell ref="CU7:CV7"/>
    <mergeCell ref="CU9:CV9"/>
    <mergeCell ref="K76:O7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8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8" min="88" style="0" width="6.7"/>
    <col collapsed="false" customWidth="true" hidden="false" outlineLevel="0" max="89" min="89" style="0" width="12.7"/>
    <col collapsed="false" customWidth="true" hidden="false" outlineLevel="0" max="90" min="90" style="0" width="6.7"/>
    <col collapsed="false" customWidth="true" hidden="false" outlineLevel="0" max="91" min="91" style="0" width="12.7"/>
    <col collapsed="false" customWidth="true" hidden="false" outlineLevel="0" max="92" min="92" style="0" width="6.7"/>
    <col collapsed="false" customWidth="true" hidden="false" outlineLevel="0" max="93" min="93" style="0" width="12.7"/>
    <col collapsed="false" customWidth="true" hidden="false" outlineLevel="0" max="94" min="94" style="0" width="6.7"/>
    <col collapsed="false" customWidth="true" hidden="false" outlineLevel="0" max="95" min="95" style="0" width="12.7"/>
    <col collapsed="false" customWidth="true" hidden="false" outlineLevel="0" max="96" min="96" style="0" width="6.7"/>
    <col collapsed="false" customWidth="true" hidden="false" outlineLevel="0" max="97" min="97" style="0" width="12.7"/>
    <col collapsed="false" customWidth="true" hidden="false" outlineLevel="0" max="98" min="98" style="0" width="6.7"/>
    <col collapsed="false" customWidth="true" hidden="false" outlineLevel="0" max="99" min="99" style="0" width="12.7"/>
    <col collapsed="false" customWidth="true" hidden="false" outlineLevel="0" max="100" min="100" style="0" width="6.7"/>
    <col collapsed="false" customWidth="true" hidden="false" outlineLevel="0" max="101" min="101" style="0" width="12.7"/>
    <col collapsed="false" customWidth="true" hidden="false" outlineLevel="0" max="102" min="102" style="0" width="6.7"/>
    <col collapsed="false" customWidth="true" hidden="false" outlineLevel="0" max="103" min="103" style="0" width="12.7"/>
    <col collapsed="false" customWidth="true" hidden="false" outlineLevel="0" max="104" min="104" style="0" width="6.7"/>
    <col collapsed="false" customWidth="true" hidden="false" outlineLevel="0" max="105" min="105" style="0" width="12.7"/>
    <col collapsed="false" customWidth="true" hidden="false" outlineLevel="0" max="106" min="106" style="0" width="6.7"/>
    <col collapsed="false" customWidth="true" hidden="false" outlineLevel="0" max="107" min="107" style="0" width="12.7"/>
    <col collapsed="false" customWidth="true" hidden="false" outlineLevel="0" max="108" min="108" style="0" width="6.7"/>
    <col collapsed="false" customWidth="true" hidden="false" outlineLevel="0" max="109" min="109" style="0" width="12.7"/>
    <col collapsed="false" customWidth="true" hidden="false" outlineLevel="0" max="110" min="110" style="0" width="6.7"/>
    <col collapsed="false" customWidth="true" hidden="false" outlineLevel="0" max="111" min="111" style="0" width="12.7"/>
    <col collapsed="false" customWidth="true" hidden="false" outlineLevel="0" max="112" min="112" style="0" width="6.7"/>
    <col collapsed="false" customWidth="true" hidden="false" outlineLevel="0" max="113" min="113" style="0" width="12.7"/>
    <col collapsed="false" customWidth="true" hidden="false" outlineLevel="0" max="114" min="114" style="0" width="6.7"/>
    <col collapsed="false" customWidth="true" hidden="false" outlineLevel="0" max="115" min="115" style="0" width="12.7"/>
    <col collapsed="false" customWidth="true" hidden="false" outlineLevel="0" max="116" min="116" style="0" width="6.7"/>
    <col collapsed="false" customWidth="true" hidden="false" outlineLevel="0" max="117" min="117" style="0" width="12.7"/>
    <col collapsed="false" customWidth="true" hidden="false" outlineLevel="0" max="118" min="118" style="0" width="6.7"/>
    <col collapsed="false" customWidth="true" hidden="false" outlineLevel="0" max="119" min="119" style="0" width="12.7"/>
    <col collapsed="false" customWidth="true" hidden="false" outlineLevel="0" max="120" min="120" style="0" width="6.7"/>
    <col collapsed="false" customWidth="true" hidden="false" outlineLevel="0" max="121" min="121" style="0" width="12.7"/>
    <col collapsed="false" customWidth="true" hidden="false" outlineLevel="0" max="122" min="122" style="0" width="6.7"/>
    <col collapsed="false" customWidth="true" hidden="false" outlineLevel="0" max="123" min="123" style="0" width="12.7"/>
    <col collapsed="false" customWidth="true" hidden="false" outlineLevel="0" max="124" min="124" style="0" width="6.7"/>
    <col collapsed="false" customWidth="true" hidden="false" outlineLevel="0" max="125" min="125" style="0" width="12.7"/>
    <col collapsed="false" customWidth="true" hidden="false" outlineLevel="0" max="126" min="126" style="0" width="6.7"/>
    <col collapsed="false" customWidth="true" hidden="false" outlineLevel="0" max="127" min="127" style="0" width="12.7"/>
    <col collapsed="false" customWidth="true" hidden="false" outlineLevel="0" max="128" min="128" style="0" width="6.7"/>
    <col collapsed="false" customWidth="true" hidden="false" outlineLevel="0" max="129" min="129" style="0" width="12.7"/>
    <col collapsed="false" customWidth="true" hidden="false" outlineLevel="0" max="130" min="130" style="0" width="6.7"/>
    <col collapsed="false" customWidth="true" hidden="false" outlineLevel="0" max="131" min="131" style="0" width="12.7"/>
    <col collapsed="false" customWidth="true" hidden="false" outlineLevel="0" max="132" min="132" style="0" width="6.7"/>
    <col collapsed="false" customWidth="true" hidden="false" outlineLevel="0" max="133" min="133" style="0" width="12.7"/>
    <col collapsed="false" customWidth="true" hidden="false" outlineLevel="0" max="134" min="134" style="0" width="6.7"/>
    <col collapsed="false" customWidth="true" hidden="false" outlineLevel="0" max="135" min="135" style="0" width="12.7"/>
    <col collapsed="false" customWidth="true" hidden="false" outlineLevel="0" max="136" min="136" style="0" width="6.7"/>
    <col collapsed="false" customWidth="true" hidden="false" outlineLevel="0" max="137" min="137" style="0" width="12.7"/>
    <col collapsed="false" customWidth="true" hidden="false" outlineLevel="0" max="138" min="138" style="0" width="6.7"/>
    <col collapsed="false" customWidth="true" hidden="false" outlineLevel="0" max="139" min="139" style="0" width="12.7"/>
    <col collapsed="false" customWidth="true" hidden="false" outlineLevel="0" max="140" min="140" style="0" width="6.7"/>
    <col collapsed="false" customWidth="true" hidden="false" outlineLevel="0" max="141" min="141" style="0" width="12.7"/>
    <col collapsed="false" customWidth="true" hidden="false" outlineLevel="0" max="142" min="142" style="0" width="6.7"/>
    <col collapsed="false" customWidth="true" hidden="false" outlineLevel="0" max="143" min="143" style="0" width="12.7"/>
    <col collapsed="false" customWidth="true" hidden="false" outlineLevel="0" max="144" min="144" style="0" width="6.7"/>
    <col collapsed="false" customWidth="true" hidden="false" outlineLevel="0" max="145" min="145" style="0" width="12.7"/>
    <col collapsed="false" customWidth="true" hidden="false" outlineLevel="0" max="146" min="146" style="0" width="6.7"/>
    <col collapsed="false" customWidth="true" hidden="false" outlineLevel="0" max="147" min="147" style="0" width="12.7"/>
    <col collapsed="false" customWidth="true" hidden="false" outlineLevel="0" max="148" min="148" style="0" width="6.7"/>
    <col collapsed="false" customWidth="true" hidden="false" outlineLevel="0" max="149" min="149" style="0" width="12.7"/>
    <col collapsed="false" customWidth="true" hidden="false" outlineLevel="0" max="150" min="150" style="0" width="6.7"/>
    <col collapsed="false" customWidth="true" hidden="false" outlineLevel="0" max="151" min="151" style="0" width="2.7"/>
  </cols>
  <sheetData>
    <row r="1" customFormat="false" ht="13.5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367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171"/>
      <c r="AE1" s="231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BB1" s="293"/>
      <c r="BC1" s="293"/>
      <c r="BD1" s="293"/>
      <c r="BE1" s="293"/>
      <c r="BF1" s="293"/>
      <c r="BG1" s="293"/>
      <c r="BH1" s="171"/>
      <c r="BI1" s="231"/>
      <c r="BJ1" s="293"/>
      <c r="BK1" s="293"/>
      <c r="BL1" s="293"/>
      <c r="BM1" s="293"/>
      <c r="BN1" s="293"/>
      <c r="BO1" s="293"/>
      <c r="BP1" s="293"/>
      <c r="BQ1" s="293"/>
      <c r="BR1" s="293"/>
      <c r="BS1" s="293"/>
      <c r="BT1" s="284"/>
      <c r="BU1" s="284"/>
      <c r="BV1" s="284"/>
      <c r="BW1" s="284"/>
      <c r="BX1" s="284"/>
      <c r="BY1" s="284"/>
      <c r="CD1" s="293"/>
      <c r="CE1" s="293"/>
      <c r="CF1" s="293"/>
      <c r="CG1" s="293"/>
      <c r="CH1" s="293"/>
      <c r="CI1" s="293"/>
      <c r="CJ1" s="293"/>
      <c r="CK1" s="293"/>
      <c r="CL1" s="171"/>
      <c r="CM1" s="231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149"/>
      <c r="DC1" s="149"/>
      <c r="DP1" s="171"/>
      <c r="DQ1" s="231"/>
      <c r="DR1" s="284"/>
      <c r="DS1" s="284"/>
      <c r="DT1" s="284"/>
      <c r="DU1" s="284"/>
      <c r="DV1" s="284"/>
      <c r="DW1" s="284"/>
      <c r="DX1" s="284"/>
      <c r="DY1" s="284"/>
      <c r="DZ1" s="284"/>
      <c r="EA1" s="284"/>
      <c r="EB1" s="284"/>
      <c r="EC1" s="284"/>
      <c r="ED1" s="284"/>
      <c r="EE1" s="284"/>
      <c r="EF1" s="284"/>
      <c r="EG1" s="284"/>
      <c r="EH1" s="284"/>
      <c r="EI1" s="284"/>
      <c r="EJ1" s="284"/>
      <c r="EK1" s="284"/>
      <c r="EL1" s="284"/>
      <c r="EM1" s="284"/>
      <c r="EN1" s="284"/>
      <c r="EO1" s="284"/>
      <c r="EP1" s="284"/>
      <c r="EQ1" s="284"/>
      <c r="ER1" s="367"/>
      <c r="ES1" s="293"/>
      <c r="ET1" s="284"/>
      <c r="EU1" s="284"/>
    </row>
    <row r="2" customFormat="false" ht="36" hidden="false" customHeight="true" outlineLevel="0" collapsed="false">
      <c r="B2" s="159"/>
      <c r="C2" s="160"/>
      <c r="D2" s="161" t="s">
        <v>82</v>
      </c>
      <c r="E2" s="161"/>
      <c r="F2" s="161"/>
      <c r="G2" s="161"/>
      <c r="H2" s="161"/>
      <c r="I2" s="161"/>
      <c r="J2" s="160"/>
      <c r="K2" s="162"/>
      <c r="L2" s="598"/>
      <c r="M2" s="284"/>
      <c r="N2" s="164"/>
      <c r="O2" s="165"/>
      <c r="P2" s="165"/>
      <c r="Q2" s="165"/>
      <c r="R2" s="165"/>
      <c r="S2" s="165"/>
      <c r="T2" s="166" t="s">
        <v>83</v>
      </c>
      <c r="U2" s="166"/>
      <c r="V2" s="166"/>
      <c r="W2" s="166"/>
      <c r="X2" s="165"/>
      <c r="Y2" s="165"/>
      <c r="Z2" s="165"/>
      <c r="AA2" s="165"/>
      <c r="AB2" s="165"/>
      <c r="AC2" s="167"/>
      <c r="AE2" s="284"/>
      <c r="AH2" s="164"/>
      <c r="AI2" s="165"/>
      <c r="AJ2" s="166" t="s">
        <v>83</v>
      </c>
      <c r="AK2" s="166"/>
      <c r="AL2" s="166"/>
      <c r="AM2" s="166"/>
      <c r="AN2" s="166"/>
      <c r="AO2" s="166"/>
      <c r="AP2" s="165"/>
      <c r="AQ2" s="167"/>
      <c r="AR2" s="284"/>
      <c r="BB2" s="599"/>
      <c r="BC2" s="599"/>
      <c r="BD2" s="599"/>
      <c r="BE2" s="599"/>
      <c r="BF2" s="599"/>
      <c r="BG2" s="599"/>
      <c r="BJ2" s="149"/>
      <c r="BK2" s="149"/>
      <c r="BL2" s="599"/>
      <c r="BM2" s="191"/>
      <c r="BN2" s="599"/>
      <c r="BO2" s="599"/>
      <c r="BP2" s="599"/>
      <c r="BQ2" s="599"/>
      <c r="BR2" s="600"/>
      <c r="BS2" s="600"/>
      <c r="CD2" s="599"/>
      <c r="CE2" s="599"/>
      <c r="CF2" s="599"/>
      <c r="CG2" s="599"/>
      <c r="CH2" s="599"/>
      <c r="CI2" s="599"/>
      <c r="CJ2" s="599"/>
      <c r="CK2" s="599"/>
      <c r="CP2" s="164"/>
      <c r="CQ2" s="165"/>
      <c r="CR2" s="165"/>
      <c r="CS2" s="165"/>
      <c r="CT2" s="166" t="s">
        <v>83</v>
      </c>
      <c r="CU2" s="166"/>
      <c r="CV2" s="166"/>
      <c r="CW2" s="166"/>
      <c r="CX2" s="601"/>
      <c r="CY2" s="601"/>
      <c r="CZ2" s="165"/>
      <c r="DA2" s="167"/>
      <c r="DB2" s="149"/>
      <c r="DC2" s="149"/>
      <c r="DR2" s="164"/>
      <c r="DS2" s="165"/>
      <c r="DT2" s="165"/>
      <c r="DU2" s="165"/>
      <c r="DV2" s="166" t="s">
        <v>83</v>
      </c>
      <c r="DW2" s="166"/>
      <c r="DX2" s="166"/>
      <c r="DY2" s="166"/>
      <c r="DZ2" s="166"/>
      <c r="EA2" s="166"/>
      <c r="EB2" s="165"/>
      <c r="EC2" s="165"/>
      <c r="ED2" s="165"/>
      <c r="EE2" s="167"/>
      <c r="EH2" s="159"/>
      <c r="EI2" s="160"/>
      <c r="EJ2" s="161" t="s">
        <v>82</v>
      </c>
      <c r="EK2" s="161"/>
      <c r="EL2" s="161"/>
      <c r="EM2" s="161"/>
      <c r="EN2" s="161"/>
      <c r="EO2" s="161"/>
      <c r="EP2" s="160"/>
      <c r="EQ2" s="162"/>
      <c r="ER2" s="598"/>
      <c r="ES2" s="149"/>
    </row>
    <row r="3" customFormat="false" ht="21" hidden="false" customHeight="true" outlineLevel="0" collapsed="false">
      <c r="B3" s="170"/>
      <c r="E3" s="171"/>
      <c r="G3" s="171"/>
      <c r="K3" s="172"/>
      <c r="L3" s="149"/>
      <c r="M3" s="284"/>
      <c r="N3" s="602" t="s">
        <v>84</v>
      </c>
      <c r="O3" s="602"/>
      <c r="P3" s="602"/>
      <c r="Q3" s="602"/>
      <c r="R3" s="603"/>
      <c r="S3" s="604"/>
      <c r="T3" s="605" t="s">
        <v>85</v>
      </c>
      <c r="U3" s="605"/>
      <c r="V3" s="605"/>
      <c r="W3" s="605"/>
      <c r="X3" s="603"/>
      <c r="Y3" s="604"/>
      <c r="Z3" s="606" t="s">
        <v>309</v>
      </c>
      <c r="AA3" s="606"/>
      <c r="AB3" s="606"/>
      <c r="AC3" s="606"/>
      <c r="AD3" s="284"/>
      <c r="AE3" s="284"/>
      <c r="AH3" s="607"/>
      <c r="AI3" s="603"/>
      <c r="AJ3" s="180" t="s">
        <v>86</v>
      </c>
      <c r="AK3" s="180"/>
      <c r="AL3" s="180"/>
      <c r="AM3" s="180"/>
      <c r="AN3" s="180"/>
      <c r="AO3" s="180"/>
      <c r="AP3" s="603"/>
      <c r="AQ3" s="608"/>
      <c r="AR3" s="284"/>
      <c r="BB3" s="183"/>
      <c r="BC3" s="183"/>
      <c r="BD3" s="184"/>
      <c r="BE3" s="184"/>
      <c r="BF3" s="183"/>
      <c r="BG3" s="183"/>
      <c r="BJ3" s="174"/>
      <c r="BK3" s="174"/>
      <c r="BL3" s="609"/>
      <c r="BM3" s="609"/>
      <c r="BN3" s="609"/>
      <c r="BO3" s="209"/>
      <c r="BP3" s="174"/>
      <c r="BQ3" s="174"/>
      <c r="BR3" s="609"/>
      <c r="BS3" s="609"/>
      <c r="CD3" s="183"/>
      <c r="CE3" s="183"/>
      <c r="CF3" s="184"/>
      <c r="CG3" s="184"/>
      <c r="CH3" s="183"/>
      <c r="CI3" s="183"/>
      <c r="CJ3" s="183"/>
      <c r="CK3" s="183"/>
      <c r="CP3" s="607"/>
      <c r="CQ3" s="603"/>
      <c r="CR3" s="603"/>
      <c r="CS3" s="603"/>
      <c r="CT3" s="180" t="s">
        <v>86</v>
      </c>
      <c r="CU3" s="180"/>
      <c r="CV3" s="180"/>
      <c r="CW3" s="180"/>
      <c r="CX3" s="610"/>
      <c r="CY3" s="610"/>
      <c r="CZ3" s="603"/>
      <c r="DA3" s="608"/>
      <c r="DB3" s="183"/>
      <c r="DC3" s="183"/>
      <c r="DG3" s="611" t="s">
        <v>310</v>
      </c>
      <c r="DR3" s="607"/>
      <c r="DS3" s="603"/>
      <c r="DT3" s="178" t="s">
        <v>85</v>
      </c>
      <c r="DU3" s="178"/>
      <c r="DV3" s="603"/>
      <c r="DW3" s="604"/>
      <c r="DX3" s="603"/>
      <c r="DY3" s="604"/>
      <c r="DZ3" s="603"/>
      <c r="EA3" s="603"/>
      <c r="EB3" s="178" t="s">
        <v>84</v>
      </c>
      <c r="EC3" s="178"/>
      <c r="ED3" s="603"/>
      <c r="EE3" s="608"/>
      <c r="EH3" s="170"/>
      <c r="EK3" s="171"/>
      <c r="EL3" s="284"/>
      <c r="EM3" s="612"/>
      <c r="EQ3" s="172"/>
      <c r="ER3" s="149"/>
      <c r="ES3" s="149"/>
    </row>
    <row r="4" customFormat="false" ht="23.25" hidden="false" customHeight="true" outlineLevel="0" collapsed="false">
      <c r="B4" s="193" t="s">
        <v>87</v>
      </c>
      <c r="C4" s="193"/>
      <c r="D4" s="193"/>
      <c r="E4" s="193"/>
      <c r="G4" s="171"/>
      <c r="H4" s="194" t="s">
        <v>88</v>
      </c>
      <c r="I4" s="194"/>
      <c r="J4" s="194"/>
      <c r="K4" s="194"/>
      <c r="L4" s="201"/>
      <c r="M4" s="284"/>
      <c r="N4" s="613"/>
      <c r="O4" s="198"/>
      <c r="P4" s="197"/>
      <c r="Q4" s="197"/>
      <c r="R4" s="197"/>
      <c r="S4" s="197"/>
      <c r="T4" s="198" t="s">
        <v>311</v>
      </c>
      <c r="U4" s="198"/>
      <c r="V4" s="198"/>
      <c r="W4" s="198"/>
      <c r="X4" s="197"/>
      <c r="Y4" s="197"/>
      <c r="Z4" s="198"/>
      <c r="AA4" s="197"/>
      <c r="AB4" s="197"/>
      <c r="AC4" s="199"/>
      <c r="AD4" s="284"/>
      <c r="AE4" s="284"/>
      <c r="AH4" s="614"/>
      <c r="AI4" s="528"/>
      <c r="AJ4" s="198" t="s">
        <v>311</v>
      </c>
      <c r="AK4" s="198"/>
      <c r="AL4" s="198"/>
      <c r="AM4" s="198"/>
      <c r="AN4" s="198"/>
      <c r="AO4" s="198"/>
      <c r="AP4" s="528"/>
      <c r="AQ4" s="199"/>
      <c r="BB4" s="195"/>
      <c r="BC4" s="149"/>
      <c r="BD4" s="149"/>
      <c r="BE4" s="149"/>
      <c r="BF4" s="149"/>
      <c r="BG4" s="615"/>
      <c r="BH4" s="615"/>
      <c r="BI4" s="615"/>
      <c r="BQ4" s="615"/>
      <c r="BR4" s="615"/>
      <c r="BS4" s="615"/>
      <c r="BW4" s="13" t="s">
        <v>312</v>
      </c>
      <c r="CD4" s="615"/>
      <c r="CE4" s="615"/>
      <c r="CF4" s="195"/>
      <c r="CG4" s="195"/>
      <c r="CH4" s="195"/>
      <c r="CI4" s="195"/>
      <c r="CJ4" s="615"/>
      <c r="CK4" s="615"/>
      <c r="CP4" s="614"/>
      <c r="CQ4" s="528"/>
      <c r="CR4" s="528"/>
      <c r="CS4" s="528"/>
      <c r="CT4" s="198" t="s">
        <v>311</v>
      </c>
      <c r="CU4" s="198"/>
      <c r="CV4" s="198"/>
      <c r="CW4" s="198"/>
      <c r="CX4" s="616"/>
      <c r="CY4" s="616"/>
      <c r="CZ4" s="197"/>
      <c r="DA4" s="199"/>
      <c r="DI4" s="617"/>
      <c r="DR4" s="196"/>
      <c r="DS4" s="197"/>
      <c r="DT4" s="197"/>
      <c r="DU4" s="197"/>
      <c r="DV4" s="198" t="s">
        <v>311</v>
      </c>
      <c r="DW4" s="198"/>
      <c r="DX4" s="198"/>
      <c r="DY4" s="198"/>
      <c r="DZ4" s="198"/>
      <c r="EA4" s="198"/>
      <c r="EB4" s="197"/>
      <c r="EC4" s="197"/>
      <c r="ED4" s="197"/>
      <c r="EE4" s="199"/>
      <c r="EH4" s="193" t="s">
        <v>313</v>
      </c>
      <c r="EI4" s="193"/>
      <c r="EJ4" s="193"/>
      <c r="EK4" s="193"/>
      <c r="EL4" s="284"/>
      <c r="EM4" s="612"/>
      <c r="EN4" s="194" t="s">
        <v>92</v>
      </c>
      <c r="EO4" s="194"/>
      <c r="EP4" s="194"/>
      <c r="EQ4" s="194"/>
      <c r="ER4" s="201"/>
      <c r="ES4" s="192"/>
    </row>
    <row r="5" customFormat="false" ht="21" hidden="false" customHeight="true" outlineLevel="0" collapsed="false">
      <c r="B5" s="204" t="s">
        <v>93</v>
      </c>
      <c r="C5" s="204"/>
      <c r="D5" s="204"/>
      <c r="E5" s="204"/>
      <c r="G5" s="171"/>
      <c r="H5" s="205" t="s">
        <v>93</v>
      </c>
      <c r="I5" s="205"/>
      <c r="J5" s="205"/>
      <c r="K5" s="205"/>
      <c r="L5" s="201"/>
      <c r="M5" s="284"/>
      <c r="N5" s="618"/>
      <c r="O5" s="619"/>
      <c r="P5" s="620"/>
      <c r="Q5" s="619"/>
      <c r="R5" s="621"/>
      <c r="S5" s="210"/>
      <c r="T5" s="212"/>
      <c r="U5" s="213"/>
      <c r="V5" s="212"/>
      <c r="W5" s="213"/>
      <c r="X5" s="621"/>
      <c r="Y5" s="210"/>
      <c r="Z5" s="212"/>
      <c r="AA5" s="213"/>
      <c r="AB5" s="212"/>
      <c r="AC5" s="622"/>
      <c r="AD5" s="284"/>
      <c r="AE5" s="284"/>
      <c r="AH5" s="259"/>
      <c r="AI5" s="216"/>
      <c r="AJ5" s="215"/>
      <c r="AK5" s="216"/>
      <c r="AL5" s="215"/>
      <c r="AM5" s="216"/>
      <c r="AN5" s="215"/>
      <c r="AO5" s="623"/>
      <c r="AP5" s="215"/>
      <c r="AQ5" s="558"/>
      <c r="BA5" s="163"/>
      <c r="BB5" s="260"/>
      <c r="BO5" s="624" t="s">
        <v>200</v>
      </c>
      <c r="BQ5" s="625"/>
      <c r="BR5" s="598"/>
      <c r="BS5" s="626"/>
      <c r="CE5" s="498" t="s">
        <v>244</v>
      </c>
      <c r="CI5" s="209"/>
      <c r="CJ5" s="209"/>
      <c r="CK5" s="209"/>
      <c r="CP5" s="259"/>
      <c r="CQ5" s="623"/>
      <c r="CR5" s="215"/>
      <c r="CS5" s="216"/>
      <c r="CT5" s="215"/>
      <c r="CU5" s="216"/>
      <c r="CV5" s="215"/>
      <c r="CW5" s="216"/>
      <c r="CX5" s="215"/>
      <c r="CY5" s="216"/>
      <c r="CZ5" s="215"/>
      <c r="DA5" s="558"/>
      <c r="DR5" s="627"/>
      <c r="DS5" s="208"/>
      <c r="DT5" s="212"/>
      <c r="DU5" s="213"/>
      <c r="DV5" s="212"/>
      <c r="DW5" s="227"/>
      <c r="DX5" s="209"/>
      <c r="DY5" s="628"/>
      <c r="DZ5" s="629" t="s">
        <v>95</v>
      </c>
      <c r="EA5" s="629"/>
      <c r="EB5" s="212"/>
      <c r="EC5" s="208"/>
      <c r="ED5" s="212"/>
      <c r="EE5" s="547"/>
      <c r="EH5" s="204" t="s">
        <v>93</v>
      </c>
      <c r="EI5" s="204"/>
      <c r="EJ5" s="204"/>
      <c r="EK5" s="204"/>
      <c r="EL5" s="284"/>
      <c r="EM5" s="612"/>
      <c r="EN5" s="205" t="s">
        <v>93</v>
      </c>
      <c r="EO5" s="205"/>
      <c r="EP5" s="205"/>
      <c r="EQ5" s="205"/>
      <c r="ER5" s="201"/>
      <c r="ES5" s="201"/>
    </row>
    <row r="6" customFormat="false" ht="21.75" hidden="false" customHeight="true" outlineLevel="0" collapsed="false">
      <c r="B6" s="233" t="s">
        <v>96</v>
      </c>
      <c r="C6" s="233"/>
      <c r="D6" s="234" t="s">
        <v>97</v>
      </c>
      <c r="E6" s="234"/>
      <c r="F6" s="235"/>
      <c r="G6" s="236"/>
      <c r="H6" s="237" t="s">
        <v>96</v>
      </c>
      <c r="I6" s="237"/>
      <c r="J6" s="238" t="s">
        <v>97</v>
      </c>
      <c r="K6" s="238"/>
      <c r="L6" s="201"/>
      <c r="M6" s="284"/>
      <c r="N6" s="239" t="s">
        <v>98</v>
      </c>
      <c r="O6" s="239"/>
      <c r="P6" s="630" t="s">
        <v>99</v>
      </c>
      <c r="Q6" s="630"/>
      <c r="R6" s="631"/>
      <c r="S6" s="210"/>
      <c r="T6" s="264"/>
      <c r="U6" s="263"/>
      <c r="V6" s="242" t="s">
        <v>314</v>
      </c>
      <c r="W6" s="632" t="n">
        <v>47.368</v>
      </c>
      <c r="X6" s="631"/>
      <c r="Y6" s="210"/>
      <c r="Z6" s="264"/>
      <c r="AA6" s="263"/>
      <c r="AB6" s="264"/>
      <c r="AC6" s="633"/>
      <c r="AD6" s="284"/>
      <c r="AE6" s="284"/>
      <c r="AH6" s="262"/>
      <c r="AI6" s="289"/>
      <c r="AJ6" s="217" t="s">
        <v>102</v>
      </c>
      <c r="AK6" s="247" t="n">
        <v>46.916</v>
      </c>
      <c r="AL6" s="217" t="s">
        <v>179</v>
      </c>
      <c r="AM6" s="247" t="n">
        <v>47.096</v>
      </c>
      <c r="AN6" s="217" t="s">
        <v>180</v>
      </c>
      <c r="AO6" s="247" t="n">
        <v>47.283</v>
      </c>
      <c r="AP6" s="217" t="s">
        <v>181</v>
      </c>
      <c r="AQ6" s="219" t="n">
        <v>47.563</v>
      </c>
      <c r="BA6" s="163"/>
      <c r="BB6" s="149"/>
      <c r="BO6" s="353" t="s">
        <v>205</v>
      </c>
      <c r="BQ6" s="625"/>
      <c r="BR6" s="174"/>
      <c r="BS6" s="625"/>
      <c r="BV6" s="634" t="s">
        <v>117</v>
      </c>
      <c r="BW6" s="270" t="s">
        <v>118</v>
      </c>
      <c r="BX6" s="635" t="s">
        <v>119</v>
      </c>
      <c r="CE6" s="353" t="s">
        <v>315</v>
      </c>
      <c r="CI6" s="223"/>
      <c r="CJ6" s="222"/>
      <c r="CK6" s="223"/>
      <c r="CP6" s="220" t="s">
        <v>182</v>
      </c>
      <c r="CQ6" s="247" t="n">
        <v>47.994</v>
      </c>
      <c r="CR6" s="217" t="s">
        <v>159</v>
      </c>
      <c r="CS6" s="247" t="n">
        <v>48.267</v>
      </c>
      <c r="CT6" s="217" t="s">
        <v>121</v>
      </c>
      <c r="CU6" s="247" t="n">
        <v>48.353</v>
      </c>
      <c r="CV6" s="217" t="s">
        <v>108</v>
      </c>
      <c r="CW6" s="247" t="n">
        <v>101.315</v>
      </c>
      <c r="CX6" s="636"/>
      <c r="CY6" s="289"/>
      <c r="CZ6" s="636"/>
      <c r="DA6" s="536"/>
      <c r="DQ6" s="637" t="n">
        <v>48.45</v>
      </c>
      <c r="DR6" s="638" t="s">
        <v>125</v>
      </c>
      <c r="DS6" s="632" t="n">
        <v>48.175</v>
      </c>
      <c r="DT6" s="242" t="s">
        <v>126</v>
      </c>
      <c r="DU6" s="632" t="n">
        <v>48.056</v>
      </c>
      <c r="DV6" s="212"/>
      <c r="DW6" s="227"/>
      <c r="DX6" s="209"/>
      <c r="DY6" s="210"/>
      <c r="DZ6" s="264"/>
      <c r="EA6" s="263"/>
      <c r="EB6" s="639" t="s">
        <v>98</v>
      </c>
      <c r="EC6" s="639"/>
      <c r="ED6" s="640" t="s">
        <v>99</v>
      </c>
      <c r="EE6" s="640"/>
      <c r="EH6" s="641" t="s">
        <v>96</v>
      </c>
      <c r="EI6" s="641"/>
      <c r="EJ6" s="255" t="s">
        <v>97</v>
      </c>
      <c r="EK6" s="255"/>
      <c r="EL6" s="642"/>
      <c r="EM6" s="643"/>
      <c r="EN6" s="256" t="s">
        <v>96</v>
      </c>
      <c r="EO6" s="256"/>
      <c r="EP6" s="644" t="s">
        <v>97</v>
      </c>
      <c r="EQ6" s="644"/>
      <c r="ER6" s="201"/>
      <c r="ES6" s="576"/>
    </row>
    <row r="7" customFormat="false" ht="21" hidden="false" customHeight="true" outlineLevel="0" collapsed="false">
      <c r="B7" s="259"/>
      <c r="C7" s="236"/>
      <c r="D7" s="215"/>
      <c r="E7" s="236"/>
      <c r="F7" s="260"/>
      <c r="G7" s="171"/>
      <c r="H7" s="215"/>
      <c r="I7" s="236"/>
      <c r="J7" s="215"/>
      <c r="K7" s="261"/>
      <c r="L7" s="201"/>
      <c r="M7" s="284"/>
      <c r="N7" s="262"/>
      <c r="O7" s="263"/>
      <c r="P7" s="645"/>
      <c r="Q7" s="263"/>
      <c r="R7" s="631"/>
      <c r="S7" s="210"/>
      <c r="T7" s="266" t="s">
        <v>114</v>
      </c>
      <c r="U7" s="632" t="n">
        <v>47.373</v>
      </c>
      <c r="V7" s="242" t="s">
        <v>136</v>
      </c>
      <c r="W7" s="632" t="n">
        <v>47.351</v>
      </c>
      <c r="X7" s="631"/>
      <c r="Y7" s="210"/>
      <c r="Z7" s="242" t="s">
        <v>316</v>
      </c>
      <c r="AA7" s="632" t="n">
        <v>47.593</v>
      </c>
      <c r="AB7" s="242"/>
      <c r="AC7" s="646"/>
      <c r="AD7" s="284"/>
      <c r="AE7" s="284"/>
      <c r="AH7" s="647" t="s">
        <v>115</v>
      </c>
      <c r="AI7" s="268" t="n">
        <v>46.5</v>
      </c>
      <c r="AJ7" s="636"/>
      <c r="AK7" s="289"/>
      <c r="AL7" s="636"/>
      <c r="AM7" s="289"/>
      <c r="AN7" s="636"/>
      <c r="AO7" s="289"/>
      <c r="AP7" s="636"/>
      <c r="AQ7" s="648"/>
      <c r="BA7" s="163"/>
      <c r="BB7" s="649"/>
      <c r="BO7" s="650" t="s">
        <v>317</v>
      </c>
      <c r="BQ7" s="625"/>
      <c r="BR7" s="314"/>
      <c r="BS7" s="346"/>
      <c r="CE7" s="353" t="s">
        <v>246</v>
      </c>
      <c r="CI7" s="223"/>
      <c r="CJ7" s="222"/>
      <c r="CK7" s="223"/>
      <c r="CP7" s="220" t="s">
        <v>106</v>
      </c>
      <c r="CQ7" s="247" t="n">
        <v>48.082</v>
      </c>
      <c r="CR7" s="636"/>
      <c r="CS7" s="289"/>
      <c r="CT7" s="636"/>
      <c r="CU7" s="289"/>
      <c r="CV7" s="217" t="s">
        <v>124</v>
      </c>
      <c r="CW7" s="247" t="n">
        <v>48.459</v>
      </c>
      <c r="CX7" s="248" t="s">
        <v>144</v>
      </c>
      <c r="CY7" s="651" t="n">
        <v>48.65</v>
      </c>
      <c r="CZ7" s="248" t="s">
        <v>109</v>
      </c>
      <c r="DA7" s="652" t="n">
        <v>101.114</v>
      </c>
      <c r="DI7" s="348"/>
      <c r="DM7" s="348"/>
      <c r="DR7" s="638"/>
      <c r="DS7" s="632"/>
      <c r="DT7" s="242"/>
      <c r="DU7" s="632"/>
      <c r="DV7" s="242" t="s">
        <v>187</v>
      </c>
      <c r="DW7" s="653" t="n">
        <v>47.969</v>
      </c>
      <c r="DX7" s="209"/>
      <c r="DY7" s="210"/>
      <c r="DZ7" s="654" t="s">
        <v>129</v>
      </c>
      <c r="EA7" s="655" t="n">
        <v>100.303</v>
      </c>
      <c r="EB7" s="264"/>
      <c r="EC7" s="263"/>
      <c r="ED7" s="264"/>
      <c r="EE7" s="633"/>
      <c r="EH7" s="259"/>
      <c r="EI7" s="236"/>
      <c r="EJ7" s="215"/>
      <c r="EK7" s="236"/>
      <c r="EL7" s="598"/>
      <c r="EM7" s="612"/>
      <c r="EN7" s="215"/>
      <c r="EO7" s="236"/>
      <c r="EP7" s="215"/>
      <c r="EQ7" s="261"/>
      <c r="ER7" s="201"/>
      <c r="ES7" s="260"/>
    </row>
    <row r="8" customFormat="false" ht="21" hidden="false" customHeight="true" outlineLevel="0" collapsed="false">
      <c r="B8" s="656" t="s">
        <v>318</v>
      </c>
      <c r="C8" s="657" t="n">
        <v>43.3</v>
      </c>
      <c r="D8" s="658" t="s">
        <v>319</v>
      </c>
      <c r="E8" s="659" t="n">
        <v>43.3</v>
      </c>
      <c r="F8" s="660"/>
      <c r="G8" s="661"/>
      <c r="H8" s="662" t="s">
        <v>132</v>
      </c>
      <c r="I8" s="657" t="n">
        <v>46.15</v>
      </c>
      <c r="J8" s="658" t="s">
        <v>133</v>
      </c>
      <c r="K8" s="663" t="n">
        <v>46.15</v>
      </c>
      <c r="L8" s="201"/>
      <c r="M8" s="284"/>
      <c r="N8" s="285" t="s">
        <v>134</v>
      </c>
      <c r="O8" s="664" t="n">
        <v>46.45</v>
      </c>
      <c r="P8" s="665" t="s">
        <v>135</v>
      </c>
      <c r="Q8" s="632" t="n">
        <v>46.45</v>
      </c>
      <c r="R8" s="631"/>
      <c r="S8" s="210"/>
      <c r="T8" s="183"/>
      <c r="U8" s="263"/>
      <c r="V8" s="242"/>
      <c r="W8" s="632"/>
      <c r="X8" s="631"/>
      <c r="Y8" s="210"/>
      <c r="Z8" s="242"/>
      <c r="AA8" s="632"/>
      <c r="AB8" s="242" t="s">
        <v>320</v>
      </c>
      <c r="AC8" s="646" t="n">
        <v>47.903</v>
      </c>
      <c r="AD8" s="284"/>
      <c r="AE8" s="284"/>
      <c r="AH8" s="262"/>
      <c r="AI8" s="289"/>
      <c r="AJ8" s="217" t="s">
        <v>116</v>
      </c>
      <c r="AK8" s="247" t="n">
        <v>46.976</v>
      </c>
      <c r="AL8" s="217" t="s">
        <v>103</v>
      </c>
      <c r="AM8" s="247" t="n">
        <v>47.109</v>
      </c>
      <c r="AN8" s="217" t="s">
        <v>104</v>
      </c>
      <c r="AO8" s="247" t="n">
        <v>47.406</v>
      </c>
      <c r="AP8" s="217" t="s">
        <v>105</v>
      </c>
      <c r="AQ8" s="219" t="n">
        <v>47.58</v>
      </c>
      <c r="BA8" s="163"/>
      <c r="BB8" s="649"/>
      <c r="BC8" s="417"/>
      <c r="BD8" s="222"/>
      <c r="BE8" s="223"/>
      <c r="BF8" s="222"/>
      <c r="BG8" s="223"/>
      <c r="BJ8" s="303"/>
      <c r="BK8" s="304"/>
      <c r="BL8" s="666"/>
      <c r="BM8" s="625"/>
      <c r="BN8" s="174"/>
      <c r="BO8" s="625"/>
      <c r="BP8" s="297"/>
      <c r="BQ8" s="625"/>
      <c r="BR8" s="174"/>
      <c r="BS8" s="625"/>
      <c r="BW8" s="300" t="s">
        <v>321</v>
      </c>
      <c r="CD8" s="222"/>
      <c r="CE8" s="223"/>
      <c r="CF8" s="222"/>
      <c r="CG8" s="223"/>
      <c r="CH8" s="222"/>
      <c r="CI8" s="223"/>
      <c r="CJ8" s="222"/>
      <c r="CK8" s="223"/>
      <c r="CP8" s="220"/>
      <c r="CQ8" s="247"/>
      <c r="CR8" s="217" t="s">
        <v>183</v>
      </c>
      <c r="CS8" s="247" t="n">
        <v>48.287</v>
      </c>
      <c r="CT8" s="217" t="s">
        <v>143</v>
      </c>
      <c r="CU8" s="247" t="n">
        <v>48.399</v>
      </c>
      <c r="CV8" s="217"/>
      <c r="CW8" s="247"/>
      <c r="CX8" s="636"/>
      <c r="CY8" s="246"/>
      <c r="CZ8" s="636"/>
      <c r="DA8" s="536"/>
      <c r="DM8" s="667" t="s">
        <v>222</v>
      </c>
      <c r="DP8" s="668" t="s">
        <v>219</v>
      </c>
      <c r="DQ8" s="637" t="n">
        <v>48.45</v>
      </c>
      <c r="DR8" s="638" t="s">
        <v>164</v>
      </c>
      <c r="DS8" s="632" t="n">
        <v>48.134</v>
      </c>
      <c r="DT8" s="242" t="s">
        <v>146</v>
      </c>
      <c r="DU8" s="632" t="n">
        <v>47.961</v>
      </c>
      <c r="DV8" s="212"/>
      <c r="DW8" s="227"/>
      <c r="DX8" s="209"/>
      <c r="DY8" s="210"/>
      <c r="DZ8" s="654" t="s">
        <v>124</v>
      </c>
      <c r="EA8" s="655" t="n">
        <v>49.471</v>
      </c>
      <c r="EB8" s="669" t="s">
        <v>190</v>
      </c>
      <c r="EC8" s="632" t="n">
        <v>48.7</v>
      </c>
      <c r="ED8" s="670" t="s">
        <v>148</v>
      </c>
      <c r="EE8" s="671" t="n">
        <v>48.7</v>
      </c>
      <c r="EG8" s="672"/>
      <c r="EH8" s="673" t="s">
        <v>149</v>
      </c>
      <c r="EI8" s="657" t="n">
        <v>49.72</v>
      </c>
      <c r="EJ8" s="674" t="s">
        <v>150</v>
      </c>
      <c r="EK8" s="281" t="n">
        <v>49.72</v>
      </c>
      <c r="EM8" s="171"/>
      <c r="EN8" s="662" t="s">
        <v>322</v>
      </c>
      <c r="EO8" s="657" t="n">
        <v>56</v>
      </c>
      <c r="EP8" s="658" t="s">
        <v>323</v>
      </c>
      <c r="EQ8" s="663" t="n">
        <v>56</v>
      </c>
      <c r="ER8" s="201"/>
      <c r="ES8" s="407"/>
    </row>
    <row r="9" customFormat="false" ht="21" hidden="false" customHeight="true" outlineLevel="0" collapsed="false">
      <c r="B9" s="673" t="s">
        <v>324</v>
      </c>
      <c r="C9" s="657" t="n">
        <v>44.35</v>
      </c>
      <c r="D9" s="658" t="s">
        <v>325</v>
      </c>
      <c r="E9" s="659" t="n">
        <v>44.35</v>
      </c>
      <c r="F9" s="660"/>
      <c r="G9" s="661"/>
      <c r="H9" s="662" t="s">
        <v>326</v>
      </c>
      <c r="I9" s="657" t="n">
        <v>45</v>
      </c>
      <c r="J9" s="658" t="s">
        <v>327</v>
      </c>
      <c r="K9" s="663" t="n">
        <v>45</v>
      </c>
      <c r="L9" s="201"/>
      <c r="M9" s="284"/>
      <c r="N9" s="262"/>
      <c r="O9" s="263"/>
      <c r="P9" s="645"/>
      <c r="Q9" s="263"/>
      <c r="R9" s="631"/>
      <c r="S9" s="210"/>
      <c r="T9" s="266" t="s">
        <v>155</v>
      </c>
      <c r="U9" s="632" t="n">
        <v>47.311</v>
      </c>
      <c r="V9" s="242" t="s">
        <v>101</v>
      </c>
      <c r="W9" s="632" t="n">
        <v>47.39</v>
      </c>
      <c r="X9" s="631"/>
      <c r="Y9" s="210"/>
      <c r="Z9" s="242" t="s">
        <v>328</v>
      </c>
      <c r="AA9" s="632" t="n">
        <v>47.583</v>
      </c>
      <c r="AB9" s="242"/>
      <c r="AC9" s="646"/>
      <c r="AD9" s="284"/>
      <c r="AE9" s="284"/>
      <c r="AH9" s="647" t="s">
        <v>156</v>
      </c>
      <c r="AI9" s="268" t="n">
        <v>46.5</v>
      </c>
      <c r="AJ9" s="636"/>
      <c r="AK9" s="289"/>
      <c r="AL9" s="636"/>
      <c r="AM9" s="289"/>
      <c r="AN9" s="636"/>
      <c r="AO9" s="289"/>
      <c r="AP9" s="636"/>
      <c r="AQ9" s="648"/>
      <c r="AR9" s="284"/>
      <c r="BA9" s="163"/>
      <c r="BB9" s="149"/>
      <c r="BC9" s="149"/>
      <c r="BD9" s="222"/>
      <c r="BE9" s="223"/>
      <c r="BF9" s="222"/>
      <c r="BG9" s="223"/>
      <c r="BJ9" s="303"/>
      <c r="BK9" s="304"/>
      <c r="BL9" s="314"/>
      <c r="BM9" s="346"/>
      <c r="BN9" s="174"/>
      <c r="BO9" s="625"/>
      <c r="BP9" s="174"/>
      <c r="BQ9" s="625"/>
      <c r="BR9" s="314"/>
      <c r="BS9" s="346"/>
      <c r="CD9" s="260"/>
      <c r="CE9" s="209"/>
      <c r="CF9" s="260"/>
      <c r="CG9" s="209"/>
      <c r="CH9" s="260"/>
      <c r="CI9" s="209"/>
      <c r="CJ9" s="260"/>
      <c r="CK9" s="209"/>
      <c r="CP9" s="220" t="s">
        <v>120</v>
      </c>
      <c r="CQ9" s="247" t="n">
        <v>48.14</v>
      </c>
      <c r="CR9" s="636"/>
      <c r="CS9" s="289"/>
      <c r="CT9" s="636"/>
      <c r="CU9" s="289"/>
      <c r="CV9" s="217" t="s">
        <v>122</v>
      </c>
      <c r="CW9" s="247" t="n">
        <v>101.315</v>
      </c>
      <c r="CX9" s="248" t="s">
        <v>161</v>
      </c>
      <c r="CY9" s="651" t="n">
        <v>48.65</v>
      </c>
      <c r="CZ9" s="248" t="s">
        <v>124</v>
      </c>
      <c r="DA9" s="652" t="n">
        <v>48.66</v>
      </c>
      <c r="DI9" s="348"/>
      <c r="DR9" s="638"/>
      <c r="DS9" s="632"/>
      <c r="DT9" s="242"/>
      <c r="DU9" s="632"/>
      <c r="DV9" s="242" t="s">
        <v>112</v>
      </c>
      <c r="DW9" s="653" t="n">
        <v>47.984</v>
      </c>
      <c r="DX9" s="209"/>
      <c r="DY9" s="210"/>
      <c r="DZ9" s="670" t="s">
        <v>168</v>
      </c>
      <c r="EA9" s="632" t="n">
        <v>101.064</v>
      </c>
      <c r="EB9" s="212"/>
      <c r="EC9" s="208"/>
      <c r="ED9" s="212"/>
      <c r="EE9" s="547"/>
      <c r="EG9" s="672"/>
      <c r="EH9" s="656" t="s">
        <v>329</v>
      </c>
      <c r="EI9" s="657" t="n">
        <v>50.979</v>
      </c>
      <c r="EJ9" s="658" t="s">
        <v>330</v>
      </c>
      <c r="EK9" s="659" t="n">
        <v>50.979</v>
      </c>
      <c r="EM9" s="171"/>
      <c r="EN9" s="662" t="s">
        <v>171</v>
      </c>
      <c r="EO9" s="657" t="n">
        <v>54.71</v>
      </c>
      <c r="EP9" s="658" t="s">
        <v>172</v>
      </c>
      <c r="EQ9" s="663" t="n">
        <v>54.71</v>
      </c>
      <c r="ER9" s="201"/>
      <c r="ES9" s="407"/>
    </row>
    <row r="10" customFormat="false" ht="21" hidden="false" customHeight="true" outlineLevel="0" collapsed="false">
      <c r="B10" s="675"/>
      <c r="C10" s="676"/>
      <c r="D10" s="677"/>
      <c r="E10" s="236"/>
      <c r="F10" s="260"/>
      <c r="G10" s="171"/>
      <c r="H10" s="677"/>
      <c r="I10" s="236"/>
      <c r="J10" s="677"/>
      <c r="K10" s="261"/>
      <c r="L10" s="201"/>
      <c r="M10" s="284"/>
      <c r="N10" s="262"/>
      <c r="O10" s="263"/>
      <c r="P10" s="645"/>
      <c r="Q10" s="263"/>
      <c r="R10" s="631"/>
      <c r="S10" s="210"/>
      <c r="T10" s="264"/>
      <c r="U10" s="263"/>
      <c r="V10" s="242" t="s">
        <v>178</v>
      </c>
      <c r="W10" s="632" t="n">
        <v>47.416</v>
      </c>
      <c r="X10" s="631"/>
      <c r="Y10" s="210"/>
      <c r="Z10" s="264"/>
      <c r="AA10" s="263"/>
      <c r="AB10" s="264"/>
      <c r="AC10" s="633"/>
      <c r="AD10" s="284"/>
      <c r="AE10" s="284"/>
      <c r="AH10" s="262"/>
      <c r="AI10" s="289"/>
      <c r="AJ10" s="217" t="s">
        <v>157</v>
      </c>
      <c r="AK10" s="247" t="n">
        <v>47.002</v>
      </c>
      <c r="AL10" s="217" t="s">
        <v>139</v>
      </c>
      <c r="AM10" s="247" t="n">
        <v>47.223</v>
      </c>
      <c r="AN10" s="217" t="s">
        <v>140</v>
      </c>
      <c r="AO10" s="247" t="n">
        <v>47.471</v>
      </c>
      <c r="AP10" s="217" t="s">
        <v>141</v>
      </c>
      <c r="AQ10" s="219" t="n">
        <v>47.619</v>
      </c>
      <c r="AR10" s="284"/>
      <c r="BA10" s="163"/>
      <c r="BB10" s="260"/>
      <c r="BC10" s="209"/>
      <c r="BD10" s="260"/>
      <c r="BE10" s="209"/>
      <c r="BF10" s="260"/>
      <c r="BG10" s="209"/>
      <c r="BJ10" s="303"/>
      <c r="BK10" s="304"/>
      <c r="BL10" s="314"/>
      <c r="BM10" s="346"/>
      <c r="BN10" s="174"/>
      <c r="BO10" s="625"/>
      <c r="BP10" s="174"/>
      <c r="BQ10" s="625"/>
      <c r="BR10" s="174"/>
      <c r="BS10" s="625"/>
      <c r="CP10" s="220" t="s">
        <v>142</v>
      </c>
      <c r="CQ10" s="247" t="n">
        <v>48.224</v>
      </c>
      <c r="CR10" s="217" t="s">
        <v>107</v>
      </c>
      <c r="CS10" s="247" t="n">
        <v>48.325</v>
      </c>
      <c r="CT10" s="217" t="s">
        <v>184</v>
      </c>
      <c r="CU10" s="247" t="n">
        <v>48.438</v>
      </c>
      <c r="CV10" s="217" t="s">
        <v>124</v>
      </c>
      <c r="CW10" s="247" t="n">
        <v>48.459</v>
      </c>
      <c r="CX10" s="636"/>
      <c r="CY10" s="289"/>
      <c r="CZ10" s="636"/>
      <c r="DA10" s="536"/>
      <c r="DR10" s="638" t="s">
        <v>111</v>
      </c>
      <c r="DS10" s="632" t="n">
        <v>48.089</v>
      </c>
      <c r="DT10" s="242" t="s">
        <v>165</v>
      </c>
      <c r="DU10" s="632" t="n">
        <v>48.02</v>
      </c>
      <c r="DV10" s="212"/>
      <c r="DW10" s="227"/>
      <c r="DX10" s="209"/>
      <c r="DY10" s="210"/>
      <c r="DZ10" s="678" t="s">
        <v>124</v>
      </c>
      <c r="EA10" s="664" t="n">
        <v>48.71</v>
      </c>
      <c r="EB10" s="212"/>
      <c r="EC10" s="208"/>
      <c r="ED10" s="212"/>
      <c r="EE10" s="547"/>
      <c r="EG10" s="672"/>
      <c r="EH10" s="656" t="s">
        <v>331</v>
      </c>
      <c r="EI10" s="657" t="n">
        <v>52.1</v>
      </c>
      <c r="EJ10" s="658" t="s">
        <v>332</v>
      </c>
      <c r="EK10" s="659" t="n">
        <v>52.1</v>
      </c>
      <c r="EM10" s="171"/>
      <c r="EN10" s="662" t="s">
        <v>333</v>
      </c>
      <c r="EO10" s="657" t="n">
        <v>53.7</v>
      </c>
      <c r="EP10" s="658" t="s">
        <v>334</v>
      </c>
      <c r="EQ10" s="663" t="n">
        <v>53.7</v>
      </c>
      <c r="ER10" s="201"/>
      <c r="ES10" s="407"/>
    </row>
    <row r="11" customFormat="false" ht="21" hidden="false" customHeight="true" outlineLevel="0" collapsed="false">
      <c r="B11" s="679" t="s">
        <v>335</v>
      </c>
      <c r="C11" s="680" t="n">
        <v>45.36</v>
      </c>
      <c r="D11" s="681" t="s">
        <v>336</v>
      </c>
      <c r="E11" s="316" t="n">
        <v>45.36</v>
      </c>
      <c r="G11" s="171"/>
      <c r="H11" s="682" t="s">
        <v>337</v>
      </c>
      <c r="I11" s="680" t="n">
        <v>43.83</v>
      </c>
      <c r="J11" s="682" t="s">
        <v>338</v>
      </c>
      <c r="K11" s="683" t="n">
        <v>43.83</v>
      </c>
      <c r="L11" s="201"/>
      <c r="M11" s="284"/>
      <c r="N11" s="321"/>
      <c r="O11" s="684"/>
      <c r="P11" s="685"/>
      <c r="Q11" s="686"/>
      <c r="R11" s="687"/>
      <c r="S11" s="324"/>
      <c r="T11" s="323"/>
      <c r="U11" s="684"/>
      <c r="V11" s="323"/>
      <c r="W11" s="684"/>
      <c r="X11" s="687"/>
      <c r="Y11" s="324"/>
      <c r="Z11" s="323"/>
      <c r="AA11" s="684"/>
      <c r="AB11" s="323"/>
      <c r="AC11" s="688"/>
      <c r="AD11" s="284"/>
      <c r="AE11" s="284"/>
      <c r="AF11" s="284"/>
      <c r="AG11" s="284"/>
      <c r="AH11" s="328"/>
      <c r="AI11" s="326"/>
      <c r="AJ11" s="325"/>
      <c r="AK11" s="326"/>
      <c r="AL11" s="325"/>
      <c r="AM11" s="326"/>
      <c r="AN11" s="325"/>
      <c r="AO11" s="326"/>
      <c r="AP11" s="325"/>
      <c r="AQ11" s="327"/>
      <c r="AR11" s="284"/>
      <c r="BJ11" s="209"/>
      <c r="BK11" s="626"/>
      <c r="BL11" s="314"/>
      <c r="BM11" s="346"/>
      <c r="BN11" s="209"/>
      <c r="BO11" s="318"/>
      <c r="BP11" s="209"/>
      <c r="BQ11" s="626"/>
      <c r="BR11" s="209"/>
      <c r="BS11" s="626"/>
      <c r="CC11" s="383"/>
      <c r="CD11" s="384"/>
      <c r="CE11" s="384"/>
      <c r="CF11" s="384"/>
      <c r="CG11" s="385"/>
      <c r="CP11" s="328"/>
      <c r="CQ11" s="326"/>
      <c r="CR11" s="325"/>
      <c r="CS11" s="326"/>
      <c r="CT11" s="325"/>
      <c r="CU11" s="326"/>
      <c r="CV11" s="325"/>
      <c r="CW11" s="326"/>
      <c r="CX11" s="325"/>
      <c r="CY11" s="326"/>
      <c r="CZ11" s="325"/>
      <c r="DA11" s="327"/>
      <c r="DR11" s="328"/>
      <c r="DS11" s="689"/>
      <c r="DT11" s="325"/>
      <c r="DU11" s="689"/>
      <c r="DV11" s="325"/>
      <c r="DW11" s="690"/>
      <c r="DX11" s="323"/>
      <c r="DY11" s="324"/>
      <c r="DZ11" s="330"/>
      <c r="EA11" s="691"/>
      <c r="EB11" s="330"/>
      <c r="EC11" s="335"/>
      <c r="ED11" s="323"/>
      <c r="EE11" s="336"/>
      <c r="EG11" s="672"/>
      <c r="EH11" s="656" t="s">
        <v>339</v>
      </c>
      <c r="EI11" s="657" t="n">
        <v>53.3</v>
      </c>
      <c r="EJ11" s="658" t="s">
        <v>340</v>
      </c>
      <c r="EK11" s="659" t="n">
        <v>53.3</v>
      </c>
      <c r="EM11" s="171"/>
      <c r="EN11" s="662" t="s">
        <v>341</v>
      </c>
      <c r="EO11" s="657" t="n">
        <v>52.6</v>
      </c>
      <c r="EP11" s="658" t="s">
        <v>342</v>
      </c>
      <c r="EQ11" s="663" t="n">
        <v>52.6</v>
      </c>
      <c r="ER11" s="201"/>
      <c r="ES11" s="260"/>
    </row>
    <row r="12" customFormat="false" ht="21" hidden="false" customHeight="true" outlineLevel="0" collapsed="false">
      <c r="B12" s="328"/>
      <c r="C12" s="333"/>
      <c r="D12" s="325"/>
      <c r="E12" s="333"/>
      <c r="F12" s="692"/>
      <c r="G12" s="693"/>
      <c r="H12" s="325"/>
      <c r="I12" s="333"/>
      <c r="J12" s="325"/>
      <c r="K12" s="588"/>
      <c r="L12" s="183"/>
      <c r="M12" s="284"/>
      <c r="N12" s="284"/>
      <c r="O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R12" s="284"/>
      <c r="AS12" s="284"/>
      <c r="CC12" s="391"/>
      <c r="CD12" s="341"/>
      <c r="CE12" s="392" t="s">
        <v>214</v>
      </c>
      <c r="CF12" s="341"/>
      <c r="CG12" s="393"/>
      <c r="CH12" s="364"/>
      <c r="CT12" s="364"/>
      <c r="EG12" s="694"/>
      <c r="EH12" s="656" t="s">
        <v>201</v>
      </c>
      <c r="EI12" s="657" t="n">
        <v>54.71</v>
      </c>
      <c r="EJ12" s="658" t="s">
        <v>202</v>
      </c>
      <c r="EK12" s="659" t="n">
        <v>54.71</v>
      </c>
      <c r="EM12" s="171"/>
      <c r="EN12" s="662" t="s">
        <v>343</v>
      </c>
      <c r="EO12" s="657" t="n">
        <v>50.979</v>
      </c>
      <c r="EP12" s="658" t="s">
        <v>344</v>
      </c>
      <c r="EQ12" s="663" t="n">
        <v>50.979</v>
      </c>
      <c r="ER12" s="183"/>
      <c r="ES12" s="311"/>
    </row>
    <row r="13" customFormat="false" ht="18" hidden="false" customHeight="true" outlineLevel="0" collapsed="false"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BN13" s="695" t="s">
        <v>141</v>
      </c>
      <c r="CC13" s="396"/>
      <c r="CD13" s="397"/>
      <c r="CE13" s="398" t="s">
        <v>217</v>
      </c>
      <c r="CF13" s="399"/>
      <c r="CG13" s="400"/>
      <c r="CH13" s="365"/>
      <c r="CQ13" s="696"/>
      <c r="CT13" s="365"/>
      <c r="EG13" s="697"/>
      <c r="EH13" s="698"/>
      <c r="EI13" s="676"/>
      <c r="EJ13" s="699"/>
      <c r="EK13" s="676"/>
      <c r="EM13" s="171"/>
      <c r="EN13" s="677"/>
      <c r="EO13" s="236"/>
      <c r="EP13" s="677"/>
      <c r="EQ13" s="700"/>
      <c r="ER13" s="209"/>
      <c r="ES13" s="318"/>
    </row>
    <row r="14" customFormat="false" ht="18" hidden="false" customHeight="true" outlineLevel="0" collapsed="false">
      <c r="BE14" s="701" t="n">
        <v>47.495</v>
      </c>
      <c r="BN14" s="401"/>
      <c r="BY14" s="637" t="n">
        <v>47.762</v>
      </c>
      <c r="CS14" s="611" t="s">
        <v>211</v>
      </c>
      <c r="CW14" s="348"/>
      <c r="CY14" s="442"/>
      <c r="DT14" s="364"/>
      <c r="EH14" s="702" t="s">
        <v>345</v>
      </c>
      <c r="EI14" s="680" t="n">
        <v>56</v>
      </c>
      <c r="EJ14" s="682" t="s">
        <v>346</v>
      </c>
      <c r="EK14" s="703" t="n">
        <v>56</v>
      </c>
      <c r="EM14" s="171"/>
      <c r="EN14" s="681" t="s">
        <v>347</v>
      </c>
      <c r="EO14" s="244" t="n">
        <v>49.72</v>
      </c>
      <c r="EP14" s="681" t="s">
        <v>348</v>
      </c>
      <c r="EQ14" s="306" t="n">
        <v>49.72</v>
      </c>
    </row>
    <row r="15" customFormat="false" ht="18" hidden="false" customHeight="true" outlineLevel="0" collapsed="false">
      <c r="AW15" s="704"/>
      <c r="BI15" s="348"/>
      <c r="BN15" s="348"/>
      <c r="BS15" s="348"/>
      <c r="CW15" s="348"/>
      <c r="CY15" s="381" t="s">
        <v>120</v>
      </c>
      <c r="CZ15" s="348"/>
      <c r="DA15" s="348"/>
      <c r="DT15" s="365"/>
      <c r="EH15" s="328"/>
      <c r="EI15" s="333"/>
      <c r="EJ15" s="325"/>
      <c r="EK15" s="333"/>
      <c r="EL15" s="692"/>
      <c r="EM15" s="693"/>
      <c r="EN15" s="325"/>
      <c r="EO15" s="333"/>
      <c r="EP15" s="325"/>
      <c r="EQ15" s="588"/>
    </row>
    <row r="16" customFormat="false" ht="18" hidden="false" customHeight="true" outlineLevel="0" collapsed="false">
      <c r="BJ16" s="442" t="s">
        <v>181</v>
      </c>
      <c r="BN16" s="667" t="n">
        <v>13</v>
      </c>
      <c r="CJ16" s="705"/>
      <c r="CO16" s="235"/>
      <c r="CQ16" s="401"/>
      <c r="CR16" s="401"/>
      <c r="CU16" s="442" t="s">
        <v>106</v>
      </c>
      <c r="CZ16" s="401" t="n">
        <v>20</v>
      </c>
      <c r="DC16" s="401" t="n">
        <v>23</v>
      </c>
      <c r="DQ16" s="706" t="n">
        <v>48.366</v>
      </c>
      <c r="EH16" s="348"/>
      <c r="EQ16" s="707" t="s">
        <v>168</v>
      </c>
    </row>
    <row r="17" customFormat="false" ht="18" hidden="false" customHeight="true" outlineLevel="0" collapsed="false">
      <c r="AI17" s="348"/>
      <c r="BL17" s="365" t="s">
        <v>105</v>
      </c>
      <c r="BM17" s="668" t="s">
        <v>236</v>
      </c>
      <c r="BQ17" s="637" t="n">
        <v>47.647</v>
      </c>
      <c r="CC17" s="348"/>
      <c r="CI17" s="344"/>
      <c r="CQ17" s="348"/>
      <c r="CR17" s="348"/>
      <c r="CS17" s="348"/>
      <c r="CT17" s="348"/>
      <c r="CW17" s="348"/>
      <c r="CY17" s="348"/>
      <c r="CZ17" s="348"/>
      <c r="DA17" s="348"/>
      <c r="DC17" s="348"/>
      <c r="DG17" s="348"/>
      <c r="DI17" s="348"/>
      <c r="DJ17" s="348"/>
      <c r="DO17" s="348"/>
      <c r="DP17" s="235"/>
    </row>
    <row r="18" customFormat="false" ht="18" hidden="false" customHeight="true" outlineLevel="0" collapsed="false">
      <c r="BH18" s="401" t="n">
        <v>12</v>
      </c>
      <c r="BO18" s="348"/>
      <c r="CC18" s="667"/>
      <c r="CH18" s="708" t="s">
        <v>349</v>
      </c>
      <c r="CI18" s="695"/>
      <c r="CJ18" s="389"/>
      <c r="CM18" s="432" t="s">
        <v>187</v>
      </c>
      <c r="CQ18" s="447" t="n">
        <v>14</v>
      </c>
      <c r="CR18" s="447" t="n">
        <v>15</v>
      </c>
      <c r="CT18" s="348"/>
      <c r="CU18" s="348"/>
      <c r="CV18" s="348"/>
      <c r="CY18" s="667" t="n">
        <v>19</v>
      </c>
      <c r="DI18" s="447"/>
      <c r="DJ18" s="705" t="n">
        <v>301</v>
      </c>
      <c r="DM18" s="388"/>
      <c r="DQ18" s="706" t="n">
        <v>48.366</v>
      </c>
      <c r="DT18" s="364"/>
      <c r="DW18" s="381" t="s">
        <v>108</v>
      </c>
      <c r="EG18" s="348"/>
      <c r="ER18" s="351"/>
    </row>
    <row r="19" customFormat="false" ht="18" hidden="false" customHeight="true" outlineLevel="0" collapsed="false">
      <c r="N19" s="709"/>
      <c r="Q19" s="457"/>
      <c r="BH19" s="348"/>
      <c r="BY19" s="348"/>
      <c r="CF19" s="348"/>
      <c r="CG19" s="348"/>
      <c r="CH19" s="348"/>
      <c r="CR19" s="710"/>
      <c r="CV19" s="348"/>
      <c r="DA19" s="348"/>
      <c r="DI19" s="348"/>
      <c r="DM19" s="348"/>
      <c r="DP19" s="348"/>
      <c r="DS19" s="348"/>
    </row>
    <row r="20" customFormat="false" ht="18" hidden="false" customHeight="true" outlineLevel="0" collapsed="false">
      <c r="I20" s="348"/>
      <c r="J20" s="364"/>
      <c r="N20" s="348"/>
      <c r="AI20" s="344"/>
      <c r="AX20" s="348"/>
      <c r="BC20" s="364"/>
      <c r="BL20" s="432" t="s">
        <v>328</v>
      </c>
      <c r="CE20" s="442"/>
      <c r="CF20" s="667"/>
      <c r="CH20" s="348"/>
      <c r="CI20" s="348"/>
      <c r="CJ20" s="348"/>
      <c r="CT20" s="348"/>
      <c r="CU20" s="348"/>
      <c r="CV20" s="348"/>
      <c r="DM20" s="344"/>
      <c r="EA20" s="388"/>
      <c r="EF20" s="348"/>
      <c r="EO20" s="711" t="s">
        <v>109</v>
      </c>
    </row>
    <row r="21" customFormat="false" ht="18" hidden="false" customHeight="true" outlineLevel="0" collapsed="false">
      <c r="J21" s="365"/>
      <c r="O21" s="457"/>
      <c r="AW21" s="348"/>
      <c r="BC21" s="365"/>
      <c r="BW21" s="344"/>
      <c r="CH21" s="348"/>
      <c r="CI21" s="348"/>
      <c r="CK21" s="457"/>
      <c r="CM21" s="432" t="s">
        <v>146</v>
      </c>
      <c r="DE21" s="348"/>
      <c r="DM21" s="344"/>
      <c r="DW21" s="381" t="s">
        <v>122</v>
      </c>
      <c r="EA21" s="348"/>
      <c r="ED21" s="705" t="n">
        <v>201</v>
      </c>
      <c r="EE21" s="348"/>
    </row>
    <row r="22" customFormat="false" ht="18" hidden="false" customHeight="true" outlineLevel="0" collapsed="false">
      <c r="E22" s="365"/>
      <c r="L22" s="709"/>
      <c r="AW22" s="446"/>
      <c r="BM22" s="457" t="s">
        <v>316</v>
      </c>
      <c r="BW22" s="611"/>
      <c r="BX22" s="348"/>
      <c r="CI22" s="348"/>
      <c r="CJ22" s="348"/>
      <c r="CK22" s="348"/>
      <c r="CT22" s="440"/>
      <c r="DM22" s="348"/>
      <c r="DT22" s="401"/>
      <c r="EC22" s="348"/>
      <c r="EK22" s="348"/>
    </row>
    <row r="23" customFormat="false" ht="18" hidden="false" customHeight="true" outlineLevel="0" collapsed="false">
      <c r="L23" s="348"/>
      <c r="AC23" s="284"/>
      <c r="AE23" s="348"/>
      <c r="AI23" s="344"/>
      <c r="AV23" s="389" t="s">
        <v>314</v>
      </c>
      <c r="BA23" s="709"/>
      <c r="BE23" s="348"/>
      <c r="BU23" s="348"/>
      <c r="CL23" s="348"/>
      <c r="CX23" s="348"/>
      <c r="CY23" s="348"/>
      <c r="DC23" s="447"/>
      <c r="DE23" s="381" t="s">
        <v>142</v>
      </c>
      <c r="DM23" s="348"/>
      <c r="DP23" s="710"/>
      <c r="DS23" s="447" t="n">
        <v>31</v>
      </c>
      <c r="DT23" s="348"/>
      <c r="EA23" s="344"/>
      <c r="EC23" s="348"/>
      <c r="ER23" s="712" t="n">
        <v>48.835</v>
      </c>
      <c r="ET23" s="209"/>
    </row>
    <row r="24" customFormat="false" ht="18" hidden="false" customHeight="true" outlineLevel="0" collapsed="false">
      <c r="AF24" s="660"/>
      <c r="AG24" s="660"/>
      <c r="AH24" s="660"/>
      <c r="BA24" s="348"/>
      <c r="BD24" s="447" t="n">
        <v>10</v>
      </c>
      <c r="BG24" s="447" t="n">
        <v>11</v>
      </c>
      <c r="BT24" s="348"/>
      <c r="BU24" s="695"/>
      <c r="BW24" s="344"/>
      <c r="CK24" s="348"/>
      <c r="DA24" s="447" t="n">
        <v>21</v>
      </c>
      <c r="DB24" s="447" t="n">
        <v>22</v>
      </c>
      <c r="DC24" s="348"/>
      <c r="DM24" s="348"/>
      <c r="DR24" s="447" t="n">
        <v>30</v>
      </c>
      <c r="DS24" s="348"/>
      <c r="DX24" s="704" t="s">
        <v>216</v>
      </c>
      <c r="EC24" s="348"/>
      <c r="EG24" s="348"/>
      <c r="EH24" s="348"/>
      <c r="EK24" s="348"/>
    </row>
    <row r="25" customFormat="false" ht="18" hidden="false" customHeight="true" outlineLevel="0" collapsed="false">
      <c r="H25" s="709"/>
      <c r="J25" s="709"/>
      <c r="AC25" s="348"/>
      <c r="AF25" s="660"/>
      <c r="AG25" s="660"/>
      <c r="AH25" s="660"/>
      <c r="AW25" s="446"/>
      <c r="AY25" s="344"/>
      <c r="AZ25" s="348"/>
      <c r="BA25" s="348"/>
      <c r="BD25" s="348"/>
      <c r="BG25" s="348"/>
      <c r="BI25" s="348"/>
      <c r="BU25" s="348"/>
      <c r="CA25" s="401"/>
      <c r="CQ25" s="348"/>
      <c r="CR25" s="348"/>
      <c r="CS25" s="348"/>
      <c r="DA25" s="348"/>
      <c r="DB25" s="348"/>
      <c r="DJ25" s="348"/>
      <c r="DM25" s="348"/>
      <c r="DR25" s="348"/>
      <c r="DW25" s="348"/>
      <c r="DX25" s="348"/>
      <c r="EA25" s="348"/>
      <c r="EF25" s="348"/>
      <c r="EG25" s="348"/>
      <c r="EK25" s="348"/>
      <c r="EL25" s="348"/>
      <c r="EM25" s="348"/>
      <c r="EN25" s="348"/>
      <c r="EO25" s="668" t="n">
        <v>48.664</v>
      </c>
    </row>
    <row r="26" customFormat="false" ht="18" hidden="false" customHeight="true" outlineLevel="0" collapsed="false">
      <c r="B26" s="351"/>
      <c r="D26" s="713" t="s">
        <v>135</v>
      </c>
      <c r="F26" s="714" t="s">
        <v>115</v>
      </c>
      <c r="H26" s="348"/>
      <c r="J26" s="348"/>
      <c r="AC26" s="486" t="s">
        <v>103</v>
      </c>
      <c r="AE26" s="348"/>
      <c r="AH26" s="348"/>
      <c r="AI26" s="344"/>
      <c r="AJ26" s="348"/>
      <c r="AL26" s="348"/>
      <c r="AW26" s="457" t="s">
        <v>114</v>
      </c>
      <c r="BH26" s="348"/>
      <c r="BQ26" s="348"/>
      <c r="BU26" s="348"/>
      <c r="CA26" s="348"/>
      <c r="CV26" s="432" t="s">
        <v>111</v>
      </c>
      <c r="DG26" s="348"/>
      <c r="DJ26" s="695" t="s">
        <v>183</v>
      </c>
      <c r="DM26" s="442" t="s">
        <v>107</v>
      </c>
      <c r="DN26" s="486"/>
      <c r="DQ26" s="446"/>
      <c r="DS26" s="695" t="s">
        <v>143</v>
      </c>
      <c r="EA26" s="348"/>
      <c r="EN26" s="715" t="s">
        <v>144</v>
      </c>
      <c r="EP26" s="716" t="s">
        <v>148</v>
      </c>
    </row>
    <row r="27" customFormat="false" ht="18" hidden="false" customHeight="true" outlineLevel="0" collapsed="false">
      <c r="M27" s="457"/>
      <c r="X27" s="447" t="n">
        <v>2</v>
      </c>
      <c r="Y27" s="447" t="n">
        <v>3</v>
      </c>
      <c r="AD27" s="348"/>
      <c r="AJ27" s="348"/>
      <c r="AO27" s="389"/>
      <c r="AP27" s="447" t="n">
        <v>7</v>
      </c>
      <c r="AQ27" s="388"/>
      <c r="AW27" s="348"/>
      <c r="BA27" s="348"/>
      <c r="BD27" s="365" t="s">
        <v>140</v>
      </c>
      <c r="BI27" s="348"/>
      <c r="BO27" s="348"/>
      <c r="BT27" s="348"/>
      <c r="CA27" s="348"/>
      <c r="CT27" s="348"/>
      <c r="DA27" s="344"/>
      <c r="DD27" s="447"/>
      <c r="DG27" s="447" t="n">
        <v>26</v>
      </c>
      <c r="DW27" s="447"/>
      <c r="EA27" s="348"/>
      <c r="EB27" s="348"/>
      <c r="EC27" s="348"/>
      <c r="ED27" s="348"/>
      <c r="EL27" s="660"/>
      <c r="EM27" s="660"/>
      <c r="EN27" s="660"/>
      <c r="EO27" s="660"/>
    </row>
    <row r="28" customFormat="false" ht="18" hidden="false" customHeight="true" outlineLevel="0" collapsed="false">
      <c r="B28" s="388"/>
      <c r="D28" s="707"/>
      <c r="J28" s="348"/>
      <c r="X28" s="348"/>
      <c r="Y28" s="348"/>
      <c r="AB28" s="348"/>
      <c r="AD28" s="447"/>
      <c r="AJ28" s="348"/>
      <c r="AP28" s="348"/>
      <c r="AQ28" s="348"/>
      <c r="AW28" s="446"/>
      <c r="BC28" s="709"/>
      <c r="BK28" s="348"/>
      <c r="BR28" s="348"/>
      <c r="BS28" s="348"/>
      <c r="BW28" s="344"/>
      <c r="BY28" s="348"/>
      <c r="BZ28" s="348"/>
      <c r="DD28" s="348"/>
      <c r="DE28" s="348"/>
      <c r="DF28" s="348"/>
      <c r="DG28" s="348"/>
      <c r="DJ28" s="348"/>
      <c r="DK28" s="348"/>
      <c r="DM28" s="447"/>
      <c r="DN28" s="348"/>
      <c r="DQ28" s="348"/>
      <c r="DR28" s="348"/>
      <c r="DT28" s="348"/>
      <c r="DU28" s="348"/>
      <c r="DW28" s="348"/>
      <c r="EL28" s="660"/>
      <c r="EM28" s="388"/>
      <c r="EN28" s="660"/>
      <c r="EO28" s="660"/>
      <c r="EP28" s="351"/>
      <c r="ER28" s="717" t="n">
        <v>18</v>
      </c>
    </row>
    <row r="29" customFormat="false" ht="18" hidden="false" customHeight="true" outlineLevel="0" collapsed="false">
      <c r="J29" s="387"/>
      <c r="K29" s="348"/>
      <c r="L29" s="348"/>
      <c r="M29" s="348"/>
      <c r="N29" s="348"/>
      <c r="O29" s="348"/>
      <c r="P29" s="348"/>
      <c r="Q29" s="344"/>
      <c r="S29" s="710" t="s">
        <v>116</v>
      </c>
      <c r="AC29" s="348"/>
      <c r="AD29" s="348"/>
      <c r="AI29" s="344"/>
      <c r="AJ29" s="348"/>
      <c r="AK29" s="348"/>
      <c r="AL29" s="348"/>
      <c r="AM29" s="348"/>
      <c r="AN29" s="348"/>
      <c r="AQ29" s="344"/>
      <c r="AR29" s="429" t="s">
        <v>155</v>
      </c>
      <c r="AY29" s="348"/>
      <c r="BC29" s="348"/>
      <c r="BI29" s="348"/>
      <c r="BQ29" s="348"/>
      <c r="BS29" s="348"/>
      <c r="BT29" s="348"/>
      <c r="BU29" s="348"/>
      <c r="CA29" s="348"/>
      <c r="CC29" s="429"/>
      <c r="CW29" s="348"/>
      <c r="CY29" s="348"/>
      <c r="DC29" s="344"/>
      <c r="DF29" s="348"/>
      <c r="DH29" s="348"/>
      <c r="DI29" s="695" t="s">
        <v>159</v>
      </c>
      <c r="DJ29" s="447" t="n">
        <v>27</v>
      </c>
      <c r="DK29" s="447" t="n">
        <v>28</v>
      </c>
      <c r="DL29" s="348"/>
      <c r="DM29" s="348"/>
      <c r="DN29" s="447" t="n">
        <v>29</v>
      </c>
      <c r="DP29" s="348"/>
      <c r="DQ29" s="446"/>
      <c r="DU29" s="381" t="s">
        <v>184</v>
      </c>
      <c r="DV29" s="447"/>
      <c r="DY29" s="447"/>
      <c r="EE29" s="701"/>
      <c r="EL29" s="660"/>
      <c r="EM29" s="660"/>
      <c r="EN29" s="660"/>
      <c r="ER29" s="717"/>
    </row>
    <row r="30" customFormat="false" ht="18" hidden="false" customHeight="true" outlineLevel="0" collapsed="false">
      <c r="D30" s="713"/>
      <c r="K30" s="387"/>
      <c r="L30" s="387"/>
      <c r="N30" s="429"/>
      <c r="U30" s="381" t="s">
        <v>157</v>
      </c>
      <c r="Y30" s="344"/>
      <c r="AF30" s="348"/>
      <c r="AG30" s="348"/>
      <c r="AI30" s="348"/>
      <c r="AJ30" s="348"/>
      <c r="AL30" s="447" t="n">
        <v>5</v>
      </c>
      <c r="AM30" s="348"/>
      <c r="AO30" s="389"/>
      <c r="AP30" s="365" t="s">
        <v>180</v>
      </c>
      <c r="AQ30" s="344"/>
      <c r="AR30" s="660"/>
      <c r="AW30" s="660"/>
      <c r="AX30" s="660"/>
      <c r="AY30" s="387"/>
      <c r="AZ30" s="660"/>
      <c r="BE30" s="660"/>
      <c r="BF30" s="660"/>
      <c r="BG30" s="348"/>
      <c r="CT30" s="611"/>
      <c r="DC30" s="432" t="s">
        <v>125</v>
      </c>
      <c r="DN30" s="486"/>
      <c r="DR30" s="348"/>
      <c r="DT30" s="348"/>
      <c r="DV30" s="348"/>
      <c r="DX30" s="348"/>
      <c r="DY30" s="348"/>
      <c r="EG30" s="695"/>
      <c r="EL30" s="660"/>
      <c r="EM30" s="660"/>
      <c r="ER30" s="717"/>
    </row>
    <row r="31" customFormat="false" ht="18" hidden="false" customHeight="true" outlineLevel="0" collapsed="false">
      <c r="B31" s="351"/>
      <c r="P31" s="348"/>
      <c r="X31" s="348"/>
      <c r="AF31" s="348"/>
      <c r="AL31" s="348"/>
      <c r="AP31" s="660"/>
      <c r="AQ31" s="348"/>
      <c r="AR31" s="660"/>
      <c r="AS31" s="660"/>
      <c r="AW31" s="432"/>
      <c r="AX31" s="660"/>
      <c r="AZ31" s="660"/>
      <c r="BA31" s="348"/>
      <c r="BC31" s="348"/>
      <c r="BF31" s="660"/>
      <c r="BG31" s="348"/>
      <c r="BI31" s="348"/>
      <c r="BK31" s="344"/>
      <c r="BP31" s="432"/>
      <c r="BW31" s="344"/>
      <c r="CT31" s="617"/>
      <c r="DD31" s="348"/>
      <c r="DE31" s="348"/>
      <c r="DM31" s="447"/>
      <c r="DT31" s="348"/>
      <c r="EE31" s="718"/>
      <c r="EM31" s="660"/>
      <c r="EP31" s="388"/>
      <c r="EQ31" s="388"/>
      <c r="ER31" s="717"/>
    </row>
    <row r="32" customFormat="false" ht="18" hidden="false" customHeight="true" outlineLevel="0" collapsed="false">
      <c r="A32" s="348"/>
      <c r="B32" s="388"/>
      <c r="K32" s="348"/>
      <c r="L32" s="348"/>
      <c r="P32" s="447" t="n">
        <v>1</v>
      </c>
      <c r="R32" s="348"/>
      <c r="S32" s="348"/>
      <c r="T32" s="348"/>
      <c r="U32" s="348"/>
      <c r="V32" s="348"/>
      <c r="X32" s="348"/>
      <c r="Y32" s="348"/>
      <c r="Z32" s="348"/>
      <c r="AA32" s="348"/>
      <c r="AC32" s="348"/>
      <c r="AF32" s="447" t="n">
        <v>4</v>
      </c>
      <c r="AN32" s="348"/>
      <c r="AQ32" s="348"/>
      <c r="AR32" s="344"/>
      <c r="AS32" s="344"/>
      <c r="AW32" s="348"/>
      <c r="BA32" s="387"/>
      <c r="BC32" s="387"/>
      <c r="BD32" s="348"/>
      <c r="BE32" s="442"/>
      <c r="BM32" s="348"/>
      <c r="BQ32" s="344"/>
      <c r="BS32" s="348"/>
      <c r="BY32" s="348"/>
      <c r="DD32" s="447" t="n">
        <v>24</v>
      </c>
      <c r="DE32" s="447" t="n">
        <v>25</v>
      </c>
      <c r="DM32" s="348"/>
      <c r="DO32" s="348"/>
      <c r="DP32" s="348"/>
      <c r="DQ32" s="348"/>
      <c r="DR32" s="432"/>
      <c r="DT32" s="447" t="n">
        <v>32</v>
      </c>
      <c r="DZ32" s="348"/>
      <c r="EA32" s="348"/>
      <c r="EB32" s="447"/>
      <c r="EC32" s="447"/>
      <c r="ED32" s="348"/>
      <c r="EF32" s="348"/>
      <c r="EH32" s="348"/>
      <c r="EL32" s="401"/>
      <c r="EM32" s="660"/>
      <c r="EQ32" s="660"/>
      <c r="ER32" s="351"/>
      <c r="ET32" s="351"/>
    </row>
    <row r="33" customFormat="false" ht="18" hidden="false" customHeight="true" outlineLevel="0" collapsed="false">
      <c r="D33" s="719" t="s">
        <v>134</v>
      </c>
      <c r="F33" s="720" t="s">
        <v>156</v>
      </c>
      <c r="O33" s="365" t="s">
        <v>102</v>
      </c>
      <c r="Q33" s="348"/>
      <c r="Y33" s="348"/>
      <c r="AB33" s="365" t="s">
        <v>179</v>
      </c>
      <c r="AF33" s="348"/>
      <c r="AL33" s="365" t="s">
        <v>139</v>
      </c>
      <c r="AQ33" s="348"/>
      <c r="AR33" s="660"/>
      <c r="AU33" s="429" t="s">
        <v>136</v>
      </c>
      <c r="BD33" s="387"/>
      <c r="BE33" s="348"/>
      <c r="BF33" s="660"/>
      <c r="CC33" s="457"/>
      <c r="CY33" s="440" t="s">
        <v>164</v>
      </c>
      <c r="DE33" s="721"/>
      <c r="DO33" s="442" t="s">
        <v>121</v>
      </c>
      <c r="DU33" s="348"/>
      <c r="EB33" s="348"/>
      <c r="EC33" s="348"/>
      <c r="EG33" s="409"/>
      <c r="EL33" s="348"/>
      <c r="EM33" s="660"/>
      <c r="EN33" s="711" t="s">
        <v>161</v>
      </c>
      <c r="EP33" s="722" t="s">
        <v>190</v>
      </c>
      <c r="EQ33" s="660"/>
      <c r="ER33" s="723"/>
    </row>
    <row r="34" customFormat="false" ht="18" hidden="false" customHeight="true" outlineLevel="0" collapsed="false">
      <c r="Y34" s="348"/>
      <c r="AG34" s="365"/>
      <c r="AO34" s="348"/>
      <c r="AP34" s="348"/>
      <c r="AQ34" s="348"/>
      <c r="AR34" s="660"/>
      <c r="AS34" s="660"/>
      <c r="AW34" s="432"/>
      <c r="BE34" s="387"/>
      <c r="BF34" s="348"/>
      <c r="BW34" s="446"/>
      <c r="CA34" s="348"/>
      <c r="CE34" s="429"/>
      <c r="CI34" s="457"/>
      <c r="DE34" s="724"/>
      <c r="EL34" s="667"/>
      <c r="EM34" s="660"/>
      <c r="EQ34" s="660"/>
    </row>
    <row r="35" customFormat="false" ht="18" hidden="false" customHeight="true" outlineLevel="0" collapsed="false">
      <c r="B35" s="351"/>
      <c r="K35" s="348"/>
      <c r="L35" s="348"/>
      <c r="M35" s="348"/>
      <c r="Q35" s="348"/>
      <c r="R35" s="348"/>
      <c r="S35" s="348"/>
      <c r="U35" s="348"/>
      <c r="V35" s="348"/>
      <c r="Y35" s="348"/>
      <c r="Z35" s="348"/>
      <c r="AA35" s="348"/>
      <c r="AB35" s="348"/>
      <c r="AC35" s="348"/>
      <c r="AH35" s="348"/>
      <c r="AI35" s="348"/>
      <c r="AL35" s="348"/>
      <c r="AP35" s="447" t="n">
        <v>6</v>
      </c>
      <c r="AQ35" s="348"/>
      <c r="AR35" s="344"/>
      <c r="AS35" s="348"/>
      <c r="BA35" s="344"/>
      <c r="BF35" s="387"/>
      <c r="BS35" s="348"/>
      <c r="BW35" s="344"/>
      <c r="BY35" s="660"/>
      <c r="CY35" s="348"/>
      <c r="DE35" s="348"/>
      <c r="DR35" s="432"/>
      <c r="DS35" s="348"/>
      <c r="DT35" s="348"/>
      <c r="DU35" s="348"/>
      <c r="DV35" s="348"/>
      <c r="DZ35" s="348"/>
      <c r="EA35" s="348"/>
      <c r="EB35" s="348"/>
      <c r="ED35" s="348"/>
      <c r="EF35" s="348"/>
      <c r="EH35" s="348"/>
      <c r="EI35" s="348"/>
      <c r="EJ35" s="348"/>
      <c r="EK35" s="348"/>
      <c r="EL35" s="660"/>
      <c r="EM35" s="660"/>
      <c r="EP35" s="660"/>
      <c r="EQ35" s="660"/>
      <c r="ER35" s="388"/>
      <c r="ES35" s="388"/>
    </row>
    <row r="36" customFormat="false" ht="18" hidden="false" customHeight="true" outlineLevel="0" collapsed="false">
      <c r="AO36" s="348"/>
      <c r="AQ36" s="457"/>
      <c r="AU36" s="660"/>
      <c r="AW36" s="389" t="s">
        <v>101</v>
      </c>
      <c r="BG36" s="348"/>
      <c r="CK36" s="457"/>
      <c r="CY36" s="447" t="n">
        <v>18</v>
      </c>
      <c r="DE36" s="721"/>
      <c r="DU36" s="348"/>
      <c r="EH36" s="348"/>
      <c r="EL36" s="660"/>
      <c r="EM36" s="660"/>
      <c r="EP36" s="660"/>
      <c r="EQ36" s="660"/>
    </row>
    <row r="37" customFormat="false" ht="18" hidden="false" customHeight="true" outlineLevel="0" collapsed="false">
      <c r="F37" s="720"/>
      <c r="AA37" s="348"/>
      <c r="AB37" s="348"/>
      <c r="AC37" s="348"/>
      <c r="AF37" s="348"/>
      <c r="AR37" s="660"/>
      <c r="AS37" s="348"/>
      <c r="AU37" s="660"/>
      <c r="BG37" s="387"/>
      <c r="BP37" s="660"/>
      <c r="BV37" s="438"/>
      <c r="CI37" s="457"/>
      <c r="CS37" s="440" t="s">
        <v>126</v>
      </c>
      <c r="DE37" s="724"/>
      <c r="DF37" s="348"/>
      <c r="DH37" s="348"/>
      <c r="DN37" s="348"/>
      <c r="DO37" s="348"/>
      <c r="DP37" s="348"/>
      <c r="DQ37" s="348"/>
      <c r="DS37" s="348"/>
      <c r="DT37" s="348"/>
      <c r="DU37" s="447"/>
      <c r="DV37" s="348"/>
      <c r="EH37" s="447"/>
      <c r="EL37" s="660"/>
      <c r="EM37" s="660"/>
      <c r="EP37" s="711"/>
      <c r="EQ37" s="660"/>
      <c r="ER37" s="722"/>
    </row>
    <row r="38" customFormat="false" ht="18" hidden="false" customHeight="true" outlineLevel="0" collapsed="false">
      <c r="B38" s="351"/>
      <c r="AE38" s="710"/>
      <c r="AJ38" s="725"/>
      <c r="AK38" s="348"/>
      <c r="AL38" s="348"/>
      <c r="AS38" s="447" t="n">
        <v>8</v>
      </c>
      <c r="AV38" s="348"/>
      <c r="BA38" s="348"/>
      <c r="BG38" s="344"/>
      <c r="BK38" s="447"/>
      <c r="BW38" s="344"/>
      <c r="CF38" s="348"/>
      <c r="CG38" s="348"/>
      <c r="CI38" s="348"/>
      <c r="CJ38" s="348"/>
      <c r="CM38" s="457"/>
      <c r="CV38" s="348"/>
      <c r="DD38" s="348"/>
      <c r="DE38" s="348"/>
      <c r="DF38" s="348"/>
      <c r="DG38" s="348"/>
      <c r="DH38" s="447"/>
      <c r="DM38" s="348"/>
      <c r="DN38" s="348"/>
      <c r="DO38" s="432"/>
      <c r="DS38" s="348"/>
      <c r="DT38" s="348"/>
      <c r="DU38" s="348"/>
      <c r="DW38" s="348"/>
      <c r="DY38" s="344"/>
      <c r="EC38" s="348"/>
      <c r="EL38" s="660"/>
      <c r="EM38" s="660"/>
      <c r="EN38" s="660"/>
      <c r="EO38" s="660"/>
      <c r="EP38" s="660"/>
      <c r="EQ38" s="660"/>
    </row>
    <row r="39" customFormat="false" ht="18" hidden="false" customHeight="true" outlineLevel="0" collapsed="false">
      <c r="AJ39" s="725"/>
      <c r="AY39" s="389" t="s">
        <v>178</v>
      </c>
      <c r="BA39" s="348"/>
      <c r="BK39" s="348"/>
      <c r="BT39" s="447"/>
      <c r="BY39" s="344"/>
      <c r="CV39" s="447" t="n">
        <v>17</v>
      </c>
      <c r="DE39" s="348"/>
      <c r="DM39" s="348"/>
      <c r="DR39" s="348"/>
      <c r="DS39" s="447"/>
      <c r="DT39" s="348"/>
      <c r="DW39" s="660"/>
      <c r="DX39" s="660"/>
      <c r="EL39" s="660"/>
      <c r="EM39" s="660"/>
      <c r="EN39" s="660"/>
      <c r="EO39" s="660"/>
      <c r="EP39" s="660"/>
      <c r="EQ39" s="660"/>
    </row>
    <row r="40" customFormat="false" ht="18" hidden="false" customHeight="true" outlineLevel="0" collapsed="false">
      <c r="AC40" s="348"/>
      <c r="AD40" s="348"/>
      <c r="AG40" s="348"/>
      <c r="AN40" s="348"/>
      <c r="AO40" s="348"/>
      <c r="AR40" s="660"/>
      <c r="AS40" s="660"/>
      <c r="AT40" s="660"/>
      <c r="AV40" s="348"/>
      <c r="AW40" s="660"/>
      <c r="AX40" s="660"/>
      <c r="AY40" s="660"/>
      <c r="AZ40" s="660"/>
      <c r="BK40" s="447"/>
      <c r="BS40" s="446"/>
      <c r="BT40" s="348"/>
      <c r="CL40" s="660"/>
      <c r="CO40" s="389"/>
      <c r="CQ40" s="432" t="s">
        <v>165</v>
      </c>
      <c r="DD40" s="348"/>
      <c r="DE40" s="667"/>
      <c r="DK40" s="348"/>
      <c r="DL40" s="348"/>
      <c r="DO40" s="348"/>
      <c r="EL40" s="660"/>
      <c r="EM40" s="660"/>
      <c r="EN40" s="660"/>
      <c r="EO40" s="660"/>
      <c r="EP40" s="660"/>
      <c r="EQ40" s="660"/>
    </row>
    <row r="41" customFormat="false" ht="18" hidden="false" customHeight="true" outlineLevel="0" collapsed="false">
      <c r="AC41" s="348"/>
      <c r="AD41" s="348"/>
      <c r="AH41" s="348"/>
      <c r="AJ41" s="348"/>
      <c r="AP41" s="348"/>
      <c r="AQ41" s="348"/>
      <c r="AR41" s="348"/>
      <c r="AS41" s="348"/>
      <c r="AV41" s="447" t="n">
        <v>9</v>
      </c>
      <c r="AW41" s="348"/>
      <c r="BK41" s="365"/>
      <c r="BN41" s="348"/>
      <c r="BR41" s="348"/>
      <c r="BS41" s="348"/>
      <c r="BW41" s="344"/>
      <c r="CH41" s="348"/>
      <c r="CI41" s="348"/>
      <c r="CM41" s="348"/>
      <c r="CR41" s="348"/>
      <c r="CS41" s="348"/>
      <c r="DF41" s="348"/>
      <c r="DL41" s="447"/>
      <c r="DM41" s="446"/>
      <c r="DN41" s="348"/>
    </row>
    <row r="42" customFormat="false" ht="18" hidden="false" customHeight="true" outlineLevel="0" collapsed="false">
      <c r="B42" s="351"/>
      <c r="AF42" s="348"/>
      <c r="AK42" s="348"/>
      <c r="AL42" s="348"/>
      <c r="AQ42" s="348"/>
      <c r="AR42" s="344"/>
      <c r="AY42" s="365" t="s">
        <v>104</v>
      </c>
      <c r="BQ42" s="348"/>
      <c r="BS42" s="348"/>
      <c r="BT42" s="348"/>
      <c r="CE42" s="348"/>
      <c r="CH42" s="348"/>
      <c r="CK42" s="348"/>
      <c r="CS42" s="447" t="n">
        <v>16</v>
      </c>
      <c r="CT42" s="344"/>
      <c r="DL42" s="348"/>
    </row>
    <row r="43" customFormat="false" ht="18" hidden="false" customHeight="true" outlineLevel="0" collapsed="false">
      <c r="AC43" s="348"/>
      <c r="AD43" s="348"/>
      <c r="AG43" s="348"/>
      <c r="AH43" s="348"/>
      <c r="BA43" s="344"/>
      <c r="BQ43" s="447"/>
      <c r="BS43" s="447"/>
      <c r="BT43" s="447"/>
      <c r="BV43" s="348"/>
      <c r="CE43" s="447"/>
      <c r="CH43" s="447"/>
      <c r="CK43" s="447"/>
      <c r="CN43" s="432" t="s">
        <v>112</v>
      </c>
      <c r="CP43" s="486"/>
      <c r="DG43" s="440"/>
      <c r="DI43" s="432"/>
      <c r="DL43" s="486"/>
    </row>
    <row r="44" customFormat="false" ht="18" hidden="false" customHeight="true" outlineLevel="0" collapsed="false">
      <c r="F44" s="726"/>
      <c r="AI44" s="348"/>
      <c r="AY44" s="369" t="s">
        <v>233</v>
      </c>
      <c r="BK44" s="365"/>
      <c r="BW44" s="348"/>
    </row>
    <row r="45" customFormat="false" ht="18" hidden="false" customHeight="true" outlineLevel="0" collapsed="false">
      <c r="S45" s="149"/>
      <c r="T45" s="149"/>
      <c r="U45" s="149"/>
      <c r="BC45" s="727" t="n">
        <v>47.45</v>
      </c>
      <c r="BG45" s="668" t="n">
        <v>47.504</v>
      </c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Y45" s="149"/>
      <c r="CB45" s="348"/>
      <c r="CN45" s="728" t="s">
        <v>220</v>
      </c>
      <c r="CO45" s="710" t="s">
        <v>182</v>
      </c>
      <c r="CP45" s="348"/>
      <c r="DG45" s="348"/>
      <c r="DQ45" s="348"/>
    </row>
    <row r="46" customFormat="false" ht="18" hidden="false" customHeight="true" outlineLevel="0" collapsed="false">
      <c r="S46" s="149"/>
      <c r="T46" s="149"/>
      <c r="U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CB46" s="667"/>
      <c r="CG46" s="348"/>
      <c r="CH46" s="348"/>
      <c r="CI46" s="348"/>
      <c r="CP46" s="667"/>
      <c r="CU46" s="348"/>
      <c r="CV46" s="348"/>
      <c r="CW46" s="348"/>
      <c r="CZ46" s="438"/>
      <c r="DA46" s="235"/>
      <c r="DG46" s="667"/>
    </row>
    <row r="47" customFormat="false" ht="18" hidden="false" customHeight="true" outlineLevel="0" collapsed="false">
      <c r="S47" s="149"/>
      <c r="T47" s="149"/>
      <c r="U47" s="149"/>
      <c r="BI47" s="163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CD47" s="344"/>
      <c r="CL47" s="344"/>
      <c r="CM47" s="710"/>
      <c r="CN47" s="344"/>
      <c r="DG47" s="710"/>
      <c r="DS47" s="348"/>
    </row>
    <row r="48" customFormat="false" ht="21" hidden="false" customHeight="true" outlineLevel="0" collapsed="false">
      <c r="B48" s="729" t="s">
        <v>43</v>
      </c>
      <c r="C48" s="512" t="s">
        <v>247</v>
      </c>
      <c r="D48" s="512" t="s">
        <v>248</v>
      </c>
      <c r="E48" s="512" t="s">
        <v>249</v>
      </c>
      <c r="F48" s="730" t="s">
        <v>250</v>
      </c>
      <c r="G48" s="731"/>
      <c r="H48" s="512" t="s">
        <v>43</v>
      </c>
      <c r="I48" s="512" t="s">
        <v>247</v>
      </c>
      <c r="J48" s="730" t="s">
        <v>250</v>
      </c>
      <c r="K48" s="731"/>
      <c r="L48" s="512" t="s">
        <v>43</v>
      </c>
      <c r="M48" s="512" t="s">
        <v>247</v>
      </c>
      <c r="N48" s="730" t="s">
        <v>250</v>
      </c>
      <c r="O48" s="731"/>
      <c r="P48" s="512" t="s">
        <v>43</v>
      </c>
      <c r="Q48" s="512" t="s">
        <v>247</v>
      </c>
      <c r="R48" s="732" t="s">
        <v>250</v>
      </c>
      <c r="S48" s="183"/>
      <c r="T48" s="195"/>
      <c r="U48" s="195"/>
      <c r="V48" s="195"/>
      <c r="W48" s="183"/>
      <c r="X48" s="195"/>
      <c r="Y48" s="195"/>
      <c r="Z48" s="195"/>
      <c r="AA48" s="195"/>
      <c r="AB48" s="195"/>
      <c r="BI48" s="163"/>
      <c r="BJ48" s="195"/>
      <c r="BK48" s="195"/>
      <c r="BL48" s="195"/>
      <c r="BM48" s="195"/>
      <c r="BN48" s="195"/>
      <c r="BO48" s="183"/>
      <c r="BP48" s="195"/>
      <c r="BQ48" s="195"/>
      <c r="BR48" s="195"/>
      <c r="BS48" s="183"/>
      <c r="BT48" s="733"/>
      <c r="BU48" s="734"/>
      <c r="BV48" s="735"/>
      <c r="BW48" s="736" t="s">
        <v>350</v>
      </c>
      <c r="BX48" s="735"/>
      <c r="BY48" s="735"/>
      <c r="BZ48" s="737"/>
      <c r="DG48" s="365"/>
      <c r="DR48" s="729" t="s">
        <v>43</v>
      </c>
      <c r="DS48" s="510" t="s">
        <v>247</v>
      </c>
      <c r="DT48" s="738" t="s">
        <v>250</v>
      </c>
      <c r="DU48" s="731"/>
      <c r="DV48" s="512" t="s">
        <v>43</v>
      </c>
      <c r="DW48" s="510" t="s">
        <v>247</v>
      </c>
      <c r="DX48" s="738" t="s">
        <v>250</v>
      </c>
      <c r="DY48" s="731"/>
      <c r="DZ48" s="512" t="s">
        <v>43</v>
      </c>
      <c r="EA48" s="512" t="s">
        <v>247</v>
      </c>
      <c r="EB48" s="730" t="s">
        <v>250</v>
      </c>
      <c r="EC48" s="731"/>
      <c r="ED48" s="512" t="s">
        <v>43</v>
      </c>
      <c r="EE48" s="512" t="s">
        <v>247</v>
      </c>
      <c r="EF48" s="730" t="s">
        <v>250</v>
      </c>
      <c r="EG48" s="731"/>
      <c r="EH48" s="512" t="s">
        <v>43</v>
      </c>
      <c r="EI48" s="512" t="s">
        <v>247</v>
      </c>
      <c r="EJ48" s="512" t="s">
        <v>248</v>
      </c>
      <c r="EK48" s="512" t="s">
        <v>249</v>
      </c>
      <c r="EL48" s="730" t="s">
        <v>250</v>
      </c>
      <c r="EM48" s="731"/>
      <c r="EN48" s="512" t="s">
        <v>43</v>
      </c>
      <c r="EO48" s="512" t="s">
        <v>247</v>
      </c>
      <c r="EP48" s="512" t="s">
        <v>248</v>
      </c>
      <c r="EQ48" s="512" t="s">
        <v>249</v>
      </c>
      <c r="ER48" s="732" t="s">
        <v>250</v>
      </c>
    </row>
    <row r="49" customFormat="false" ht="21" hidden="false" customHeight="true" outlineLevel="0" collapsed="false">
      <c r="B49" s="517"/>
      <c r="C49" s="518"/>
      <c r="D49" s="518"/>
      <c r="E49" s="518"/>
      <c r="F49" s="518"/>
      <c r="G49" s="518"/>
      <c r="H49" s="518"/>
      <c r="I49" s="528"/>
      <c r="J49" s="198" t="s">
        <v>351</v>
      </c>
      <c r="K49" s="518"/>
      <c r="L49" s="518"/>
      <c r="M49" s="518"/>
      <c r="N49" s="518"/>
      <c r="O49" s="528"/>
      <c r="P49" s="528"/>
      <c r="Q49" s="528"/>
      <c r="R49" s="519"/>
      <c r="S49" s="183"/>
      <c r="BI49" s="163"/>
      <c r="BJ49" s="183"/>
      <c r="BK49" s="201"/>
      <c r="BL49" s="201"/>
      <c r="BM49" s="201"/>
      <c r="BN49" s="201"/>
      <c r="BO49" s="201"/>
      <c r="BP49" s="201"/>
      <c r="BQ49" s="183"/>
      <c r="BR49" s="195"/>
      <c r="BS49" s="195"/>
      <c r="BT49" s="739"/>
      <c r="BU49" s="740"/>
      <c r="BV49" s="740"/>
      <c r="BW49" s="741" t="s">
        <v>352</v>
      </c>
      <c r="BX49" s="740"/>
      <c r="BY49" s="740"/>
      <c r="BZ49" s="742"/>
      <c r="DR49" s="520"/>
      <c r="DS49" s="518"/>
      <c r="DT49" s="518"/>
      <c r="DU49" s="518"/>
      <c r="DV49" s="518"/>
      <c r="DW49" s="518"/>
      <c r="DX49" s="518"/>
      <c r="DY49" s="518"/>
      <c r="DZ49" s="518"/>
      <c r="EA49" s="518"/>
      <c r="EB49" s="518"/>
      <c r="EC49" s="518"/>
      <c r="ED49" s="518"/>
      <c r="EE49" s="198" t="s">
        <v>351</v>
      </c>
      <c r="EF49" s="518"/>
      <c r="EG49" s="518"/>
      <c r="EH49" s="518"/>
      <c r="EI49" s="518"/>
      <c r="EJ49" s="518"/>
      <c r="EK49" s="518"/>
      <c r="EL49" s="518"/>
      <c r="EM49" s="518"/>
      <c r="EN49" s="518"/>
      <c r="EO49" s="518"/>
      <c r="EP49" s="518"/>
      <c r="EQ49" s="518"/>
      <c r="ER49" s="526"/>
    </row>
    <row r="50" customFormat="false" ht="21" hidden="false" customHeight="true" outlineLevel="0" collapsed="false">
      <c r="B50" s="537"/>
      <c r="C50" s="538"/>
      <c r="D50" s="538"/>
      <c r="E50" s="538"/>
      <c r="F50" s="534"/>
      <c r="G50" s="534"/>
      <c r="H50" s="538"/>
      <c r="I50" s="538"/>
      <c r="J50" s="534"/>
      <c r="K50" s="534"/>
      <c r="L50" s="538"/>
      <c r="M50" s="538"/>
      <c r="N50" s="534"/>
      <c r="O50" s="534"/>
      <c r="P50" s="538"/>
      <c r="Q50" s="538"/>
      <c r="R50" s="540"/>
      <c r="S50" s="183"/>
      <c r="BI50" s="16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743"/>
      <c r="BU50" s="744"/>
      <c r="BV50" s="744"/>
      <c r="BW50" s="745" t="s">
        <v>353</v>
      </c>
      <c r="BX50" s="744"/>
      <c r="BY50" s="744"/>
      <c r="BZ50" s="746"/>
      <c r="CD50" s="729" t="s">
        <v>43</v>
      </c>
      <c r="CE50" s="512" t="s">
        <v>247</v>
      </c>
      <c r="CF50" s="512" t="s">
        <v>248</v>
      </c>
      <c r="CG50" s="512" t="s">
        <v>249</v>
      </c>
      <c r="CH50" s="511" t="s">
        <v>250</v>
      </c>
      <c r="CI50" s="747" t="s">
        <v>251</v>
      </c>
      <c r="CJ50" s="747"/>
      <c r="CK50" s="747"/>
      <c r="CN50" s="729" t="s">
        <v>43</v>
      </c>
      <c r="CO50" s="512" t="s">
        <v>247</v>
      </c>
      <c r="CP50" s="512" t="s">
        <v>248</v>
      </c>
      <c r="CQ50" s="512" t="s">
        <v>249</v>
      </c>
      <c r="CR50" s="511" t="s">
        <v>250</v>
      </c>
      <c r="CS50" s="748"/>
      <c r="CT50" s="749"/>
      <c r="CU50" s="750" t="s">
        <v>251</v>
      </c>
      <c r="CV50" s="750"/>
      <c r="CW50" s="749"/>
      <c r="CX50" s="751"/>
      <c r="DR50" s="537"/>
      <c r="DS50" s="538"/>
      <c r="DT50" s="534"/>
      <c r="DU50" s="534"/>
      <c r="DV50" s="538"/>
      <c r="DW50" s="538"/>
      <c r="DX50" s="534"/>
      <c r="DY50" s="534"/>
      <c r="DZ50" s="538"/>
      <c r="EA50" s="538"/>
      <c r="EB50" s="534"/>
      <c r="EC50" s="534"/>
      <c r="ED50" s="538"/>
      <c r="EE50" s="538"/>
      <c r="EF50" s="534"/>
      <c r="EG50" s="559"/>
      <c r="EH50" s="538"/>
      <c r="EI50" s="538"/>
      <c r="EJ50" s="538"/>
      <c r="EK50" s="538"/>
      <c r="EL50" s="534"/>
      <c r="EM50" s="559"/>
      <c r="EN50" s="538"/>
      <c r="EO50" s="538"/>
      <c r="EP50" s="538"/>
      <c r="EQ50" s="538"/>
      <c r="ER50" s="540"/>
    </row>
    <row r="51" customFormat="false" ht="21" hidden="false" customHeight="true" outlineLevel="0" collapsed="false">
      <c r="B51" s="537"/>
      <c r="C51" s="538"/>
      <c r="D51" s="538"/>
      <c r="E51" s="538"/>
      <c r="F51" s="534"/>
      <c r="G51" s="534"/>
      <c r="H51" s="752" t="n">
        <v>3</v>
      </c>
      <c r="I51" s="243" t="n">
        <v>47.055</v>
      </c>
      <c r="J51" s="533" t="s">
        <v>253</v>
      </c>
      <c r="K51" s="534"/>
      <c r="L51" s="752" t="n">
        <v>7</v>
      </c>
      <c r="M51" s="243" t="n">
        <v>47.283</v>
      </c>
      <c r="N51" s="533" t="s">
        <v>253</v>
      </c>
      <c r="O51" s="534"/>
      <c r="P51" s="752" t="n">
        <v>11</v>
      </c>
      <c r="Q51" s="243" t="n">
        <v>47.512</v>
      </c>
      <c r="R51" s="536" t="s">
        <v>253</v>
      </c>
      <c r="S51" s="183"/>
      <c r="BI51" s="163"/>
      <c r="BJ51" s="183"/>
      <c r="BK51" s="183"/>
      <c r="BL51" s="183"/>
      <c r="BM51" s="183"/>
      <c r="BN51" s="183"/>
      <c r="BO51" s="183"/>
      <c r="BP51" s="753"/>
      <c r="BQ51" s="206"/>
      <c r="BR51" s="183"/>
      <c r="BS51" s="183"/>
      <c r="CD51" s="520"/>
      <c r="CE51" s="518"/>
      <c r="CF51" s="198" t="s">
        <v>252</v>
      </c>
      <c r="CG51" s="198"/>
      <c r="CH51" s="198"/>
      <c r="CI51" s="198"/>
      <c r="CJ51" s="518"/>
      <c r="CK51" s="519"/>
      <c r="CN51" s="520"/>
      <c r="CO51" s="518"/>
      <c r="CP51" s="518"/>
      <c r="CQ51" s="518"/>
      <c r="CR51" s="198"/>
      <c r="CS51" s="198" t="s">
        <v>252</v>
      </c>
      <c r="CT51" s="518"/>
      <c r="CU51" s="518"/>
      <c r="CV51" s="518"/>
      <c r="CW51" s="518"/>
      <c r="CX51" s="519"/>
      <c r="DR51" s="754" t="n">
        <v>14</v>
      </c>
      <c r="DS51" s="243" t="n">
        <v>48.031</v>
      </c>
      <c r="DT51" s="533" t="s">
        <v>253</v>
      </c>
      <c r="DU51" s="559"/>
      <c r="DV51" s="752" t="n">
        <v>17</v>
      </c>
      <c r="DW51" s="243" t="n">
        <v>48.088</v>
      </c>
      <c r="DX51" s="533" t="s">
        <v>253</v>
      </c>
      <c r="DY51" s="559"/>
      <c r="DZ51" s="752" t="n">
        <v>21</v>
      </c>
      <c r="EA51" s="243" t="n">
        <v>48.156</v>
      </c>
      <c r="EB51" s="533" t="s">
        <v>253</v>
      </c>
      <c r="EC51" s="559"/>
      <c r="ED51" s="752" t="n">
        <v>26</v>
      </c>
      <c r="EE51" s="243" t="n">
        <v>48.241</v>
      </c>
      <c r="EF51" s="533" t="s">
        <v>253</v>
      </c>
      <c r="EG51" s="559"/>
      <c r="EH51" s="538"/>
      <c r="EI51" s="538"/>
      <c r="EJ51" s="538"/>
      <c r="EK51" s="538"/>
      <c r="EL51" s="534"/>
      <c r="EM51" s="559"/>
      <c r="EN51" s="538"/>
      <c r="EO51" s="538"/>
      <c r="EP51" s="538"/>
      <c r="EQ51" s="538"/>
      <c r="ER51" s="540"/>
    </row>
    <row r="52" customFormat="false" ht="21" hidden="false" customHeight="true" outlineLevel="0" collapsed="false">
      <c r="B52" s="755" t="n">
        <v>1</v>
      </c>
      <c r="C52" s="530" t="n">
        <v>46.933</v>
      </c>
      <c r="D52" s="531" t="n">
        <v>65</v>
      </c>
      <c r="E52" s="532" t="n">
        <f aca="false">C52+D52*0.001</f>
        <v>46.998</v>
      </c>
      <c r="F52" s="533" t="s">
        <v>253</v>
      </c>
      <c r="G52" s="534"/>
      <c r="H52" s="752" t="n">
        <v>4</v>
      </c>
      <c r="I52" s="243" t="n">
        <v>47.15</v>
      </c>
      <c r="J52" s="533" t="s">
        <v>253</v>
      </c>
      <c r="K52" s="534"/>
      <c r="L52" s="752" t="n">
        <v>8</v>
      </c>
      <c r="M52" s="243" t="n">
        <v>47.321</v>
      </c>
      <c r="N52" s="533" t="s">
        <v>253</v>
      </c>
      <c r="O52" s="534"/>
      <c r="P52" s="538"/>
      <c r="Q52" s="538"/>
      <c r="R52" s="540"/>
      <c r="S52" s="183"/>
      <c r="V52" s="562"/>
      <c r="W52" s="563"/>
      <c r="X52" s="563"/>
      <c r="Y52" s="564" t="s">
        <v>264</v>
      </c>
      <c r="Z52" s="563"/>
      <c r="AA52" s="563"/>
      <c r="AB52" s="565"/>
      <c r="BI52" s="163"/>
      <c r="BJ52" s="756"/>
      <c r="BK52" s="757"/>
      <c r="BL52" s="258"/>
      <c r="BM52" s="407"/>
      <c r="BN52" s="183"/>
      <c r="BO52" s="183"/>
      <c r="BP52" s="753"/>
      <c r="BQ52" s="206"/>
      <c r="BR52" s="183"/>
      <c r="BS52" s="183"/>
      <c r="CD52" s="537"/>
      <c r="CE52" s="538"/>
      <c r="CF52" s="538"/>
      <c r="CG52" s="538"/>
      <c r="CH52" s="758"/>
      <c r="CI52" s="183"/>
      <c r="CK52" s="172"/>
      <c r="CN52" s="537"/>
      <c r="CO52" s="538"/>
      <c r="CP52" s="538"/>
      <c r="CQ52" s="538"/>
      <c r="CR52" s="758"/>
      <c r="CS52" s="183"/>
      <c r="CV52" s="163"/>
      <c r="CX52" s="172"/>
      <c r="CZ52" s="562"/>
      <c r="DA52" s="563"/>
      <c r="DB52" s="563"/>
      <c r="DC52" s="564" t="s">
        <v>354</v>
      </c>
      <c r="DD52" s="563"/>
      <c r="DE52" s="563"/>
      <c r="DF52" s="565"/>
      <c r="DH52" s="562"/>
      <c r="DI52" s="563"/>
      <c r="DJ52" s="563"/>
      <c r="DK52" s="564" t="s">
        <v>355</v>
      </c>
      <c r="DL52" s="563"/>
      <c r="DM52" s="563"/>
      <c r="DN52" s="565"/>
      <c r="DR52" s="537"/>
      <c r="DS52" s="538"/>
      <c r="DT52" s="534"/>
      <c r="DU52" s="559"/>
      <c r="DV52" s="752"/>
      <c r="DW52" s="243"/>
      <c r="DX52" s="533"/>
      <c r="DY52" s="559"/>
      <c r="DZ52" s="752" t="n">
        <v>22</v>
      </c>
      <c r="EA52" s="243" t="n">
        <v>48.165</v>
      </c>
      <c r="EB52" s="533" t="s">
        <v>253</v>
      </c>
      <c r="EC52" s="559"/>
      <c r="ED52" s="752" t="n">
        <v>27</v>
      </c>
      <c r="EE52" s="243" t="n">
        <v>48.284</v>
      </c>
      <c r="EF52" s="533" t="s">
        <v>253</v>
      </c>
      <c r="EG52" s="559"/>
      <c r="EH52" s="759" t="n">
        <v>31</v>
      </c>
      <c r="EI52" s="530" t="n">
        <v>48.4</v>
      </c>
      <c r="EJ52" s="531" t="n">
        <v>51</v>
      </c>
      <c r="EK52" s="532" t="n">
        <f aca="false">EI52+EJ52*0.001</f>
        <v>48.451</v>
      </c>
      <c r="EL52" s="533" t="s">
        <v>253</v>
      </c>
      <c r="EM52" s="559"/>
      <c r="EN52" s="759" t="n">
        <v>29</v>
      </c>
      <c r="EO52" s="530" t="n">
        <v>48.336</v>
      </c>
      <c r="EP52" s="531" t="n">
        <v>55</v>
      </c>
      <c r="EQ52" s="532" t="n">
        <f aca="false">EO52+EP52*0.001</f>
        <v>48.391</v>
      </c>
      <c r="ER52" s="536" t="s">
        <v>253</v>
      </c>
    </row>
    <row r="53" customFormat="false" ht="21" hidden="false" customHeight="true" outlineLevel="0" collapsed="false">
      <c r="B53" s="537"/>
      <c r="C53" s="538"/>
      <c r="D53" s="538"/>
      <c r="E53" s="538"/>
      <c r="F53" s="534"/>
      <c r="G53" s="534"/>
      <c r="H53" s="538"/>
      <c r="I53" s="538"/>
      <c r="J53" s="534"/>
      <c r="K53" s="534"/>
      <c r="L53" s="752"/>
      <c r="M53" s="243"/>
      <c r="N53" s="533"/>
      <c r="O53" s="534"/>
      <c r="P53" s="760" t="n">
        <v>12</v>
      </c>
      <c r="Q53" s="761" t="n">
        <v>47.531</v>
      </c>
      <c r="R53" s="536" t="s">
        <v>253</v>
      </c>
      <c r="S53" s="183"/>
      <c r="V53" s="567"/>
      <c r="W53" s="568" t="s">
        <v>356</v>
      </c>
      <c r="X53" s="569"/>
      <c r="Y53" s="570" t="s">
        <v>357</v>
      </c>
      <c r="Z53" s="571"/>
      <c r="AA53" s="568" t="s">
        <v>276</v>
      </c>
      <c r="AB53" s="572"/>
      <c r="BI53" s="163"/>
      <c r="BJ53" s="183"/>
      <c r="BK53" s="183"/>
      <c r="BL53" s="183"/>
      <c r="BM53" s="183"/>
      <c r="BN53" s="183"/>
      <c r="BO53" s="183"/>
      <c r="BP53" s="753"/>
      <c r="BQ53" s="206"/>
      <c r="BR53" s="183"/>
      <c r="BS53" s="183"/>
      <c r="BT53" s="753"/>
      <c r="BU53" s="206"/>
      <c r="BV53" s="183"/>
      <c r="BW53" s="183"/>
      <c r="BX53" s="762"/>
      <c r="BY53" s="408"/>
      <c r="CD53" s="763" t="n">
        <v>20</v>
      </c>
      <c r="CE53" s="761" t="n">
        <v>48.14</v>
      </c>
      <c r="CF53" s="531" t="n">
        <v>37</v>
      </c>
      <c r="CG53" s="532" t="n">
        <f aca="false">CE53+CF53*0.001</f>
        <v>48.177</v>
      </c>
      <c r="CH53" s="764" t="s">
        <v>358</v>
      </c>
      <c r="CI53" s="765" t="s">
        <v>359</v>
      </c>
      <c r="CK53" s="172"/>
      <c r="CN53" s="763" t="n">
        <v>301</v>
      </c>
      <c r="CO53" s="761" t="n">
        <v>48.279</v>
      </c>
      <c r="CP53" s="531" t="n">
        <v>37</v>
      </c>
      <c r="CQ53" s="532" t="n">
        <f aca="false">CO53+CP53*0.001</f>
        <v>48.316</v>
      </c>
      <c r="CR53" s="764" t="s">
        <v>358</v>
      </c>
      <c r="CS53" s="765" t="s">
        <v>359</v>
      </c>
      <c r="CV53" s="163"/>
      <c r="CX53" s="172"/>
      <c r="CZ53" s="567"/>
      <c r="DA53" s="568" t="s">
        <v>356</v>
      </c>
      <c r="DB53" s="569"/>
      <c r="DC53" s="570" t="s">
        <v>357</v>
      </c>
      <c r="DD53" s="571"/>
      <c r="DE53" s="568" t="s">
        <v>360</v>
      </c>
      <c r="DF53" s="572"/>
      <c r="DH53" s="567"/>
      <c r="DI53" s="568" t="s">
        <v>356</v>
      </c>
      <c r="DJ53" s="569"/>
      <c r="DK53" s="570" t="s">
        <v>357</v>
      </c>
      <c r="DL53" s="571"/>
      <c r="DM53" s="568" t="s">
        <v>360</v>
      </c>
      <c r="DN53" s="572"/>
      <c r="DR53" s="754" t="n">
        <v>15</v>
      </c>
      <c r="DS53" s="243" t="n">
        <v>48.037</v>
      </c>
      <c r="DT53" s="533" t="s">
        <v>253</v>
      </c>
      <c r="DU53" s="559"/>
      <c r="DV53" s="752" t="n">
        <v>18</v>
      </c>
      <c r="DW53" s="243" t="n">
        <v>48.125</v>
      </c>
      <c r="DX53" s="533" t="s">
        <v>253</v>
      </c>
      <c r="DY53" s="559"/>
      <c r="DZ53" s="752"/>
      <c r="EA53" s="243"/>
      <c r="EB53" s="533"/>
      <c r="EC53" s="559"/>
      <c r="ED53" s="752"/>
      <c r="EE53" s="243"/>
      <c r="EF53" s="533"/>
      <c r="EG53" s="559"/>
      <c r="EH53" s="766"/>
      <c r="EI53" s="243"/>
      <c r="EJ53" s="531"/>
      <c r="EK53" s="532"/>
      <c r="EL53" s="534"/>
      <c r="EM53" s="559"/>
      <c r="EN53" s="538"/>
      <c r="EO53" s="538"/>
      <c r="EP53" s="538"/>
      <c r="EQ53" s="538"/>
      <c r="ER53" s="540"/>
    </row>
    <row r="54" customFormat="false" ht="21" hidden="false" customHeight="true" outlineLevel="0" collapsed="false">
      <c r="B54" s="755" t="n">
        <v>2</v>
      </c>
      <c r="C54" s="530" t="n">
        <v>47.049</v>
      </c>
      <c r="D54" s="531" t="n">
        <v>-65</v>
      </c>
      <c r="E54" s="532" t="n">
        <f aca="false">C54+D54*0.001</f>
        <v>46.984</v>
      </c>
      <c r="F54" s="533" t="s">
        <v>253</v>
      </c>
      <c r="G54" s="534"/>
      <c r="H54" s="752" t="n">
        <v>5</v>
      </c>
      <c r="I54" s="243" t="n">
        <v>47.225</v>
      </c>
      <c r="J54" s="533" t="s">
        <v>253</v>
      </c>
      <c r="K54" s="534"/>
      <c r="L54" s="752" t="n">
        <v>9</v>
      </c>
      <c r="M54" s="243" t="n">
        <v>47.36</v>
      </c>
      <c r="N54" s="533" t="s">
        <v>253</v>
      </c>
      <c r="O54" s="534"/>
      <c r="P54" s="538"/>
      <c r="Q54" s="538"/>
      <c r="R54" s="540"/>
      <c r="S54" s="183"/>
      <c r="V54" s="259"/>
      <c r="W54" s="215"/>
      <c r="X54" s="236"/>
      <c r="Y54" s="236"/>
      <c r="Z54" s="215"/>
      <c r="AA54" s="215"/>
      <c r="AB54" s="261"/>
      <c r="BI54" s="163"/>
      <c r="BJ54" s="756"/>
      <c r="BK54" s="757"/>
      <c r="BL54" s="258"/>
      <c r="BM54" s="407"/>
      <c r="BN54" s="183"/>
      <c r="BO54" s="183"/>
      <c r="BP54" s="753"/>
      <c r="BQ54" s="206"/>
      <c r="BR54" s="183"/>
      <c r="BS54" s="183"/>
      <c r="BT54" s="753"/>
      <c r="BU54" s="206"/>
      <c r="BV54" s="183"/>
      <c r="BW54" s="183"/>
      <c r="BX54" s="762"/>
      <c r="BY54" s="408"/>
      <c r="CD54" s="763"/>
      <c r="CE54" s="761"/>
      <c r="CF54" s="531"/>
      <c r="CG54" s="532"/>
      <c r="CH54" s="764"/>
      <c r="CI54" s="765"/>
      <c r="CK54" s="172"/>
      <c r="CN54" s="763" t="s">
        <v>222</v>
      </c>
      <c r="CO54" s="761" t="n">
        <v>48.333</v>
      </c>
      <c r="CP54" s="531" t="n">
        <v>-40</v>
      </c>
      <c r="CQ54" s="532" t="n">
        <f aca="false">CO54+CP54*0.001</f>
        <v>48.293</v>
      </c>
      <c r="CR54" s="764" t="s">
        <v>358</v>
      </c>
      <c r="CS54" s="765" t="s">
        <v>361</v>
      </c>
      <c r="CT54" s="201"/>
      <c r="CU54" s="201"/>
      <c r="CV54" s="163"/>
      <c r="CW54" s="201"/>
      <c r="CX54" s="172"/>
      <c r="CZ54" s="259"/>
      <c r="DA54" s="215"/>
      <c r="DB54" s="236"/>
      <c r="DC54" s="236"/>
      <c r="DD54" s="215"/>
      <c r="DE54" s="215"/>
      <c r="DF54" s="261"/>
      <c r="DH54" s="259"/>
      <c r="DI54" s="215"/>
      <c r="DJ54" s="236"/>
      <c r="DK54" s="236"/>
      <c r="DL54" s="215"/>
      <c r="DM54" s="215"/>
      <c r="DN54" s="261"/>
      <c r="DR54" s="537"/>
      <c r="DS54" s="538"/>
      <c r="DT54" s="534"/>
      <c r="DU54" s="559"/>
      <c r="DV54" s="752"/>
      <c r="DW54" s="243"/>
      <c r="DX54" s="533"/>
      <c r="DY54" s="559"/>
      <c r="DZ54" s="752" t="n">
        <v>24</v>
      </c>
      <c r="EA54" s="243" t="n">
        <v>48.199</v>
      </c>
      <c r="EB54" s="533" t="s">
        <v>253</v>
      </c>
      <c r="EC54" s="559"/>
      <c r="ED54" s="752" t="n">
        <v>28</v>
      </c>
      <c r="EE54" s="243" t="n">
        <v>48.29</v>
      </c>
      <c r="EF54" s="533" t="s">
        <v>253</v>
      </c>
      <c r="EG54" s="559"/>
      <c r="EH54" s="766" t="s">
        <v>124</v>
      </c>
      <c r="EI54" s="243" t="n">
        <v>101.374</v>
      </c>
      <c r="EJ54" s="531" t="n">
        <v>-51</v>
      </c>
      <c r="EK54" s="532" t="n">
        <f aca="false">EI54+EJ54*0.001</f>
        <v>101.323</v>
      </c>
      <c r="EL54" s="534"/>
      <c r="EM54" s="559"/>
      <c r="EN54" s="759" t="n">
        <v>32</v>
      </c>
      <c r="EO54" s="530" t="n">
        <v>48.416</v>
      </c>
      <c r="EP54" s="531" t="n">
        <v>-51</v>
      </c>
      <c r="EQ54" s="532" t="n">
        <f aca="false">EO54+EP54*0.001</f>
        <v>48.365</v>
      </c>
      <c r="ER54" s="536" t="s">
        <v>253</v>
      </c>
    </row>
    <row r="55" customFormat="false" ht="21" hidden="false" customHeight="true" outlineLevel="0" collapsed="false">
      <c r="B55" s="537"/>
      <c r="C55" s="538"/>
      <c r="D55" s="538"/>
      <c r="E55" s="538"/>
      <c r="F55" s="534"/>
      <c r="G55" s="534"/>
      <c r="H55" s="752" t="n">
        <v>6</v>
      </c>
      <c r="I55" s="243" t="n">
        <v>47.282</v>
      </c>
      <c r="J55" s="533" t="s">
        <v>253</v>
      </c>
      <c r="K55" s="534"/>
      <c r="L55" s="752" t="n">
        <v>10</v>
      </c>
      <c r="M55" s="243" t="n">
        <v>47.473</v>
      </c>
      <c r="N55" s="533" t="s">
        <v>253</v>
      </c>
      <c r="O55" s="534"/>
      <c r="P55" s="760" t="n">
        <v>13</v>
      </c>
      <c r="Q55" s="761" t="n">
        <v>47.617</v>
      </c>
      <c r="R55" s="536" t="s">
        <v>253</v>
      </c>
      <c r="S55" s="183"/>
      <c r="V55" s="259"/>
      <c r="W55" s="577" t="s">
        <v>296</v>
      </c>
      <c r="X55" s="236"/>
      <c r="Y55" s="574" t="s">
        <v>362</v>
      </c>
      <c r="Z55" s="215"/>
      <c r="AA55" s="577" t="s">
        <v>298</v>
      </c>
      <c r="AB55" s="261"/>
      <c r="BI55" s="163"/>
      <c r="BJ55" s="183"/>
      <c r="BK55" s="183"/>
      <c r="BL55" s="183"/>
      <c r="BM55" s="183"/>
      <c r="BN55" s="183"/>
      <c r="BO55" s="183"/>
      <c r="BP55" s="753"/>
      <c r="BQ55" s="206"/>
      <c r="BR55" s="183"/>
      <c r="BS55" s="183"/>
      <c r="BT55" s="753"/>
      <c r="BU55" s="206"/>
      <c r="BV55" s="183"/>
      <c r="BW55" s="183"/>
      <c r="BX55" s="762"/>
      <c r="BY55" s="408"/>
      <c r="CD55" s="763" t="n">
        <v>23</v>
      </c>
      <c r="CE55" s="761" t="n">
        <v>48.181</v>
      </c>
      <c r="CF55" s="531" t="n">
        <v>37</v>
      </c>
      <c r="CG55" s="532" t="n">
        <f aca="false">CE55+CF55*0.001</f>
        <v>48.218</v>
      </c>
      <c r="CH55" s="764" t="s">
        <v>358</v>
      </c>
      <c r="CI55" s="765" t="s">
        <v>359</v>
      </c>
      <c r="CK55" s="172"/>
      <c r="CN55" s="763" t="n">
        <v>201</v>
      </c>
      <c r="CO55" s="761" t="n">
        <v>48.551</v>
      </c>
      <c r="CP55" s="531" t="n">
        <v>42</v>
      </c>
      <c r="CQ55" s="532" t="n">
        <f aca="false">CO55+CP55*0.001</f>
        <v>48.593</v>
      </c>
      <c r="CR55" s="764" t="s">
        <v>358</v>
      </c>
      <c r="CS55" s="765" t="s">
        <v>359</v>
      </c>
      <c r="CV55" s="163"/>
      <c r="CX55" s="172"/>
      <c r="CZ55" s="259"/>
      <c r="DA55" s="577" t="s">
        <v>363</v>
      </c>
      <c r="DB55" s="236"/>
      <c r="DC55" s="574" t="s">
        <v>364</v>
      </c>
      <c r="DD55" s="215"/>
      <c r="DE55" s="577" t="s">
        <v>365</v>
      </c>
      <c r="DF55" s="261"/>
      <c r="DH55" s="259"/>
      <c r="DI55" s="577" t="s">
        <v>296</v>
      </c>
      <c r="DJ55" s="236"/>
      <c r="DK55" s="574" t="s">
        <v>362</v>
      </c>
      <c r="DL55" s="215"/>
      <c r="DM55" s="577" t="s">
        <v>366</v>
      </c>
      <c r="DN55" s="261"/>
      <c r="DR55" s="754" t="n">
        <v>16</v>
      </c>
      <c r="DS55" s="243" t="n">
        <v>48.051</v>
      </c>
      <c r="DT55" s="533" t="s">
        <v>253</v>
      </c>
      <c r="DU55" s="559"/>
      <c r="DV55" s="760" t="n">
        <v>19</v>
      </c>
      <c r="DW55" s="761" t="n">
        <v>48.14</v>
      </c>
      <c r="DX55" s="533" t="s">
        <v>253</v>
      </c>
      <c r="DY55" s="559"/>
      <c r="DZ55" s="752" t="n">
        <v>25</v>
      </c>
      <c r="EA55" s="243" t="n">
        <v>48.205</v>
      </c>
      <c r="EB55" s="533" t="s">
        <v>253</v>
      </c>
      <c r="EC55" s="559"/>
      <c r="ED55" s="752" t="n">
        <v>30</v>
      </c>
      <c r="EE55" s="243" t="n">
        <v>48.39</v>
      </c>
      <c r="EF55" s="533" t="s">
        <v>253</v>
      </c>
      <c r="EG55" s="559"/>
      <c r="EH55" s="538"/>
      <c r="EI55" s="538"/>
      <c r="EJ55" s="538"/>
      <c r="EK55" s="538"/>
      <c r="EL55" s="534"/>
      <c r="EM55" s="559"/>
      <c r="EN55" s="538"/>
      <c r="EO55" s="538"/>
      <c r="EP55" s="538"/>
      <c r="EQ55" s="538"/>
      <c r="ER55" s="540"/>
    </row>
    <row r="56" customFormat="false" ht="21" hidden="false" customHeight="true" outlineLevel="0" collapsed="false">
      <c r="B56" s="578"/>
      <c r="C56" s="579"/>
      <c r="D56" s="580"/>
      <c r="E56" s="580"/>
      <c r="F56" s="581"/>
      <c r="G56" s="582"/>
      <c r="H56" s="585"/>
      <c r="I56" s="579"/>
      <c r="J56" s="581"/>
      <c r="K56" s="582"/>
      <c r="L56" s="585"/>
      <c r="M56" s="579"/>
      <c r="N56" s="581"/>
      <c r="O56" s="582"/>
      <c r="P56" s="585"/>
      <c r="Q56" s="579"/>
      <c r="R56" s="583"/>
      <c r="S56" s="201"/>
      <c r="V56" s="328"/>
      <c r="W56" s="325"/>
      <c r="X56" s="333"/>
      <c r="Y56" s="586"/>
      <c r="Z56" s="325"/>
      <c r="AA56" s="587"/>
      <c r="AB56" s="588"/>
      <c r="AD56" s="171"/>
      <c r="AE56" s="231"/>
      <c r="BH56" s="171"/>
      <c r="BI56" s="231"/>
      <c r="BJ56" s="767"/>
      <c r="BK56" s="221"/>
      <c r="BL56" s="183"/>
      <c r="BM56" s="183"/>
      <c r="BN56" s="183"/>
      <c r="BO56" s="201"/>
      <c r="BP56" s="767"/>
      <c r="BQ56" s="221"/>
      <c r="BR56" s="183"/>
      <c r="BS56" s="201"/>
      <c r="BT56" s="767"/>
      <c r="BU56" s="221"/>
      <c r="BV56" s="183"/>
      <c r="BW56" s="201"/>
      <c r="BX56" s="767"/>
      <c r="BY56" s="221"/>
      <c r="CD56" s="578"/>
      <c r="CE56" s="579"/>
      <c r="CF56" s="580"/>
      <c r="CG56" s="580"/>
      <c r="CH56" s="590"/>
      <c r="CI56" s="768"/>
      <c r="CJ56" s="692"/>
      <c r="CK56" s="769"/>
      <c r="CL56" s="171"/>
      <c r="CM56" s="231"/>
      <c r="CN56" s="578"/>
      <c r="CO56" s="579"/>
      <c r="CP56" s="580"/>
      <c r="CQ56" s="580"/>
      <c r="CR56" s="590"/>
      <c r="CS56" s="768"/>
      <c r="CT56" s="692"/>
      <c r="CU56" s="692"/>
      <c r="CV56" s="692"/>
      <c r="CW56" s="692"/>
      <c r="CX56" s="769"/>
      <c r="CZ56" s="328"/>
      <c r="DA56" s="325"/>
      <c r="DB56" s="333"/>
      <c r="DC56" s="586"/>
      <c r="DD56" s="325"/>
      <c r="DE56" s="587"/>
      <c r="DF56" s="588"/>
      <c r="DH56" s="328"/>
      <c r="DI56" s="325"/>
      <c r="DJ56" s="333"/>
      <c r="DK56" s="586"/>
      <c r="DL56" s="325"/>
      <c r="DM56" s="587"/>
      <c r="DN56" s="588"/>
      <c r="DP56" s="171"/>
      <c r="DQ56" s="231"/>
      <c r="DR56" s="578"/>
      <c r="DS56" s="579"/>
      <c r="DT56" s="581"/>
      <c r="DU56" s="582"/>
      <c r="DV56" s="585"/>
      <c r="DW56" s="579"/>
      <c r="DX56" s="581"/>
      <c r="DY56" s="582"/>
      <c r="DZ56" s="585"/>
      <c r="EA56" s="579"/>
      <c r="EB56" s="581"/>
      <c r="EC56" s="582"/>
      <c r="ED56" s="585"/>
      <c r="EE56" s="579"/>
      <c r="EF56" s="581"/>
      <c r="EG56" s="582"/>
      <c r="EH56" s="585"/>
      <c r="EI56" s="579"/>
      <c r="EJ56" s="580"/>
      <c r="EK56" s="580"/>
      <c r="EL56" s="581"/>
      <c r="EM56" s="582"/>
      <c r="EN56" s="585"/>
      <c r="EO56" s="579"/>
      <c r="EP56" s="580"/>
      <c r="EQ56" s="580"/>
      <c r="ER56" s="583"/>
    </row>
    <row r="57" customFormat="false" ht="12.75" hidden="false" customHeight="false" outlineLevel="0" collapsed="false">
      <c r="BP57" s="344"/>
      <c r="BQ57" s="344"/>
      <c r="BR57" s="344"/>
      <c r="BS57" s="344"/>
      <c r="BT57" s="344"/>
      <c r="BU57" s="344"/>
      <c r="BV57" s="344"/>
      <c r="BW57" s="344"/>
      <c r="BX57" s="344"/>
      <c r="BY57" s="344"/>
      <c r="BZ57" s="344"/>
      <c r="CA57" s="344"/>
      <c r="CB57" s="344"/>
      <c r="CC57" s="344"/>
      <c r="EG57" s="163"/>
      <c r="EH57" s="163"/>
      <c r="EI57" s="163"/>
    </row>
    <row r="58" customFormat="false" ht="12.75" hidden="false" customHeight="false" outlineLevel="0" collapsed="false">
      <c r="EG58" s="163"/>
      <c r="EH58" s="163"/>
      <c r="EI58" s="163"/>
    </row>
  </sheetData>
  <sheetProtection sheet="true" password="e755" objects="true" scenarios="true"/>
  <mergeCells count="42">
    <mergeCell ref="D2:I2"/>
    <mergeCell ref="T2:W2"/>
    <mergeCell ref="AJ2:AO2"/>
    <mergeCell ref="CT2:CW2"/>
    <mergeCell ref="DV2:EA2"/>
    <mergeCell ref="EJ2:EO2"/>
    <mergeCell ref="N3:Q3"/>
    <mergeCell ref="T3:W3"/>
    <mergeCell ref="Z3:AC3"/>
    <mergeCell ref="AJ3:AO3"/>
    <mergeCell ref="CT3:CW3"/>
    <mergeCell ref="DT3:DU3"/>
    <mergeCell ref="EB3:EC3"/>
    <mergeCell ref="B4:E4"/>
    <mergeCell ref="H4:K4"/>
    <mergeCell ref="T4:W4"/>
    <mergeCell ref="AJ4:AO4"/>
    <mergeCell ref="CT4:CW4"/>
    <mergeCell ref="DV4:EA4"/>
    <mergeCell ref="EH4:EK4"/>
    <mergeCell ref="EN4:EQ4"/>
    <mergeCell ref="B5:E5"/>
    <mergeCell ref="H5:K5"/>
    <mergeCell ref="DZ5:EA5"/>
    <mergeCell ref="EH5:EK5"/>
    <mergeCell ref="EN5:EQ5"/>
    <mergeCell ref="B6:C6"/>
    <mergeCell ref="D6:E6"/>
    <mergeCell ref="H6:I6"/>
    <mergeCell ref="J6:K6"/>
    <mergeCell ref="N6:O6"/>
    <mergeCell ref="P6:Q6"/>
    <mergeCell ref="EB6:EC6"/>
    <mergeCell ref="ED6:EE6"/>
    <mergeCell ref="EH6:EI6"/>
    <mergeCell ref="EJ6:EK6"/>
    <mergeCell ref="EN6:EO6"/>
    <mergeCell ref="EP6:EQ6"/>
    <mergeCell ref="AJ38:AJ39"/>
    <mergeCell ref="CI50:CK50"/>
    <mergeCell ref="CU50:CV50"/>
    <mergeCell ref="CF51:CI51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2" width="13.7"/>
    <col collapsed="false" customWidth="true" hidden="false" outlineLevel="0" max="8" min="3" style="1" width="14.7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7" min="12" style="1" width="14.7"/>
    <col collapsed="false" customWidth="true" hidden="false" outlineLevel="0" max="18" min="18" style="1" width="13.7"/>
    <col collapsed="false" customWidth="true" hidden="false" outlineLevel="0" max="19" min="19" style="6" width="4.7"/>
    <col collapsed="false" customWidth="true" hidden="false" outlineLevel="0" max="20" min="20" style="6" width="2.7"/>
    <col collapsed="false" customWidth="false" hidden="false" outlineLevel="0" max="257" min="21" style="1" width="9.14"/>
  </cols>
  <sheetData>
    <row r="1" s="771" customFormat="true" ht="10.15" hidden="false" customHeight="true" outlineLevel="0" collapsed="false">
      <c r="A1" s="1"/>
      <c r="B1" s="4"/>
      <c r="C1" s="770"/>
      <c r="D1" s="770"/>
      <c r="E1" s="770"/>
      <c r="F1" s="770"/>
      <c r="G1" s="770"/>
      <c r="H1" s="770"/>
      <c r="I1" s="770"/>
      <c r="J1" s="770"/>
      <c r="K1" s="770"/>
      <c r="L1" s="770"/>
      <c r="S1" s="3"/>
      <c r="T1" s="3"/>
    </row>
    <row r="2" customFormat="false" ht="36" hidden="false" customHeight="true" outlineLevel="0" collapsed="false">
      <c r="B2" s="1"/>
      <c r="D2" s="5"/>
      <c r="E2" s="5"/>
      <c r="F2" s="5"/>
      <c r="G2" s="5"/>
      <c r="H2" s="5"/>
      <c r="I2" s="5"/>
      <c r="J2" s="5"/>
      <c r="K2" s="5"/>
      <c r="L2" s="5"/>
      <c r="R2" s="772"/>
    </row>
    <row r="3" s="6" customFormat="true" ht="13.15" hidden="false" customHeight="true" outlineLevel="0" collapsed="false">
      <c r="B3" s="7"/>
      <c r="C3" s="7"/>
      <c r="D3" s="7"/>
      <c r="J3" s="8"/>
      <c r="K3" s="7"/>
      <c r="L3" s="7"/>
    </row>
    <row r="4" s="14" customFormat="true" ht="22.9" hidden="false" customHeight="true" outlineLevel="0" collapsed="false">
      <c r="A4" s="9"/>
      <c r="B4" s="16" t="s">
        <v>0</v>
      </c>
      <c r="C4" s="11" t="s">
        <v>367</v>
      </c>
      <c r="D4" s="12"/>
      <c r="E4" s="9"/>
      <c r="F4" s="9"/>
      <c r="G4" s="9"/>
      <c r="H4" s="9"/>
      <c r="I4" s="12"/>
      <c r="J4" s="13" t="s">
        <v>3</v>
      </c>
      <c r="K4" s="12"/>
      <c r="L4" s="773"/>
      <c r="M4" s="12"/>
      <c r="N4" s="12"/>
      <c r="O4" s="12"/>
      <c r="P4" s="12"/>
      <c r="Q4" s="774" t="s">
        <v>2</v>
      </c>
      <c r="R4" s="10" t="n">
        <v>731042</v>
      </c>
      <c r="S4" s="12"/>
      <c r="T4" s="12"/>
      <c r="U4" s="41"/>
      <c r="V4" s="41"/>
    </row>
    <row r="5" s="775" customFormat="true" ht="10.9" hidden="false" customHeight="true" outlineLevel="0" collapsed="false">
      <c r="B5" s="776"/>
      <c r="C5" s="777"/>
      <c r="D5" s="777"/>
      <c r="I5" s="777"/>
      <c r="J5" s="777"/>
      <c r="K5" s="777"/>
      <c r="L5" s="777"/>
      <c r="M5" s="777"/>
      <c r="N5" s="777"/>
      <c r="O5" s="777"/>
      <c r="P5" s="777"/>
      <c r="Q5" s="777"/>
      <c r="R5" s="777"/>
      <c r="S5" s="777"/>
      <c r="T5" s="777"/>
      <c r="U5" s="777"/>
      <c r="V5" s="777"/>
    </row>
    <row r="6" s="778" customFormat="true" ht="25.9" hidden="false" customHeight="tru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0"/>
      <c r="K6" s="20"/>
      <c r="L6" s="20"/>
      <c r="M6" s="20"/>
      <c r="N6" s="20"/>
      <c r="O6" s="20"/>
      <c r="P6" s="20"/>
      <c r="Q6" s="20"/>
      <c r="R6" s="20"/>
      <c r="S6" s="22"/>
      <c r="T6" s="8"/>
      <c r="U6" s="8"/>
      <c r="V6" s="8"/>
    </row>
    <row r="7" customFormat="false" ht="11.1" hidden="false" customHeight="true" outlineLevel="0" collapsed="false">
      <c r="A7" s="23"/>
      <c r="B7" s="779"/>
      <c r="C7" s="780"/>
      <c r="D7" s="780"/>
      <c r="E7" s="780"/>
      <c r="F7" s="780"/>
      <c r="G7" s="780"/>
      <c r="H7" s="780"/>
      <c r="I7" s="780"/>
      <c r="J7" s="780"/>
      <c r="K7" s="780"/>
      <c r="L7" s="780"/>
      <c r="M7" s="780"/>
      <c r="N7" s="780"/>
      <c r="O7" s="780"/>
      <c r="P7" s="780"/>
      <c r="Q7" s="780"/>
      <c r="R7" s="781"/>
      <c r="S7" s="29"/>
      <c r="T7" s="7"/>
      <c r="U7" s="5"/>
    </row>
    <row r="8" customFormat="false" ht="21" hidden="false" customHeight="true" outlineLevel="0" collapsed="false">
      <c r="A8" s="23"/>
      <c r="B8" s="782"/>
      <c r="C8" s="783" t="s">
        <v>5</v>
      </c>
      <c r="D8" s="784"/>
      <c r="E8" s="784"/>
      <c r="F8" s="784"/>
      <c r="G8" s="784"/>
      <c r="M8" s="784"/>
      <c r="N8" s="784"/>
      <c r="O8" s="784"/>
      <c r="P8" s="784"/>
      <c r="Q8" s="784"/>
      <c r="R8" s="785"/>
      <c r="S8" s="29"/>
      <c r="T8" s="7"/>
      <c r="U8" s="5"/>
    </row>
    <row r="9" customFormat="false" ht="24.6" hidden="false" customHeight="true" outlineLevel="0" collapsed="false">
      <c r="A9" s="23"/>
      <c r="B9" s="782"/>
      <c r="C9" s="783" t="s">
        <v>7</v>
      </c>
      <c r="D9" s="784"/>
      <c r="E9" s="784"/>
      <c r="F9" s="784"/>
      <c r="G9" s="784"/>
      <c r="H9" s="786"/>
      <c r="I9" s="787"/>
      <c r="J9" s="33" t="s">
        <v>368</v>
      </c>
      <c r="K9" s="787"/>
      <c r="L9" s="786"/>
      <c r="M9" s="784"/>
      <c r="N9" s="784"/>
      <c r="O9" s="784"/>
      <c r="P9" s="784"/>
      <c r="Q9" s="784"/>
      <c r="R9" s="788"/>
      <c r="S9" s="29"/>
      <c r="T9" s="7"/>
      <c r="U9" s="5"/>
    </row>
    <row r="10" customFormat="false" ht="21" hidden="false" customHeight="true" outlineLevel="0" collapsed="false">
      <c r="A10" s="23"/>
      <c r="B10" s="782"/>
      <c r="C10" s="783" t="s">
        <v>10</v>
      </c>
      <c r="D10" s="784"/>
      <c r="E10" s="784"/>
      <c r="F10" s="784"/>
      <c r="G10" s="784"/>
      <c r="H10" s="784"/>
      <c r="I10" s="784"/>
      <c r="J10" s="36" t="s">
        <v>8</v>
      </c>
      <c r="K10" s="784"/>
      <c r="L10" s="784"/>
      <c r="M10" s="784"/>
      <c r="N10" s="784"/>
      <c r="O10" s="784"/>
      <c r="P10" s="37" t="s">
        <v>369</v>
      </c>
      <c r="Q10" s="37"/>
      <c r="R10" s="785"/>
      <c r="S10" s="29"/>
      <c r="T10" s="7"/>
      <c r="U10" s="5"/>
    </row>
    <row r="11" customFormat="false" ht="11.1" hidden="false" customHeight="true" outlineLevel="0" collapsed="false">
      <c r="A11" s="23"/>
      <c r="B11" s="789"/>
      <c r="C11" s="790"/>
      <c r="D11" s="790"/>
      <c r="E11" s="790"/>
      <c r="F11" s="790"/>
      <c r="G11" s="790"/>
      <c r="H11" s="790"/>
      <c r="I11" s="790"/>
      <c r="J11" s="791"/>
      <c r="K11" s="790"/>
      <c r="L11" s="790"/>
      <c r="M11" s="790"/>
      <c r="N11" s="790"/>
      <c r="O11" s="790"/>
      <c r="P11" s="792"/>
      <c r="Q11" s="792"/>
      <c r="R11" s="793"/>
      <c r="S11" s="29"/>
      <c r="T11" s="7"/>
      <c r="U11" s="5"/>
    </row>
    <row r="12" customFormat="false" ht="11.1" hidden="false" customHeight="true" outlineLevel="0" collapsed="false">
      <c r="A12" s="23"/>
      <c r="B12" s="782"/>
      <c r="C12" s="784"/>
      <c r="D12" s="784"/>
      <c r="E12" s="784"/>
      <c r="F12" s="784"/>
      <c r="G12" s="784"/>
      <c r="H12" s="784"/>
      <c r="I12" s="784"/>
      <c r="J12" s="784"/>
      <c r="K12" s="784"/>
      <c r="L12" s="784"/>
      <c r="M12" s="784"/>
      <c r="N12" s="784"/>
      <c r="O12" s="784"/>
      <c r="P12" s="784"/>
      <c r="Q12" s="784"/>
      <c r="R12" s="785"/>
      <c r="S12" s="29"/>
      <c r="T12" s="7"/>
      <c r="U12" s="5"/>
    </row>
    <row r="13" customFormat="false" ht="21" hidden="false" customHeight="true" outlineLevel="0" collapsed="false">
      <c r="A13" s="23"/>
      <c r="B13" s="782"/>
      <c r="C13" s="794" t="s">
        <v>370</v>
      </c>
      <c r="D13" s="784"/>
      <c r="E13" s="795"/>
      <c r="F13" s="795"/>
      <c r="G13" s="796" t="s">
        <v>371</v>
      </c>
      <c r="I13" s="795"/>
      <c r="J13" s="796" t="s">
        <v>15</v>
      </c>
      <c r="K13" s="796"/>
      <c r="M13" s="796" t="s">
        <v>14</v>
      </c>
      <c r="O13" s="795"/>
      <c r="Q13" s="784"/>
      <c r="R13" s="785"/>
      <c r="S13" s="29"/>
      <c r="T13" s="7"/>
      <c r="U13" s="5"/>
    </row>
    <row r="14" customFormat="false" ht="21" hidden="false" customHeight="true" outlineLevel="0" collapsed="false">
      <c r="A14" s="23"/>
      <c r="B14" s="782"/>
      <c r="C14" s="37" t="s">
        <v>18</v>
      </c>
      <c r="D14" s="784"/>
      <c r="E14" s="797"/>
      <c r="F14" s="797"/>
      <c r="G14" s="797" t="n">
        <v>47.73</v>
      </c>
      <c r="I14" s="797"/>
      <c r="J14" s="798" t="n">
        <v>47.751</v>
      </c>
      <c r="K14" s="798"/>
      <c r="M14" s="797" t="n">
        <v>47.863</v>
      </c>
      <c r="O14" s="797"/>
      <c r="Q14" s="784"/>
      <c r="R14" s="785"/>
      <c r="S14" s="29"/>
      <c r="T14" s="7"/>
      <c r="U14" s="5"/>
    </row>
    <row r="15" customFormat="false" ht="21" hidden="false" customHeight="true" outlineLevel="0" collapsed="false">
      <c r="A15" s="23"/>
      <c r="B15" s="782"/>
      <c r="C15" s="37" t="s">
        <v>372</v>
      </c>
      <c r="D15" s="784"/>
      <c r="E15" s="784"/>
      <c r="F15" s="797"/>
      <c r="G15" s="784"/>
      <c r="H15" s="784"/>
      <c r="J15" s="799" t="s">
        <v>22</v>
      </c>
      <c r="K15" s="799"/>
      <c r="M15" s="784"/>
      <c r="N15" s="784"/>
      <c r="O15" s="784"/>
      <c r="Q15" s="784"/>
      <c r="R15" s="785"/>
      <c r="S15" s="29"/>
      <c r="T15" s="7"/>
      <c r="U15" s="5"/>
    </row>
    <row r="16" customFormat="false" ht="21" hidden="false" customHeight="true" outlineLevel="0" collapsed="false">
      <c r="A16" s="23"/>
      <c r="B16" s="800"/>
      <c r="C16" s="801"/>
      <c r="D16" s="801"/>
      <c r="E16" s="801"/>
      <c r="F16" s="801"/>
      <c r="G16" s="801"/>
      <c r="H16" s="801"/>
      <c r="I16" s="801"/>
      <c r="J16" s="132" t="s">
        <v>373</v>
      </c>
      <c r="K16" s="132"/>
      <c r="L16" s="801"/>
      <c r="M16" s="801"/>
      <c r="N16" s="801"/>
      <c r="O16" s="801"/>
      <c r="P16" s="801"/>
      <c r="Q16" s="801"/>
      <c r="R16" s="802"/>
      <c r="S16" s="29"/>
      <c r="T16" s="7"/>
      <c r="U16" s="5"/>
    </row>
    <row r="17" customFormat="false" ht="24" hidden="false" customHeight="true" outlineLevel="0" collapsed="false">
      <c r="A17" s="23"/>
      <c r="B17" s="62"/>
      <c r="C17" s="63"/>
      <c r="D17" s="63"/>
      <c r="E17" s="64"/>
      <c r="F17" s="64"/>
      <c r="G17" s="64"/>
      <c r="H17" s="64"/>
      <c r="I17" s="63"/>
      <c r="J17" s="65"/>
      <c r="K17" s="63"/>
      <c r="L17" s="63"/>
      <c r="M17" s="63"/>
      <c r="N17" s="63"/>
      <c r="O17" s="63"/>
      <c r="P17" s="63"/>
      <c r="Q17" s="63"/>
      <c r="R17" s="63"/>
      <c r="S17" s="29"/>
      <c r="T17" s="7"/>
      <c r="U17" s="5"/>
    </row>
    <row r="18" customFormat="false" ht="11.1" hidden="false" customHeight="true" outlineLevel="0" collapsed="false">
      <c r="A18" s="23"/>
      <c r="B18" s="779"/>
      <c r="C18" s="780"/>
      <c r="D18" s="780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1"/>
      <c r="S18" s="29"/>
      <c r="T18" s="7"/>
      <c r="U18" s="5"/>
    </row>
    <row r="19" customFormat="false" ht="21" hidden="false" customHeight="true" outlineLevel="0" collapsed="false">
      <c r="A19" s="23"/>
      <c r="B19" s="782"/>
      <c r="C19" s="783" t="s">
        <v>28</v>
      </c>
      <c r="D19" s="784"/>
      <c r="E19" s="784"/>
      <c r="G19" s="803" t="s">
        <v>374</v>
      </c>
      <c r="M19" s="803" t="s">
        <v>375</v>
      </c>
      <c r="O19" s="784"/>
      <c r="P19" s="784"/>
      <c r="Q19" s="784"/>
      <c r="R19" s="785"/>
      <c r="S19" s="29"/>
      <c r="T19" s="7"/>
      <c r="U19" s="5"/>
    </row>
    <row r="20" customFormat="false" ht="24.6" hidden="false" customHeight="true" outlineLevel="0" collapsed="false">
      <c r="A20" s="23"/>
      <c r="B20" s="782"/>
      <c r="C20" s="783" t="s">
        <v>7</v>
      </c>
      <c r="D20" s="784"/>
      <c r="E20" s="784"/>
      <c r="F20" s="787"/>
      <c r="G20" s="33" t="s">
        <v>31</v>
      </c>
      <c r="H20" s="787"/>
      <c r="L20" s="787"/>
      <c r="M20" s="33" t="s">
        <v>32</v>
      </c>
      <c r="N20" s="787"/>
      <c r="O20" s="784"/>
      <c r="P20" s="784"/>
      <c r="Q20" s="784"/>
      <c r="R20" s="785"/>
      <c r="S20" s="29"/>
      <c r="T20" s="7"/>
      <c r="U20" s="5"/>
    </row>
    <row r="21" customFormat="false" ht="21" hidden="false" customHeight="true" outlineLevel="0" collapsed="false">
      <c r="A21" s="23"/>
      <c r="B21" s="782"/>
      <c r="C21" s="783" t="s">
        <v>10</v>
      </c>
      <c r="D21" s="784"/>
      <c r="E21" s="784"/>
      <c r="F21" s="784"/>
      <c r="G21" s="36" t="s">
        <v>376</v>
      </c>
      <c r="H21" s="784"/>
      <c r="L21" s="784"/>
      <c r="M21" s="36" t="s">
        <v>377</v>
      </c>
      <c r="N21" s="784"/>
      <c r="O21" s="784"/>
      <c r="P21" s="784"/>
      <c r="Q21" s="784"/>
      <c r="R21" s="785"/>
      <c r="S21" s="29"/>
      <c r="T21" s="7"/>
      <c r="U21" s="5"/>
    </row>
    <row r="22" customFormat="false" ht="11.1" hidden="false" customHeight="true" outlineLevel="0" collapsed="false">
      <c r="A22" s="23"/>
      <c r="B22" s="789"/>
      <c r="C22" s="790"/>
      <c r="D22" s="790"/>
      <c r="E22" s="790"/>
      <c r="F22" s="790"/>
      <c r="G22" s="790"/>
      <c r="H22" s="790"/>
      <c r="I22" s="790"/>
      <c r="J22" s="790"/>
      <c r="K22" s="790"/>
      <c r="L22" s="790"/>
      <c r="M22" s="790"/>
      <c r="N22" s="790"/>
      <c r="O22" s="790"/>
      <c r="P22" s="790"/>
      <c r="Q22" s="790"/>
      <c r="R22" s="793"/>
      <c r="S22" s="29"/>
      <c r="T22" s="7"/>
      <c r="U22" s="5"/>
    </row>
    <row r="23" customFormat="false" ht="21" hidden="false" customHeight="true" outlineLevel="0" collapsed="false">
      <c r="A23" s="23"/>
      <c r="B23" s="804"/>
      <c r="C23" s="88" t="s">
        <v>35</v>
      </c>
      <c r="D23" s="805"/>
      <c r="E23" s="805"/>
      <c r="F23" s="790"/>
      <c r="G23" s="806" t="n">
        <v>10</v>
      </c>
      <c r="H23" s="790"/>
      <c r="I23" s="790"/>
      <c r="J23" s="790"/>
      <c r="K23" s="790"/>
      <c r="L23" s="790"/>
      <c r="M23" s="807" t="n">
        <v>14</v>
      </c>
      <c r="N23" s="790"/>
      <c r="O23" s="790"/>
      <c r="P23" s="790"/>
      <c r="Q23" s="790"/>
      <c r="R23" s="793"/>
      <c r="S23" s="29"/>
      <c r="T23" s="7"/>
      <c r="U23" s="5"/>
    </row>
    <row r="24" customFormat="false" ht="10.5" hidden="false" customHeight="true" outlineLevel="0" collapsed="false">
      <c r="A24" s="23"/>
      <c r="B24" s="782"/>
      <c r="C24" s="784"/>
      <c r="D24" s="784"/>
      <c r="E24" s="784"/>
      <c r="F24" s="784"/>
      <c r="G24" s="784"/>
      <c r="H24" s="784"/>
      <c r="I24" s="784"/>
      <c r="J24" s="784"/>
      <c r="K24" s="784"/>
      <c r="L24" s="784"/>
      <c r="M24" s="784"/>
      <c r="N24" s="784"/>
      <c r="O24" s="784"/>
      <c r="P24" s="784"/>
      <c r="Q24" s="784"/>
      <c r="R24" s="785"/>
      <c r="S24" s="29"/>
      <c r="T24" s="7"/>
      <c r="U24" s="5"/>
    </row>
    <row r="25" customFormat="false" ht="21" hidden="false" customHeight="true" outlineLevel="0" collapsed="false">
      <c r="A25" s="23"/>
      <c r="B25" s="782"/>
      <c r="C25" s="37" t="s">
        <v>36</v>
      </c>
      <c r="D25" s="784"/>
      <c r="E25" s="784"/>
      <c r="F25" s="808" t="s">
        <v>37</v>
      </c>
      <c r="G25" s="784"/>
      <c r="H25" s="37" t="s">
        <v>378</v>
      </c>
      <c r="J25" s="808"/>
      <c r="L25" s="808" t="s">
        <v>37</v>
      </c>
      <c r="M25" s="784"/>
      <c r="N25" s="37" t="s">
        <v>378</v>
      </c>
      <c r="O25" s="784"/>
      <c r="P25" s="37"/>
      <c r="Q25" s="37"/>
      <c r="R25" s="785"/>
      <c r="S25" s="29"/>
      <c r="T25" s="7"/>
      <c r="U25" s="5"/>
    </row>
    <row r="26" customFormat="false" ht="21" hidden="false" customHeight="true" outlineLevel="0" collapsed="false">
      <c r="A26" s="23"/>
      <c r="B26" s="782"/>
      <c r="C26" s="37" t="s">
        <v>39</v>
      </c>
      <c r="D26" s="784"/>
      <c r="E26" s="784"/>
      <c r="F26" s="809" t="s">
        <v>40</v>
      </c>
      <c r="G26" s="784"/>
      <c r="H26" s="37" t="s">
        <v>379</v>
      </c>
      <c r="J26" s="809"/>
      <c r="L26" s="809" t="s">
        <v>40</v>
      </c>
      <c r="M26" s="784"/>
      <c r="N26" s="37" t="s">
        <v>379</v>
      </c>
      <c r="O26" s="784"/>
      <c r="P26" s="37"/>
      <c r="Q26" s="37"/>
      <c r="R26" s="785"/>
      <c r="S26" s="29"/>
      <c r="T26" s="7"/>
      <c r="U26" s="5"/>
    </row>
    <row r="27" customFormat="false" ht="11.1" hidden="false" customHeight="true" outlineLevel="0" collapsed="false">
      <c r="A27" s="23"/>
      <c r="B27" s="800"/>
      <c r="C27" s="801"/>
      <c r="D27" s="801"/>
      <c r="E27" s="801"/>
      <c r="F27" s="801"/>
      <c r="G27" s="801"/>
      <c r="H27" s="801"/>
      <c r="I27" s="801"/>
      <c r="J27" s="801"/>
      <c r="K27" s="801"/>
      <c r="L27" s="801"/>
      <c r="M27" s="801"/>
      <c r="N27" s="801"/>
      <c r="O27" s="801"/>
      <c r="P27" s="801"/>
      <c r="Q27" s="801"/>
      <c r="R27" s="802"/>
      <c r="S27" s="29"/>
      <c r="T27" s="7"/>
      <c r="U27" s="5"/>
    </row>
    <row r="28" customFormat="false" ht="24" hidden="false" customHeight="true" outlineLevel="0" collapsed="false">
      <c r="A28" s="23"/>
      <c r="B28" s="810"/>
      <c r="C28" s="811"/>
      <c r="D28" s="811"/>
      <c r="E28" s="812"/>
      <c r="F28" s="812"/>
      <c r="G28" s="812"/>
      <c r="H28" s="812"/>
      <c r="I28" s="811"/>
      <c r="J28" s="813"/>
      <c r="K28" s="811"/>
      <c r="L28" s="811"/>
      <c r="M28" s="811"/>
      <c r="N28" s="811"/>
      <c r="O28" s="811"/>
      <c r="P28" s="811"/>
      <c r="Q28" s="811"/>
      <c r="R28" s="811"/>
      <c r="S28" s="29"/>
      <c r="T28" s="7"/>
      <c r="U28" s="5"/>
    </row>
    <row r="29" customFormat="false" ht="30" hidden="false" customHeight="true" outlineLevel="0" collapsed="false">
      <c r="A29" s="100"/>
      <c r="B29" s="814"/>
      <c r="C29" s="815"/>
      <c r="D29" s="103" t="s">
        <v>42</v>
      </c>
      <c r="E29" s="103"/>
      <c r="F29" s="103"/>
      <c r="G29" s="103"/>
      <c r="H29" s="815"/>
      <c r="I29" s="816"/>
      <c r="J29" s="817"/>
      <c r="K29" s="814"/>
      <c r="L29" s="815"/>
      <c r="M29" s="103" t="s">
        <v>69</v>
      </c>
      <c r="N29" s="103"/>
      <c r="O29" s="103"/>
      <c r="P29" s="103"/>
      <c r="Q29" s="815"/>
      <c r="R29" s="816"/>
      <c r="S29" s="29"/>
    </row>
    <row r="30" s="113" customFormat="true" ht="21" hidden="false" customHeight="true" outlineLevel="0" collapsed="false">
      <c r="A30" s="105"/>
      <c r="B30" s="106" t="s">
        <v>43</v>
      </c>
      <c r="C30" s="107" t="s">
        <v>44</v>
      </c>
      <c r="D30" s="107" t="s">
        <v>45</v>
      </c>
      <c r="E30" s="108" t="s">
        <v>46</v>
      </c>
      <c r="F30" s="818" t="s">
        <v>47</v>
      </c>
      <c r="G30" s="818"/>
      <c r="H30" s="818"/>
      <c r="I30" s="818"/>
      <c r="J30" s="817"/>
      <c r="K30" s="106" t="s">
        <v>43</v>
      </c>
      <c r="L30" s="107" t="s">
        <v>44</v>
      </c>
      <c r="M30" s="107" t="s">
        <v>45</v>
      </c>
      <c r="N30" s="108" t="s">
        <v>46</v>
      </c>
      <c r="O30" s="818" t="s">
        <v>47</v>
      </c>
      <c r="P30" s="818"/>
      <c r="Q30" s="818"/>
      <c r="R30" s="818"/>
      <c r="S30" s="819"/>
      <c r="T30" s="6"/>
    </row>
    <row r="31" s="828" customFormat="true" ht="18" hidden="false" customHeight="true" outlineLevel="0" collapsed="false">
      <c r="A31" s="23"/>
      <c r="B31" s="820"/>
      <c r="C31" s="821"/>
      <c r="D31" s="822"/>
      <c r="E31" s="823"/>
      <c r="F31" s="134"/>
      <c r="G31" s="824"/>
      <c r="H31" s="824"/>
      <c r="I31" s="825"/>
      <c r="J31" s="817"/>
      <c r="K31" s="820"/>
      <c r="L31" s="821"/>
      <c r="M31" s="822"/>
      <c r="N31" s="823"/>
      <c r="O31" s="134"/>
      <c r="P31" s="824"/>
      <c r="Q31" s="824"/>
      <c r="R31" s="825"/>
      <c r="S31" s="826"/>
      <c r="T31" s="827"/>
    </row>
    <row r="32" s="828" customFormat="true" ht="21" hidden="false" customHeight="true" outlineLevel="0" collapsed="false">
      <c r="A32" s="23"/>
      <c r="B32" s="829" t="n">
        <v>1</v>
      </c>
      <c r="C32" s="830" t="n">
        <v>47.373</v>
      </c>
      <c r="D32" s="830" t="n">
        <v>48.175</v>
      </c>
      <c r="E32" s="831" t="n">
        <f aca="false">(D32-C32)*1000</f>
        <v>802</v>
      </c>
      <c r="F32" s="832" t="s">
        <v>380</v>
      </c>
      <c r="G32" s="832"/>
      <c r="H32" s="832"/>
      <c r="I32" s="832"/>
      <c r="J32" s="817"/>
      <c r="K32" s="829" t="s">
        <v>381</v>
      </c>
      <c r="L32" s="830" t="n">
        <v>47.725</v>
      </c>
      <c r="M32" s="830" t="n">
        <v>48.025</v>
      </c>
      <c r="N32" s="831" t="n">
        <f aca="false">(M32-L32)*1000</f>
        <v>299.999999999997</v>
      </c>
      <c r="O32" s="833" t="s">
        <v>382</v>
      </c>
      <c r="P32" s="833"/>
      <c r="Q32" s="833"/>
      <c r="R32" s="833"/>
      <c r="S32" s="826"/>
      <c r="T32" s="827"/>
    </row>
    <row r="33" s="828" customFormat="true" ht="21" hidden="false" customHeight="true" outlineLevel="0" collapsed="false">
      <c r="A33" s="23"/>
      <c r="B33" s="829" t="s">
        <v>383</v>
      </c>
      <c r="C33" s="834" t="n">
        <v>47.109</v>
      </c>
      <c r="D33" s="834" t="n">
        <v>47.283</v>
      </c>
      <c r="E33" s="831" t="n">
        <f aca="false">(D33-C33)*1000</f>
        <v>174</v>
      </c>
      <c r="F33" s="835" t="s">
        <v>384</v>
      </c>
      <c r="G33" s="835"/>
      <c r="H33" s="835"/>
      <c r="I33" s="835"/>
      <c r="J33" s="817"/>
      <c r="K33" s="829"/>
      <c r="L33" s="830"/>
      <c r="M33" s="830"/>
      <c r="N33" s="831" t="n">
        <f aca="false">(M33-L33)*1000</f>
        <v>0</v>
      </c>
      <c r="O33" s="836" t="s">
        <v>385</v>
      </c>
      <c r="P33" s="836"/>
      <c r="Q33" s="836"/>
      <c r="R33" s="836"/>
      <c r="S33" s="826"/>
      <c r="T33" s="827"/>
    </row>
    <row r="34" s="828" customFormat="true" ht="21" hidden="false" customHeight="true" outlineLevel="0" collapsed="false">
      <c r="A34" s="23"/>
      <c r="B34" s="829"/>
      <c r="C34" s="830"/>
      <c r="D34" s="830"/>
      <c r="E34" s="831"/>
      <c r="F34" s="837"/>
      <c r="G34" s="838"/>
      <c r="H34" s="838"/>
      <c r="I34" s="839"/>
      <c r="J34" s="817"/>
      <c r="K34" s="829"/>
      <c r="L34" s="830"/>
      <c r="M34" s="830"/>
      <c r="N34" s="831"/>
      <c r="O34" s="840"/>
      <c r="P34" s="841"/>
      <c r="Q34" s="841"/>
      <c r="R34" s="842"/>
      <c r="S34" s="826"/>
      <c r="T34" s="827"/>
    </row>
    <row r="35" s="828" customFormat="true" ht="21" hidden="false" customHeight="true" outlineLevel="0" collapsed="false">
      <c r="A35" s="23"/>
      <c r="B35" s="829" t="s">
        <v>386</v>
      </c>
      <c r="C35" s="834" t="n">
        <v>47.002</v>
      </c>
      <c r="D35" s="834" t="n">
        <v>47.096</v>
      </c>
      <c r="E35" s="831" t="n">
        <f aca="false">(D35-C35)*1000</f>
        <v>93.9999999999941</v>
      </c>
      <c r="F35" s="835" t="s">
        <v>387</v>
      </c>
      <c r="G35" s="835"/>
      <c r="H35" s="835"/>
      <c r="I35" s="835"/>
      <c r="J35" s="817"/>
      <c r="K35" s="829"/>
      <c r="L35" s="830"/>
      <c r="M35" s="830"/>
      <c r="N35" s="831" t="n">
        <f aca="false">(M35-L35)*1000</f>
        <v>0</v>
      </c>
      <c r="O35" s="52"/>
      <c r="P35" s="53"/>
      <c r="Q35" s="53"/>
      <c r="R35" s="138"/>
      <c r="S35" s="826"/>
      <c r="T35" s="827"/>
    </row>
    <row r="36" s="828" customFormat="true" ht="21" hidden="false" customHeight="true" outlineLevel="0" collapsed="false">
      <c r="A36" s="23"/>
      <c r="B36" s="829" t="n">
        <v>2</v>
      </c>
      <c r="C36" s="830" t="n">
        <v>47.311</v>
      </c>
      <c r="D36" s="830" t="n">
        <v>48.134</v>
      </c>
      <c r="E36" s="831" t="n">
        <f aca="false">(D36-C36)*1000</f>
        <v>823.000000000001</v>
      </c>
      <c r="F36" s="832" t="s">
        <v>380</v>
      </c>
      <c r="G36" s="832"/>
      <c r="H36" s="832"/>
      <c r="I36" s="832"/>
      <c r="J36" s="817"/>
      <c r="K36" s="829" t="s">
        <v>388</v>
      </c>
      <c r="L36" s="830" t="n">
        <v>47.725</v>
      </c>
      <c r="M36" s="830" t="n">
        <v>48.025</v>
      </c>
      <c r="N36" s="831" t="n">
        <f aca="false">(M36-L36)*1000</f>
        <v>299.999999999997</v>
      </c>
      <c r="O36" s="833" t="s">
        <v>389</v>
      </c>
      <c r="P36" s="833"/>
      <c r="Q36" s="833"/>
      <c r="R36" s="833"/>
      <c r="S36" s="826"/>
      <c r="T36" s="827"/>
    </row>
    <row r="37" s="828" customFormat="true" ht="21" hidden="false" customHeight="true" outlineLevel="0" collapsed="false">
      <c r="A37" s="23"/>
      <c r="B37" s="829"/>
      <c r="C37" s="830"/>
      <c r="D37" s="830"/>
      <c r="E37" s="831"/>
      <c r="F37" s="835" t="s">
        <v>390</v>
      </c>
      <c r="G37" s="835"/>
      <c r="H37" s="835"/>
      <c r="I37" s="835"/>
      <c r="J37" s="817"/>
      <c r="K37" s="829"/>
      <c r="L37" s="830"/>
      <c r="M37" s="830"/>
      <c r="N37" s="831"/>
      <c r="O37" s="836" t="s">
        <v>385</v>
      </c>
      <c r="P37" s="836"/>
      <c r="Q37" s="836"/>
      <c r="R37" s="836"/>
      <c r="S37" s="826"/>
      <c r="T37" s="827"/>
    </row>
    <row r="38" s="828" customFormat="true" ht="21" hidden="false" customHeight="true" outlineLevel="0" collapsed="false">
      <c r="A38" s="23"/>
      <c r="B38" s="829" t="s">
        <v>391</v>
      </c>
      <c r="C38" s="834" t="n">
        <v>48.267</v>
      </c>
      <c r="D38" s="834" t="n">
        <v>48.353</v>
      </c>
      <c r="E38" s="831" t="n">
        <f aca="false">(D38-C38)*1000</f>
        <v>85.9999999999985</v>
      </c>
      <c r="F38" s="835" t="s">
        <v>392</v>
      </c>
      <c r="G38" s="835"/>
      <c r="H38" s="835"/>
      <c r="I38" s="835"/>
      <c r="J38" s="817"/>
      <c r="K38" s="829"/>
      <c r="L38" s="830"/>
      <c r="M38" s="830"/>
      <c r="N38" s="831"/>
      <c r="O38" s="52"/>
      <c r="P38" s="53"/>
      <c r="Q38" s="53"/>
      <c r="R38" s="138"/>
      <c r="S38" s="826"/>
      <c r="T38" s="827"/>
    </row>
    <row r="39" s="828" customFormat="true" ht="21" hidden="false" customHeight="true" outlineLevel="0" collapsed="false">
      <c r="A39" s="23"/>
      <c r="B39" s="829"/>
      <c r="C39" s="843"/>
      <c r="D39" s="834"/>
      <c r="E39" s="831"/>
      <c r="F39" s="837"/>
      <c r="G39" s="838"/>
      <c r="H39" s="838"/>
      <c r="I39" s="839"/>
      <c r="J39" s="817"/>
      <c r="K39" s="829"/>
      <c r="L39" s="830"/>
      <c r="M39" s="830"/>
      <c r="N39" s="831"/>
      <c r="O39" s="52"/>
      <c r="P39" s="53"/>
      <c r="Q39" s="53"/>
      <c r="R39" s="138"/>
      <c r="S39" s="826"/>
      <c r="T39" s="827"/>
    </row>
    <row r="40" s="828" customFormat="true" ht="21" hidden="false" customHeight="true" outlineLevel="0" collapsed="false">
      <c r="A40" s="23"/>
      <c r="B40" s="829" t="n">
        <v>3</v>
      </c>
      <c r="C40" s="830" t="n">
        <v>47.593</v>
      </c>
      <c r="D40" s="830" t="n">
        <v>48.089</v>
      </c>
      <c r="E40" s="831" t="n">
        <f aca="false">(D40-C40)*1000</f>
        <v>495.999999999995</v>
      </c>
      <c r="F40" s="832" t="s">
        <v>380</v>
      </c>
      <c r="G40" s="832"/>
      <c r="H40" s="832"/>
      <c r="I40" s="832"/>
      <c r="J40" s="817"/>
      <c r="K40" s="829"/>
      <c r="L40" s="830"/>
      <c r="M40" s="830"/>
      <c r="N40" s="831" t="n">
        <f aca="false">(M40-L40)*1000</f>
        <v>0</v>
      </c>
      <c r="O40" s="52"/>
      <c r="P40" s="53"/>
      <c r="Q40" s="53"/>
      <c r="R40" s="138"/>
      <c r="S40" s="826"/>
      <c r="T40" s="827"/>
    </row>
    <row r="41" s="828" customFormat="true" ht="21" hidden="false" customHeight="true" outlineLevel="0" collapsed="false">
      <c r="A41" s="23"/>
      <c r="B41" s="829"/>
      <c r="C41" s="830"/>
      <c r="D41" s="830"/>
      <c r="E41" s="831"/>
      <c r="F41" s="835" t="s">
        <v>393</v>
      </c>
      <c r="G41" s="835"/>
      <c r="H41" s="835"/>
      <c r="I41" s="835"/>
      <c r="J41" s="817"/>
      <c r="K41" s="829"/>
      <c r="L41" s="830"/>
      <c r="M41" s="830"/>
      <c r="N41" s="831"/>
      <c r="O41" s="52"/>
      <c r="P41" s="53"/>
      <c r="Q41" s="53"/>
      <c r="R41" s="138"/>
      <c r="S41" s="826"/>
      <c r="T41" s="827"/>
    </row>
    <row r="42" s="828" customFormat="true" ht="21" hidden="false" customHeight="true" outlineLevel="0" collapsed="false">
      <c r="A42" s="23"/>
      <c r="B42" s="829" t="s">
        <v>394</v>
      </c>
      <c r="C42" s="843" t="n">
        <v>47.368</v>
      </c>
      <c r="D42" s="834" t="n">
        <v>47.471</v>
      </c>
      <c r="E42" s="831" t="n">
        <f aca="false">(D42-C42)*1000</f>
        <v>102.999999999994</v>
      </c>
      <c r="F42" s="835" t="s">
        <v>395</v>
      </c>
      <c r="G42" s="835"/>
      <c r="H42" s="835"/>
      <c r="I42" s="835"/>
      <c r="J42" s="817"/>
      <c r="K42" s="820"/>
      <c r="L42" s="821"/>
      <c r="M42" s="822"/>
      <c r="N42" s="823"/>
      <c r="O42" s="52"/>
      <c r="P42" s="53"/>
      <c r="Q42" s="53"/>
      <c r="R42" s="138"/>
      <c r="S42" s="826"/>
      <c r="T42" s="827"/>
    </row>
    <row r="43" s="828" customFormat="true" ht="21" hidden="false" customHeight="true" outlineLevel="0" collapsed="false">
      <c r="A43" s="23"/>
      <c r="B43" s="829" t="s">
        <v>396</v>
      </c>
      <c r="C43" s="834" t="n">
        <v>48.224</v>
      </c>
      <c r="D43" s="834" t="n">
        <v>48.325</v>
      </c>
      <c r="E43" s="831" t="n">
        <f aca="false">(D43-C43)*1000</f>
        <v>101.000000000006</v>
      </c>
      <c r="F43" s="835" t="s">
        <v>397</v>
      </c>
      <c r="G43" s="835"/>
      <c r="H43" s="835"/>
      <c r="I43" s="835"/>
      <c r="J43" s="817"/>
      <c r="K43" s="820"/>
      <c r="L43" s="821"/>
      <c r="M43" s="822"/>
      <c r="N43" s="823"/>
      <c r="O43" s="52"/>
      <c r="P43" s="53"/>
      <c r="Q43" s="53"/>
      <c r="R43" s="138"/>
      <c r="S43" s="826"/>
      <c r="T43" s="827"/>
    </row>
    <row r="44" s="828" customFormat="true" ht="21" hidden="false" customHeight="true" outlineLevel="0" collapsed="false">
      <c r="A44" s="23"/>
      <c r="B44" s="829"/>
      <c r="C44" s="830"/>
      <c r="D44" s="830"/>
      <c r="E44" s="831"/>
      <c r="F44" s="837"/>
      <c r="G44" s="838"/>
      <c r="H44" s="838"/>
      <c r="I44" s="839"/>
      <c r="J44" s="817"/>
      <c r="K44" s="829"/>
      <c r="L44" s="830"/>
      <c r="M44" s="830"/>
      <c r="N44" s="831"/>
      <c r="O44" s="840"/>
      <c r="P44" s="841"/>
      <c r="Q44" s="841"/>
      <c r="R44" s="842"/>
      <c r="S44" s="826"/>
      <c r="T44" s="827"/>
    </row>
    <row r="45" s="828" customFormat="true" ht="21" hidden="false" customHeight="true" outlineLevel="0" collapsed="false">
      <c r="A45" s="23"/>
      <c r="B45" s="829" t="n">
        <v>4</v>
      </c>
      <c r="C45" s="830" t="n">
        <v>47.351</v>
      </c>
      <c r="D45" s="830" t="n">
        <v>48.056</v>
      </c>
      <c r="E45" s="831" t="n">
        <f aca="false">(D45-C45)*1000</f>
        <v>704.999999999998</v>
      </c>
      <c r="F45" s="844" t="s">
        <v>398</v>
      </c>
      <c r="G45" s="844"/>
      <c r="H45" s="844"/>
      <c r="I45" s="844"/>
      <c r="J45" s="817"/>
      <c r="K45" s="829"/>
      <c r="L45" s="830"/>
      <c r="M45" s="830"/>
      <c r="N45" s="831"/>
      <c r="O45" s="52"/>
      <c r="P45" s="53"/>
      <c r="Q45" s="53"/>
      <c r="R45" s="138"/>
      <c r="S45" s="826"/>
      <c r="T45" s="827"/>
    </row>
    <row r="46" s="828" customFormat="true" ht="21" hidden="false" customHeight="true" outlineLevel="0" collapsed="false">
      <c r="A46" s="23"/>
      <c r="B46" s="829" t="n">
        <v>5</v>
      </c>
      <c r="C46" s="830" t="n">
        <v>47.583</v>
      </c>
      <c r="D46" s="830" t="n">
        <v>47.961</v>
      </c>
      <c r="E46" s="831" t="n">
        <f aca="false">(D46-C46)*1000</f>
        <v>378</v>
      </c>
      <c r="F46" s="844" t="s">
        <v>398</v>
      </c>
      <c r="G46" s="844"/>
      <c r="H46" s="844"/>
      <c r="I46" s="844"/>
      <c r="J46" s="817"/>
      <c r="K46" s="829" t="n">
        <v>5</v>
      </c>
      <c r="L46" s="830" t="n">
        <v>47.8</v>
      </c>
      <c r="M46" s="830" t="n">
        <v>47.888</v>
      </c>
      <c r="N46" s="831" t="n">
        <f aca="false">(M46-L46)*1000</f>
        <v>88.000000000001</v>
      </c>
      <c r="O46" s="833" t="s">
        <v>399</v>
      </c>
      <c r="P46" s="833"/>
      <c r="Q46" s="833"/>
      <c r="R46" s="833"/>
      <c r="S46" s="826"/>
      <c r="T46" s="827"/>
    </row>
    <row r="47" s="828" customFormat="true" ht="21" hidden="false" customHeight="true" outlineLevel="0" collapsed="false">
      <c r="A47" s="23"/>
      <c r="B47" s="829"/>
      <c r="C47" s="830"/>
      <c r="D47" s="830"/>
      <c r="E47" s="831"/>
      <c r="F47" s="835" t="s">
        <v>400</v>
      </c>
      <c r="G47" s="835"/>
      <c r="H47" s="835"/>
      <c r="I47" s="835"/>
      <c r="J47" s="817"/>
      <c r="K47" s="845"/>
      <c r="L47" s="846"/>
      <c r="M47" s="846"/>
      <c r="N47" s="847"/>
      <c r="O47" s="836" t="s">
        <v>401</v>
      </c>
      <c r="P47" s="836"/>
      <c r="Q47" s="836"/>
      <c r="R47" s="836"/>
      <c r="S47" s="826"/>
      <c r="T47" s="827"/>
    </row>
    <row r="48" s="828" customFormat="true" ht="21" hidden="false" customHeight="true" outlineLevel="0" collapsed="false">
      <c r="A48" s="23"/>
      <c r="B48" s="829" t="n">
        <v>6</v>
      </c>
      <c r="C48" s="830" t="n">
        <v>47.39</v>
      </c>
      <c r="D48" s="830" t="n">
        <v>48.02</v>
      </c>
      <c r="E48" s="831" t="n">
        <f aca="false">(D48-C48)*1000</f>
        <v>630.000000000003</v>
      </c>
      <c r="F48" s="844" t="s">
        <v>398</v>
      </c>
      <c r="G48" s="844"/>
      <c r="H48" s="844"/>
      <c r="I48" s="844"/>
      <c r="J48" s="817"/>
      <c r="K48" s="829"/>
      <c r="L48" s="830"/>
      <c r="M48" s="830"/>
      <c r="N48" s="831"/>
      <c r="O48" s="840"/>
      <c r="P48" s="841"/>
      <c r="Q48" s="841"/>
      <c r="R48" s="842"/>
      <c r="S48" s="826"/>
      <c r="T48" s="827"/>
    </row>
    <row r="49" s="828" customFormat="true" ht="21" hidden="false" customHeight="true" outlineLevel="0" collapsed="false">
      <c r="A49" s="23"/>
      <c r="B49" s="829" t="n">
        <v>7</v>
      </c>
      <c r="C49" s="830" t="n">
        <v>47.903</v>
      </c>
      <c r="D49" s="830" t="n">
        <v>47.969</v>
      </c>
      <c r="E49" s="831" t="n">
        <f aca="false">(D49-C49)*1000</f>
        <v>66.0000000000025</v>
      </c>
      <c r="F49" s="844" t="s">
        <v>402</v>
      </c>
      <c r="G49" s="844"/>
      <c r="H49" s="844"/>
      <c r="I49" s="844"/>
      <c r="J49" s="817"/>
      <c r="K49" s="829" t="n">
        <v>7</v>
      </c>
      <c r="L49" s="830" t="n">
        <v>47.888</v>
      </c>
      <c r="M49" s="830" t="n">
        <v>47.965</v>
      </c>
      <c r="N49" s="831" t="n">
        <f aca="false">(M49-L49)*1000</f>
        <v>77.0000000000053</v>
      </c>
      <c r="O49" s="833" t="s">
        <v>403</v>
      </c>
      <c r="P49" s="833"/>
      <c r="Q49" s="833"/>
      <c r="R49" s="833"/>
      <c r="S49" s="826"/>
      <c r="T49" s="827"/>
    </row>
    <row r="50" s="828" customFormat="true" ht="21" hidden="false" customHeight="true" outlineLevel="0" collapsed="false">
      <c r="A50" s="23"/>
      <c r="B50" s="829"/>
      <c r="C50" s="830"/>
      <c r="D50" s="830"/>
      <c r="E50" s="831"/>
      <c r="F50" s="835" t="s">
        <v>404</v>
      </c>
      <c r="G50" s="835"/>
      <c r="H50" s="835"/>
      <c r="I50" s="835"/>
      <c r="J50" s="817"/>
      <c r="K50" s="848"/>
      <c r="L50" s="849"/>
      <c r="M50" s="850"/>
      <c r="N50" s="851"/>
      <c r="O50" s="836" t="s">
        <v>401</v>
      </c>
      <c r="P50" s="836"/>
      <c r="Q50" s="836"/>
      <c r="R50" s="836"/>
      <c r="S50" s="826"/>
      <c r="T50" s="827"/>
    </row>
    <row r="51" s="828" customFormat="true" ht="21" hidden="false" customHeight="true" outlineLevel="0" collapsed="false">
      <c r="A51" s="23"/>
      <c r="B51" s="829" t="n">
        <v>8</v>
      </c>
      <c r="C51" s="830" t="n">
        <v>47.416</v>
      </c>
      <c r="D51" s="830" t="n">
        <v>47.984</v>
      </c>
      <c r="E51" s="831" t="n">
        <f aca="false">(D51-C51)*1000</f>
        <v>568.000000000005</v>
      </c>
      <c r="F51" s="844" t="s">
        <v>398</v>
      </c>
      <c r="G51" s="844"/>
      <c r="H51" s="844"/>
      <c r="I51" s="844"/>
      <c r="J51" s="817"/>
      <c r="K51" s="848"/>
      <c r="L51" s="849"/>
      <c r="M51" s="850"/>
      <c r="N51" s="851"/>
      <c r="O51" s="852"/>
      <c r="P51" s="55"/>
      <c r="Q51" s="55"/>
      <c r="R51" s="56"/>
      <c r="S51" s="826"/>
      <c r="T51" s="827"/>
    </row>
    <row r="52" s="854" customFormat="true" ht="18" hidden="false" customHeight="true" outlineLevel="0" collapsed="false">
      <c r="A52" s="23"/>
      <c r="B52" s="140"/>
      <c r="C52" s="141"/>
      <c r="D52" s="142"/>
      <c r="E52" s="143"/>
      <c r="F52" s="144"/>
      <c r="G52" s="145"/>
      <c r="H52" s="145"/>
      <c r="I52" s="853"/>
      <c r="J52" s="817"/>
      <c r="K52" s="140"/>
      <c r="L52" s="141"/>
      <c r="M52" s="142"/>
      <c r="N52" s="143"/>
      <c r="O52" s="144"/>
      <c r="P52" s="145"/>
      <c r="Q52" s="145"/>
      <c r="R52" s="853"/>
      <c r="S52" s="826"/>
      <c r="T52" s="827"/>
    </row>
    <row r="53" customFormat="false" ht="25.9" hidden="false" customHeight="true" outlineLevel="0" collapsed="false">
      <c r="A53" s="855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8"/>
    </row>
  </sheetData>
  <sheetProtection sheet="true" password="e755" objects="true" scenarios="true"/>
  <mergeCells count="29">
    <mergeCell ref="D29:G29"/>
    <mergeCell ref="M29:P29"/>
    <mergeCell ref="F30:I30"/>
    <mergeCell ref="O30:R30"/>
    <mergeCell ref="F32:I32"/>
    <mergeCell ref="O32:R32"/>
    <mergeCell ref="F33:I33"/>
    <mergeCell ref="O33:R33"/>
    <mergeCell ref="F35:I35"/>
    <mergeCell ref="F36:I36"/>
    <mergeCell ref="O36:R36"/>
    <mergeCell ref="F37:I37"/>
    <mergeCell ref="O37:R37"/>
    <mergeCell ref="F38:I38"/>
    <mergeCell ref="F40:I40"/>
    <mergeCell ref="F41:I41"/>
    <mergeCell ref="F42:I42"/>
    <mergeCell ref="F43:I43"/>
    <mergeCell ref="F45:I45"/>
    <mergeCell ref="F46:I46"/>
    <mergeCell ref="O46:R46"/>
    <mergeCell ref="F47:I47"/>
    <mergeCell ref="O47:R47"/>
    <mergeCell ref="F48:I48"/>
    <mergeCell ref="F49:I49"/>
    <mergeCell ref="O49:R49"/>
    <mergeCell ref="F50:I50"/>
    <mergeCell ref="O50:R50"/>
    <mergeCell ref="F51:I51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8:42:04Z</dcterms:created>
  <dc:creator>JT</dc:creator>
  <dc:description/>
  <dc:language>en-US</dc:language>
  <cp:lastModifiedBy>Informatika</cp:lastModifiedBy>
  <cp:lastPrinted>2004-11-18T10:15:26Z</cp:lastPrinted>
  <dcterms:modified xsi:type="dcterms:W3CDTF">2010-05-24T08:05:21Z</dcterms:modified>
  <cp:revision>0</cp:revision>
  <dc:subject/>
  <dc:title/>
</cp:coreProperties>
</file>