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časové ZC" sheetId="1" state="visible" r:id="rId2"/>
    <sheet name="linkové ZC" sheetId="2" state="visible" r:id="rId3"/>
    <sheet name="časové DC" sheetId="3" state="visible" r:id="rId4"/>
    <sheet name="linkové DC" sheetId="4" state="visible" r:id="rId5"/>
  </sheets>
  <definedNames>
    <definedName function="false" hidden="false" localSheetId="0" name="Excel_BuiltIn__FilterDatabase" vbProcedure="false">'časové ZC'!$A$8:$J$144</definedName>
    <definedName function="false" hidden="false" localSheetId="1" name="Excel_BuiltIn__FilterDatabase" vbProcedure="false">'linkové ZC'!$A$8:$J$91</definedName>
    <definedName function="false" hidden="false" localSheetId="2" name="Excel_BuiltIn__FilterDatabase" vbProcedure="false">'časové DC'!$A$8:$J$159</definedName>
    <definedName function="false" hidden="false" localSheetId="3" name="Excel_BuiltIn__FilterDatabase" vbProcedure="false">'linkové DC'!$A$8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2">
  <si>
    <t xml:space="preserve">PROFIL: </t>
  </si>
  <si>
    <t xml:space="preserve">ANDĚL</t>
  </si>
  <si>
    <t xml:space="preserve">DRUH:</t>
  </si>
  <si>
    <t xml:space="preserve">B u s,  T r a m</t>
  </si>
  <si>
    <t xml:space="preserve">POČASÍ:</t>
  </si>
  <si>
    <t xml:space="preserve">12°C, zataženo, lehký déšť</t>
  </si>
  <si>
    <t xml:space="preserve">SMĚR:</t>
  </si>
  <si>
    <t xml:space="preserve">Bertramka, Klamovka</t>
  </si>
  <si>
    <t xml:space="preserve">Linky : </t>
  </si>
  <si>
    <t xml:space="preserve">9, 10, 15, 16, 123, 167, 191</t>
  </si>
  <si>
    <t xml:space="preserve"> </t>
  </si>
  <si>
    <t xml:space="preserve">DATUM:</t>
  </si>
  <si>
    <t xml:space="preserve">čtvrtek 23.5.2019</t>
  </si>
  <si>
    <t xml:space="preserve">OBDOBÍ:</t>
  </si>
  <si>
    <t xml:space="preserve">06:30 - 08:45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, 6 - midibus, 11 - 1xT, 12 - 2xT, 13 - KT, 15 - 15T</t>
    </r>
  </si>
  <si>
    <t xml:space="preserve">linka</t>
  </si>
  <si>
    <t xml:space="preserve">typ vozu</t>
  </si>
  <si>
    <t xml:space="preserve">cíl trasy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Ciolkovského</t>
  </si>
  <si>
    <t xml:space="preserve">Letiště</t>
  </si>
  <si>
    <t xml:space="preserve">21*</t>
  </si>
  <si>
    <t xml:space="preserve">9*</t>
  </si>
  <si>
    <t xml:space="preserve">OC Šestka</t>
  </si>
  <si>
    <t xml:space="preserve">16*</t>
  </si>
  <si>
    <t xml:space="preserve">4*</t>
  </si>
  <si>
    <t xml:space="preserve">Kotlářka</t>
  </si>
  <si>
    <t xml:space="preserve">suma</t>
  </si>
  <si>
    <t xml:space="preserve">*) zatahující spoj</t>
  </si>
  <si>
    <t xml:space="preserve">Pozn. Mnoho spojů zejm. 15 vyčkávalo v zastávce i několik minut do času - a blokovalo za sebou další spoje; vhodné zkrácení JD</t>
  </si>
  <si>
    <t xml:space="preserve">Anděl (dc, dále Arbesovo nám. / Zborovská / Na Knížecí)</t>
  </si>
  <si>
    <t xml:space="preserve">začátek trasy</t>
  </si>
  <si>
    <t xml:space="preserve">příjezd</t>
  </si>
  <si>
    <t xml:space="preserve">čas příjezd</t>
  </si>
  <si>
    <t xml:space="preserve">7*</t>
  </si>
  <si>
    <t xml:space="preserve">12*</t>
  </si>
  <si>
    <t xml:space="preserve">*) vyjíždějící spo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h:mm;@"/>
    <numFmt numFmtId="169" formatCode="General"/>
    <numFmt numFmtId="170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color rgb="FFFFFF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1" min="11" style="0" width="3.62"/>
    <col collapsed="false" customWidth="true" hidden="false" outlineLevel="0" max="12" min="12" style="2" width="5.12"/>
    <col collapsed="false" customWidth="true" hidden="false" outlineLevel="0" max="42" min="13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  <c r="L1" s="5" t="s">
        <v>4</v>
      </c>
      <c r="M1" s="0" t="s">
        <v>5</v>
      </c>
    </row>
    <row r="2" customFormat="false" ht="14.25" hidden="false" customHeight="false" outlineLevel="0" collapsed="false">
      <c r="A2" s="6" t="s">
        <v>6</v>
      </c>
      <c r="C2" s="0" t="s">
        <v>7</v>
      </c>
      <c r="H2" s="5" t="s">
        <v>8</v>
      </c>
      <c r="I2" s="7" t="s">
        <v>9</v>
      </c>
    </row>
    <row r="3" customFormat="false" ht="14.25" hidden="false" customHeight="false" outlineLevel="0" collapsed="false">
      <c r="A3" s="6"/>
      <c r="H3" s="0" t="s">
        <v>10</v>
      </c>
    </row>
    <row r="4" customFormat="false" ht="14.25" hidden="false" customHeight="false" outlineLevel="0" collapsed="false">
      <c r="A4" s="6" t="s">
        <v>11</v>
      </c>
      <c r="C4" s="0" t="s">
        <v>12</v>
      </c>
      <c r="H4" s="5" t="s">
        <v>13</v>
      </c>
      <c r="I4" s="0" t="s">
        <v>14</v>
      </c>
    </row>
    <row r="6" customFormat="false" ht="15" hidden="false" customHeight="false" outlineLevel="0" collapsed="false">
      <c r="A6" s="8" t="s">
        <v>15</v>
      </c>
    </row>
    <row r="7" customFormat="false" ht="15" hidden="false" customHeight="false" outlineLevel="0" collapsed="false"/>
    <row r="8" s="17" customFormat="true" ht="30.75" hidden="false" customHeight="true" outlineLevel="0" collapsed="false">
      <c r="A8" s="9" t="s">
        <v>16</v>
      </c>
      <c r="B8" s="10" t="s">
        <v>17</v>
      </c>
      <c r="C8" s="10" t="s">
        <v>18</v>
      </c>
      <c r="D8" s="10"/>
      <c r="E8" s="10"/>
      <c r="F8" s="10" t="s">
        <v>19</v>
      </c>
      <c r="G8" s="11" t="s">
        <v>20</v>
      </c>
      <c r="H8" s="10" t="s">
        <v>21</v>
      </c>
      <c r="I8" s="12" t="s">
        <v>22</v>
      </c>
      <c r="J8" s="13" t="s">
        <v>23</v>
      </c>
      <c r="K8" s="14"/>
      <c r="L8" s="15" t="n">
        <v>0.05</v>
      </c>
      <c r="M8" s="16" t="n">
        <v>0.05</v>
      </c>
      <c r="N8" s="16" t="n">
        <f aca="false">M8+$L8</f>
        <v>0.1</v>
      </c>
      <c r="O8" s="16" t="n">
        <f aca="false">N8+$L8</f>
        <v>0.15</v>
      </c>
      <c r="P8" s="16" t="n">
        <f aca="false">O8+$L8</f>
        <v>0.2</v>
      </c>
      <c r="Q8" s="16" t="n">
        <f aca="false">P8+$L8</f>
        <v>0.25</v>
      </c>
      <c r="R8" s="16" t="n">
        <f aca="false">Q8+$L8</f>
        <v>0.3</v>
      </c>
      <c r="S8" s="16" t="n">
        <f aca="false">R8+$L8</f>
        <v>0.35</v>
      </c>
      <c r="T8" s="16" t="n">
        <f aca="false">S8+$L8</f>
        <v>0.4</v>
      </c>
      <c r="U8" s="16" t="n">
        <f aca="false">T8+$L8</f>
        <v>0.45</v>
      </c>
      <c r="V8" s="16" t="n">
        <f aca="false">U8+$L8</f>
        <v>0.5</v>
      </c>
      <c r="W8" s="16" t="n">
        <f aca="false">V8+$L8</f>
        <v>0.55</v>
      </c>
      <c r="X8" s="16" t="n">
        <f aca="false">W8+$L8</f>
        <v>0.6</v>
      </c>
      <c r="Y8" s="16" t="n">
        <f aca="false">X8+$L8</f>
        <v>0.65</v>
      </c>
      <c r="Z8" s="16" t="n">
        <f aca="false">Y8+$L8</f>
        <v>0.7</v>
      </c>
      <c r="AA8" s="16" t="n">
        <f aca="false">Z8+$L8</f>
        <v>0.75</v>
      </c>
      <c r="AB8" s="16" t="n">
        <f aca="false">AA8+$L8</f>
        <v>0.8</v>
      </c>
      <c r="AC8" s="16" t="n">
        <f aca="false">AB8+$L8</f>
        <v>0.85</v>
      </c>
      <c r="AD8" s="16" t="n">
        <f aca="false">AC8+$L8</f>
        <v>0.9</v>
      </c>
      <c r="AE8" s="16" t="n">
        <f aca="false">AD8+$L8</f>
        <v>0.95</v>
      </c>
      <c r="AF8" s="16" t="n">
        <f aca="false">AE8+$L8</f>
        <v>1</v>
      </c>
      <c r="AG8" s="16" t="n">
        <f aca="false">AF8+$L8</f>
        <v>1.05</v>
      </c>
      <c r="AH8" s="16" t="n">
        <f aca="false">AG8+$L8</f>
        <v>1.1</v>
      </c>
      <c r="AI8" s="16" t="n">
        <f aca="false">AH8+$L8</f>
        <v>1.15</v>
      </c>
      <c r="AJ8" s="16" t="n">
        <f aca="false">AI8+$L8</f>
        <v>1.2</v>
      </c>
      <c r="AK8" s="16" t="n">
        <f aca="false">AJ8+$L8</f>
        <v>1.25</v>
      </c>
      <c r="AL8" s="16" t="n">
        <f aca="false">AK8+$L8</f>
        <v>1.3</v>
      </c>
      <c r="AM8" s="16" t="n">
        <f aca="false">AL8+$L8</f>
        <v>1.35</v>
      </c>
      <c r="AN8" s="16" t="n">
        <f aca="false">AM8+$L8</f>
        <v>1.4</v>
      </c>
      <c r="AO8" s="16" t="n">
        <f aca="false">AN8+$L8</f>
        <v>1.45</v>
      </c>
      <c r="AP8" s="16" t="n">
        <f aca="false">AO8+$L8</f>
        <v>1.5</v>
      </c>
    </row>
    <row r="9" customFormat="false" ht="14.25" hidden="false" customHeight="false" outlineLevel="0" collapsed="false">
      <c r="A9" s="18" t="n">
        <v>191</v>
      </c>
      <c r="B9" s="19" t="n">
        <v>1</v>
      </c>
      <c r="C9" s="20" t="s">
        <v>24</v>
      </c>
      <c r="D9" s="20"/>
      <c r="E9" s="20"/>
      <c r="F9" s="18" t="n">
        <v>20</v>
      </c>
      <c r="G9" s="21" t="n">
        <v>0.272222222222222</v>
      </c>
      <c r="H9" s="22" t="n">
        <f aca="false">IF(B9=4,90,IF(B9=5,90,IF(B9=6,30,IF(B9=11,70,IF(B9=12,140,IF(B9=13,140,IF(B9=15,140,60)))))))</f>
        <v>60</v>
      </c>
      <c r="I9" s="19" t="n">
        <f aca="false">MAX(C9,F9)</f>
        <v>20</v>
      </c>
      <c r="J9" s="23" t="n">
        <v>-1</v>
      </c>
      <c r="L9" s="24" t="n">
        <f aca="false">I9/H9</f>
        <v>0.333333333333333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14.25" hidden="false" customHeight="false" outlineLevel="0" collapsed="false">
      <c r="A10" s="18" t="n">
        <v>15</v>
      </c>
      <c r="B10" s="19" t="n">
        <v>15</v>
      </c>
      <c r="C10" s="18"/>
      <c r="D10" s="18"/>
      <c r="E10" s="18"/>
      <c r="F10" s="18" t="n">
        <v>26</v>
      </c>
      <c r="G10" s="21" t="n">
        <v>0.272916666666667</v>
      </c>
      <c r="H10" s="22" t="n">
        <f aca="false">IF(B10=4,90,IF(B10=5,90,IF(B10=6,30,IF(B10=11,70,IF(B10=12,140,IF(B10=13,140,IF(B10=15,140,60)))))))</f>
        <v>140</v>
      </c>
      <c r="I10" s="19" t="n">
        <f aca="false">MAX(C10,F10)</f>
        <v>26</v>
      </c>
      <c r="J10" s="23" t="n">
        <v>0</v>
      </c>
      <c r="L10" s="24" t="n">
        <f aca="false">I10/H10</f>
        <v>0.185714285714286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14.25" hidden="false" customHeight="false" outlineLevel="0" collapsed="false">
      <c r="A11" s="18" t="n">
        <v>123</v>
      </c>
      <c r="B11" s="19" t="n">
        <v>1</v>
      </c>
      <c r="C11" s="18"/>
      <c r="D11" s="18"/>
      <c r="E11" s="18"/>
      <c r="F11" s="18" t="n">
        <v>17</v>
      </c>
      <c r="G11" s="21" t="n">
        <v>0.272916666666667</v>
      </c>
      <c r="H11" s="22" t="n">
        <f aca="false">IF(B11=4,90,IF(B11=5,90,IF(B11=6,30,IF(B11=11,70,IF(B11=12,140,IF(B11=13,140,IF(B11=15,140,60)))))))</f>
        <v>60</v>
      </c>
      <c r="I11" s="19" t="n">
        <f aca="false">MAX(C11,F11)</f>
        <v>17</v>
      </c>
      <c r="J11" s="23" t="n">
        <v>-1</v>
      </c>
      <c r="L11" s="24" t="n">
        <f aca="false">I11/H11</f>
        <v>0.283333333333333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14.25" hidden="false" customHeight="false" outlineLevel="0" collapsed="false">
      <c r="A12" s="18" t="n">
        <v>16</v>
      </c>
      <c r="B12" s="19" t="n">
        <v>13</v>
      </c>
      <c r="C12" s="18"/>
      <c r="D12" s="18"/>
      <c r="E12" s="18"/>
      <c r="F12" s="18" t="n">
        <v>42</v>
      </c>
      <c r="G12" s="21" t="n">
        <v>0.273611111111111</v>
      </c>
      <c r="H12" s="22" t="n">
        <f aca="false">IF(B12=4,90,IF(B12=5,90,IF(B12=6,30,IF(B12=11,70,IF(B12=12,140,IF(B12=13,140,IF(B12=15,140,60)))))))</f>
        <v>140</v>
      </c>
      <c r="I12" s="19" t="n">
        <f aca="false">MAX(C12,F12)</f>
        <v>42</v>
      </c>
      <c r="J12" s="23" t="n">
        <v>1</v>
      </c>
      <c r="L12" s="24" t="n">
        <f aca="false">I12/H12</f>
        <v>0.3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14.25" hidden="false" customHeight="false" outlineLevel="0" collapsed="false">
      <c r="A13" s="18" t="n">
        <v>9</v>
      </c>
      <c r="B13" s="19" t="n">
        <v>12</v>
      </c>
      <c r="C13" s="18"/>
      <c r="D13" s="18"/>
      <c r="E13" s="18"/>
      <c r="F13" s="18" t="n">
        <v>50</v>
      </c>
      <c r="G13" s="21" t="n">
        <v>0.273611111111111</v>
      </c>
      <c r="H13" s="22" t="n">
        <f aca="false">IF(B13=4,90,IF(B13=5,90,IF(B13=6,30,IF(B13=11,70,IF(B13=12,140,IF(B13=13,140,IF(B13=15,140,60)))))))</f>
        <v>140</v>
      </c>
      <c r="I13" s="19" t="n">
        <f aca="false">MAX(C13,F13)</f>
        <v>50</v>
      </c>
      <c r="J13" s="23" t="n">
        <v>-1</v>
      </c>
      <c r="L13" s="24" t="n">
        <f aca="false">I13/H13</f>
        <v>0.357142857142857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14.25" hidden="false" customHeight="false" outlineLevel="0" collapsed="false">
      <c r="A14" s="18" t="n">
        <v>167</v>
      </c>
      <c r="B14" s="19" t="n">
        <v>5</v>
      </c>
      <c r="C14" s="18"/>
      <c r="D14" s="18"/>
      <c r="E14" s="18"/>
      <c r="F14" s="18" t="n">
        <v>25</v>
      </c>
      <c r="G14" s="21" t="n">
        <v>0.273611111111111</v>
      </c>
      <c r="H14" s="22" t="n">
        <f aca="false">IF(B14=4,90,IF(B14=5,90,IF(B14=6,30,IF(B14=11,70,IF(B14=12,140,IF(B14=13,140,IF(B14=15,140,60)))))))</f>
        <v>90</v>
      </c>
      <c r="I14" s="19" t="n">
        <f aca="false">MAX(C14,F14)</f>
        <v>25</v>
      </c>
      <c r="J14" s="23" t="n">
        <v>-1</v>
      </c>
      <c r="L14" s="24" t="n">
        <f aca="false">I14/H14</f>
        <v>0.277777777777778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14.25" hidden="false" customHeight="false" outlineLevel="0" collapsed="false">
      <c r="A15" s="18" t="n">
        <v>10</v>
      </c>
      <c r="B15" s="19" t="n">
        <v>12</v>
      </c>
      <c r="C15" s="18"/>
      <c r="D15" s="18"/>
      <c r="E15" s="18"/>
      <c r="F15" s="18" t="n">
        <v>75</v>
      </c>
      <c r="G15" s="21" t="n">
        <v>0.277083333333333</v>
      </c>
      <c r="H15" s="22" t="n">
        <f aca="false">IF(B15=4,90,IF(B15=5,90,IF(B15=6,30,IF(B15=11,70,IF(B15=12,140,IF(B15=13,140,IF(B15=15,140,60)))))))</f>
        <v>140</v>
      </c>
      <c r="I15" s="19" t="n">
        <f aca="false">MAX(C15,F15)</f>
        <v>75</v>
      </c>
      <c r="J15" s="23" t="n">
        <v>0</v>
      </c>
      <c r="L15" s="24" t="n">
        <f aca="false">I15/H15</f>
        <v>0.535714285714286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4.25" hidden="false" customHeight="false" outlineLevel="0" collapsed="false">
      <c r="A16" s="18" t="n">
        <v>191</v>
      </c>
      <c r="B16" s="19" t="n">
        <v>1</v>
      </c>
      <c r="C16" s="18" t="s">
        <v>25</v>
      </c>
      <c r="D16" s="18"/>
      <c r="E16" s="18"/>
      <c r="F16" s="18" t="n">
        <v>15</v>
      </c>
      <c r="G16" s="21" t="n">
        <v>0.277083333333333</v>
      </c>
      <c r="H16" s="22" t="n">
        <f aca="false">IF(B16=4,90,IF(B16=5,90,IF(B16=6,30,IF(B16=11,70,IF(B16=12,140,IF(B16=13,140,IF(B16=15,140,60)))))))</f>
        <v>60</v>
      </c>
      <c r="I16" s="19" t="n">
        <f aca="false">MAX(C16,F16)</f>
        <v>15</v>
      </c>
      <c r="J16" s="23" t="n">
        <v>-1</v>
      </c>
      <c r="L16" s="24" t="n">
        <f aca="false">I16/H16</f>
        <v>0.2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4.25" hidden="false" customHeight="false" outlineLevel="0" collapsed="false">
      <c r="A17" s="18" t="n">
        <v>9</v>
      </c>
      <c r="B17" s="19" t="n">
        <v>12</v>
      </c>
      <c r="C17" s="18"/>
      <c r="D17" s="18"/>
      <c r="E17" s="18"/>
      <c r="F17" s="18" t="n">
        <v>32</v>
      </c>
      <c r="G17" s="21" t="n">
        <v>0.278472222222222</v>
      </c>
      <c r="H17" s="22" t="n">
        <f aca="false">IF(B17=4,90,IF(B17=5,90,IF(B17=6,30,IF(B17=11,70,IF(B17=12,140,IF(B17=13,140,IF(B17=15,140,60)))))))</f>
        <v>140</v>
      </c>
      <c r="I17" s="19" t="n">
        <f aca="false">MAX(C17,F17)</f>
        <v>32</v>
      </c>
      <c r="J17" s="23" t="n">
        <v>0</v>
      </c>
      <c r="L17" s="24" t="n">
        <f aca="false">I17/H17</f>
        <v>0.228571428571429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4.25" hidden="false" customHeight="false" outlineLevel="0" collapsed="false">
      <c r="A18" s="18" t="n">
        <v>167</v>
      </c>
      <c r="B18" s="19" t="n">
        <v>5</v>
      </c>
      <c r="C18" s="18"/>
      <c r="D18" s="18"/>
      <c r="E18" s="18"/>
      <c r="F18" s="18" t="n">
        <v>42</v>
      </c>
      <c r="G18" s="21" t="n">
        <v>0.278472222222222</v>
      </c>
      <c r="H18" s="22" t="n">
        <f aca="false">IF(B18=4,90,IF(B18=5,90,IF(B18=6,30,IF(B18=11,70,IF(B18=12,140,IF(B18=13,140,IF(B18=15,140,60)))))))</f>
        <v>90</v>
      </c>
      <c r="I18" s="19" t="n">
        <f aca="false">MAX(C18,F18)</f>
        <v>42</v>
      </c>
      <c r="J18" s="23" t="n">
        <v>0</v>
      </c>
      <c r="L18" s="24" t="n">
        <f aca="false">I18/H18</f>
        <v>0.466666666666667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14.25" hidden="false" customHeight="false" outlineLevel="0" collapsed="false">
      <c r="A19" s="18" t="n">
        <v>123</v>
      </c>
      <c r="B19" s="19" t="n">
        <v>1</v>
      </c>
      <c r="C19" s="18"/>
      <c r="D19" s="18"/>
      <c r="E19" s="18"/>
      <c r="F19" s="18" t="n">
        <v>18</v>
      </c>
      <c r="G19" s="21" t="n">
        <v>0.279166666666667</v>
      </c>
      <c r="H19" s="22" t="n">
        <f aca="false">IF(B19=4,90,IF(B19=5,90,IF(B19=6,30,IF(B19=11,70,IF(B19=12,140,IF(B19=13,140,IF(B19=15,140,60)))))))</f>
        <v>60</v>
      </c>
      <c r="I19" s="19" t="n">
        <f aca="false">MAX(C19,F19)</f>
        <v>18</v>
      </c>
      <c r="J19" s="23" t="n">
        <v>0</v>
      </c>
      <c r="L19" s="24" t="n">
        <f aca="false">I19/H19</f>
        <v>0.3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4.25" hidden="false" customHeight="false" outlineLevel="0" collapsed="false">
      <c r="A20" s="18" t="n">
        <v>16</v>
      </c>
      <c r="B20" s="19" t="n">
        <v>13</v>
      </c>
      <c r="C20" s="18"/>
      <c r="D20" s="18"/>
      <c r="E20" s="18"/>
      <c r="F20" s="18" t="n">
        <v>47</v>
      </c>
      <c r="G20" s="21" t="n">
        <v>0.28125</v>
      </c>
      <c r="H20" s="22" t="n">
        <f aca="false">IF(B20=4,90,IF(B20=5,90,IF(B20=6,30,IF(B20=11,70,IF(B20=12,140,IF(B20=13,140,IF(B20=15,140,60)))))))</f>
        <v>140</v>
      </c>
      <c r="I20" s="19" t="n">
        <f aca="false">MAX(C20,F20)</f>
        <v>47</v>
      </c>
      <c r="J20" s="23" t="n">
        <v>0</v>
      </c>
      <c r="L20" s="24" t="n">
        <f aca="false">I20/H20</f>
        <v>0.335714285714286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4.25" hidden="false" customHeight="false" outlineLevel="0" collapsed="false">
      <c r="A21" s="18" t="n">
        <v>191</v>
      </c>
      <c r="B21" s="19" t="n">
        <v>1</v>
      </c>
      <c r="C21" s="18" t="s">
        <v>24</v>
      </c>
      <c r="D21" s="18"/>
      <c r="E21" s="18"/>
      <c r="F21" s="18" t="n">
        <v>14</v>
      </c>
      <c r="G21" s="21" t="n">
        <v>0.28125</v>
      </c>
      <c r="H21" s="22" t="n">
        <f aca="false">IF(B21=4,90,IF(B21=5,90,IF(B21=6,30,IF(B21=11,70,IF(B21=12,140,IF(B21=13,140,IF(B21=15,140,60)))))))</f>
        <v>60</v>
      </c>
      <c r="I21" s="19" t="n">
        <f aca="false">MAX(C21,F21)</f>
        <v>14</v>
      </c>
      <c r="J21" s="23" t="n">
        <v>0</v>
      </c>
      <c r="L21" s="24" t="n">
        <f aca="false">I21/H21</f>
        <v>0.233333333333333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4.25" hidden="false" customHeight="false" outlineLevel="0" collapsed="false">
      <c r="A22" s="18" t="n">
        <v>9</v>
      </c>
      <c r="B22" s="19" t="n">
        <v>12</v>
      </c>
      <c r="C22" s="18"/>
      <c r="D22" s="18"/>
      <c r="E22" s="18"/>
      <c r="F22" s="18" t="n">
        <v>20</v>
      </c>
      <c r="G22" s="21" t="n">
        <v>0.282638888888889</v>
      </c>
      <c r="H22" s="22" t="n">
        <f aca="false">IF(B22=4,90,IF(B22=5,90,IF(B22=6,30,IF(B22=11,70,IF(B22=12,140,IF(B22=13,140,IF(B22=15,140,60)))))))</f>
        <v>140</v>
      </c>
      <c r="I22" s="19" t="n">
        <f aca="false">MAX(C22,F22)</f>
        <v>20</v>
      </c>
      <c r="J22" s="23" t="n">
        <v>0</v>
      </c>
      <c r="L22" s="24" t="n">
        <f aca="false">I22/H22</f>
        <v>0.142857142857143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4.25" hidden="false" customHeight="false" outlineLevel="0" collapsed="false">
      <c r="A23" s="18" t="n">
        <v>167</v>
      </c>
      <c r="B23" s="19" t="n">
        <v>5</v>
      </c>
      <c r="C23" s="18"/>
      <c r="D23" s="18"/>
      <c r="E23" s="18"/>
      <c r="F23" s="18" t="n">
        <v>24</v>
      </c>
      <c r="G23" s="21" t="n">
        <v>0.282638888888889</v>
      </c>
      <c r="H23" s="22" t="n">
        <f aca="false">IF(B23=4,90,IF(B23=5,90,IF(B23=6,30,IF(B23=11,70,IF(B23=12,140,IF(B23=13,140,IF(B23=15,140,60)))))))</f>
        <v>90</v>
      </c>
      <c r="I23" s="19" t="n">
        <f aca="false">MAX(C23,F23)</f>
        <v>24</v>
      </c>
      <c r="J23" s="23" t="n">
        <v>0</v>
      </c>
      <c r="L23" s="24" t="n">
        <f aca="false">I23/H23</f>
        <v>0.266666666666667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4.25" hidden="false" customHeight="false" outlineLevel="0" collapsed="false">
      <c r="A24" s="18" t="n">
        <v>15</v>
      </c>
      <c r="B24" s="19" t="n">
        <v>13</v>
      </c>
      <c r="C24" s="18"/>
      <c r="D24" s="18"/>
      <c r="E24" s="18"/>
      <c r="F24" s="18" t="n">
        <v>18</v>
      </c>
      <c r="G24" s="21" t="n">
        <v>0.283333333333333</v>
      </c>
      <c r="H24" s="22" t="n">
        <f aca="false">IF(B24=4,90,IF(B24=5,90,IF(B24=6,30,IF(B24=11,70,IF(B24=12,140,IF(B24=13,140,IF(B24=15,140,60)))))))</f>
        <v>140</v>
      </c>
      <c r="I24" s="19" t="n">
        <f aca="false">MAX(C24,F24)</f>
        <v>18</v>
      </c>
      <c r="J24" s="23" t="n">
        <v>0</v>
      </c>
      <c r="L24" s="24" t="n">
        <f aca="false">I24/H24</f>
        <v>0.128571428571429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4.25" hidden="false" customHeight="false" outlineLevel="0" collapsed="false">
      <c r="A25" s="18" t="n">
        <v>123</v>
      </c>
      <c r="B25" s="19" t="n">
        <v>1</v>
      </c>
      <c r="C25" s="18"/>
      <c r="D25" s="18"/>
      <c r="E25" s="18"/>
      <c r="F25" s="18" t="n">
        <v>9</v>
      </c>
      <c r="G25" s="21" t="n">
        <v>0.284722222222222</v>
      </c>
      <c r="H25" s="22" t="n">
        <f aca="false">IF(B25=4,90,IF(B25=5,90,IF(B25=6,30,IF(B25=11,70,IF(B25=12,140,IF(B25=13,140,IF(B25=15,140,60)))))))</f>
        <v>60</v>
      </c>
      <c r="I25" s="19" t="n">
        <f aca="false">MAX(C25,F25)</f>
        <v>9</v>
      </c>
      <c r="J25" s="23" t="n">
        <v>0</v>
      </c>
      <c r="L25" s="24" t="n">
        <f aca="false">I25/H25</f>
        <v>0.15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4.25" hidden="false" customHeight="false" outlineLevel="0" collapsed="false">
      <c r="A26" s="18" t="n">
        <v>191</v>
      </c>
      <c r="B26" s="19" t="n">
        <v>3</v>
      </c>
      <c r="C26" s="18" t="s">
        <v>24</v>
      </c>
      <c r="D26" s="18"/>
      <c r="E26" s="18"/>
      <c r="F26" s="18" t="n">
        <v>3</v>
      </c>
      <c r="G26" s="21" t="n">
        <v>0.284722222222222</v>
      </c>
      <c r="H26" s="22" t="n">
        <f aca="false">IF(B26=4,90,IF(B26=5,90,IF(B26=6,30,IF(B26=11,70,IF(B26=12,140,IF(B26=13,140,IF(B26=15,140,60)))))))</f>
        <v>60</v>
      </c>
      <c r="I26" s="19" t="n">
        <f aca="false">MAX(C26,F26)</f>
        <v>3</v>
      </c>
      <c r="J26" s="23" t="n">
        <v>0</v>
      </c>
      <c r="L26" s="24" t="n">
        <f aca="false">I26/H26</f>
        <v>0.05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customFormat="false" ht="14.25" hidden="false" customHeight="false" outlineLevel="0" collapsed="false">
      <c r="A27" s="18" t="n">
        <v>10</v>
      </c>
      <c r="B27" s="19" t="n">
        <v>12</v>
      </c>
      <c r="C27" s="18"/>
      <c r="D27" s="18"/>
      <c r="E27" s="18"/>
      <c r="F27" s="18" t="n">
        <v>55</v>
      </c>
      <c r="G27" s="21" t="n">
        <v>0.286111111111111</v>
      </c>
      <c r="H27" s="22" t="n">
        <f aca="false">IF(B27=4,90,IF(B27=5,90,IF(B27=6,30,IF(B27=11,70,IF(B27=12,140,IF(B27=13,140,IF(B27=15,140,60)))))))</f>
        <v>140</v>
      </c>
      <c r="I27" s="19" t="n">
        <f aca="false">MAX(C27,F27)</f>
        <v>55</v>
      </c>
      <c r="J27" s="23" t="n">
        <v>0</v>
      </c>
      <c r="L27" s="24" t="n">
        <f aca="false">I27/H27</f>
        <v>0.392857142857143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customFormat="false" ht="14.25" hidden="false" customHeight="false" outlineLevel="0" collapsed="false">
      <c r="A28" s="18" t="n">
        <v>167</v>
      </c>
      <c r="B28" s="19" t="n">
        <v>5</v>
      </c>
      <c r="C28" s="18"/>
      <c r="D28" s="18"/>
      <c r="E28" s="18"/>
      <c r="F28" s="18" t="n">
        <v>18</v>
      </c>
      <c r="G28" s="21" t="n">
        <v>0.286805555555556</v>
      </c>
      <c r="H28" s="22" t="n">
        <f aca="false">IF(B28=4,90,IF(B28=5,90,IF(B28=6,30,IF(B28=11,70,IF(B28=12,140,IF(B28=13,140,IF(B28=15,140,60)))))))</f>
        <v>90</v>
      </c>
      <c r="I28" s="19" t="n">
        <f aca="false">MAX(C28,F28)</f>
        <v>18</v>
      </c>
      <c r="J28" s="23" t="n">
        <v>0</v>
      </c>
      <c r="L28" s="24" t="n">
        <f aca="false">I28/H28</f>
        <v>0.2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  <row r="29" customFormat="false" ht="14.25" hidden="false" customHeight="false" outlineLevel="0" collapsed="false">
      <c r="A29" s="18" t="n">
        <v>9</v>
      </c>
      <c r="B29" s="19" t="n">
        <v>15</v>
      </c>
      <c r="C29" s="18"/>
      <c r="D29" s="18"/>
      <c r="E29" s="18"/>
      <c r="F29" s="18" t="n">
        <v>30</v>
      </c>
      <c r="G29" s="21" t="n">
        <v>0.286805555555556</v>
      </c>
      <c r="H29" s="22" t="n">
        <f aca="false">IF(B29=4,90,IF(B29=5,90,IF(B29=6,30,IF(B29=11,70,IF(B29=12,140,IF(B29=13,140,IF(B29=15,140,60)))))))</f>
        <v>140</v>
      </c>
      <c r="I29" s="19" t="n">
        <f aca="false">MAX(C29,F29)</f>
        <v>30</v>
      </c>
      <c r="J29" s="23" t="n">
        <v>0</v>
      </c>
      <c r="L29" s="24" t="n">
        <f aca="false">I29/H29</f>
        <v>0.214285714285714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4.25" hidden="false" customHeight="false" outlineLevel="0" collapsed="false">
      <c r="A30" s="18" t="n">
        <v>123</v>
      </c>
      <c r="B30" s="19" t="n">
        <v>1</v>
      </c>
      <c r="C30" s="18"/>
      <c r="D30" s="18"/>
      <c r="E30" s="18"/>
      <c r="F30" s="18" t="n">
        <v>11</v>
      </c>
      <c r="G30" s="21" t="n">
        <v>0.289583333333333</v>
      </c>
      <c r="H30" s="22" t="n">
        <f aca="false">IF(B30=4,90,IF(B30=5,90,IF(B30=6,30,IF(B30=11,70,IF(B30=12,140,IF(B30=13,140,IF(B30=15,140,60)))))))</f>
        <v>60</v>
      </c>
      <c r="I30" s="19" t="n">
        <f aca="false">MAX(C30,F30)</f>
        <v>11</v>
      </c>
      <c r="J30" s="23" t="n">
        <v>0</v>
      </c>
      <c r="L30" s="24" t="n">
        <f aca="false">I30/H30</f>
        <v>0.183333333333333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4.25" hidden="false" customHeight="false" outlineLevel="0" collapsed="false">
      <c r="A31" s="18" t="n">
        <v>167</v>
      </c>
      <c r="B31" s="19" t="n">
        <v>5</v>
      </c>
      <c r="C31" s="18"/>
      <c r="D31" s="18"/>
      <c r="E31" s="18"/>
      <c r="F31" s="18" t="n">
        <v>25</v>
      </c>
      <c r="G31" s="21" t="n">
        <v>0.290972222222222</v>
      </c>
      <c r="H31" s="22" t="n">
        <f aca="false">IF(B31=4,90,IF(B31=5,90,IF(B31=6,30,IF(B31=11,70,IF(B31=12,140,IF(B31=13,140,IF(B31=15,140,60)))))))</f>
        <v>90</v>
      </c>
      <c r="I31" s="19" t="n">
        <f aca="false">MAX(C31,F31)</f>
        <v>25</v>
      </c>
      <c r="J31" s="23" t="n">
        <v>0</v>
      </c>
      <c r="L31" s="24" t="n">
        <f aca="false">I31/H31</f>
        <v>0.277777777777778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4.25" hidden="false" customHeight="false" outlineLevel="0" collapsed="false">
      <c r="A32" s="18" t="n">
        <v>15</v>
      </c>
      <c r="B32" s="19" t="n">
        <v>13</v>
      </c>
      <c r="C32" s="18"/>
      <c r="D32" s="18"/>
      <c r="E32" s="18"/>
      <c r="F32" s="18" t="n">
        <v>25</v>
      </c>
      <c r="G32" s="21" t="n">
        <v>0.290972222222222</v>
      </c>
      <c r="H32" s="22" t="n">
        <f aca="false">IF(B32=4,90,IF(B32=5,90,IF(B32=6,30,IF(B32=11,70,IF(B32=12,140,IF(B32=13,140,IF(B32=15,140,60)))))))</f>
        <v>140</v>
      </c>
      <c r="I32" s="19" t="n">
        <f aca="false">MAX(C32,F32)</f>
        <v>25</v>
      </c>
      <c r="J32" s="23" t="n">
        <v>0</v>
      </c>
      <c r="L32" s="24" t="n">
        <f aca="false">I32/H32</f>
        <v>0.178571428571429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4.25" hidden="false" customHeight="false" outlineLevel="0" collapsed="false">
      <c r="A33" s="18" t="n">
        <v>9</v>
      </c>
      <c r="B33" s="19" t="n">
        <v>15</v>
      </c>
      <c r="C33" s="18"/>
      <c r="D33" s="18"/>
      <c r="E33" s="18"/>
      <c r="F33" s="18" t="n">
        <v>35</v>
      </c>
      <c r="G33" s="21" t="n">
        <v>0.290972222222222</v>
      </c>
      <c r="H33" s="22" t="n">
        <f aca="false">IF(B33=4,90,IF(B33=5,90,IF(B33=6,30,IF(B33=11,70,IF(B33=12,140,IF(B33=13,140,IF(B33=15,140,60)))))))</f>
        <v>140</v>
      </c>
      <c r="I33" s="19" t="n">
        <f aca="false">MAX(C33,F33)</f>
        <v>35</v>
      </c>
      <c r="J33" s="23" t="n">
        <v>0</v>
      </c>
      <c r="L33" s="24" t="n">
        <f aca="false">I33/H33</f>
        <v>0.25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4.25" hidden="false" customHeight="false" outlineLevel="0" collapsed="false">
      <c r="A34" s="18" t="n">
        <v>191</v>
      </c>
      <c r="B34" s="19" t="n">
        <v>1</v>
      </c>
      <c r="C34" s="18" t="s">
        <v>25</v>
      </c>
      <c r="D34" s="18"/>
      <c r="E34" s="18"/>
      <c r="F34" s="18" t="n">
        <v>17</v>
      </c>
      <c r="G34" s="21" t="n">
        <v>0.290972222222222</v>
      </c>
      <c r="H34" s="22" t="n">
        <f aca="false">IF(B34=4,90,IF(B34=5,90,IF(B34=6,30,IF(B34=11,70,IF(B34=12,140,IF(B34=13,140,IF(B34=15,140,60)))))))</f>
        <v>60</v>
      </c>
      <c r="I34" s="19" t="n">
        <f aca="false">MAX(C34,F34)</f>
        <v>17</v>
      </c>
      <c r="J34" s="23" t="n">
        <v>3</v>
      </c>
      <c r="L34" s="24" t="n">
        <f aca="false">I34/H34</f>
        <v>0.283333333333333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4.25" hidden="false" customHeight="false" outlineLevel="0" collapsed="false">
      <c r="A35" s="18" t="n">
        <v>16</v>
      </c>
      <c r="B35" s="19" t="n">
        <v>15</v>
      </c>
      <c r="C35" s="18"/>
      <c r="D35" s="18"/>
      <c r="E35" s="18"/>
      <c r="F35" s="18" t="n">
        <v>45</v>
      </c>
      <c r="G35" s="21" t="n">
        <v>0.291666666666667</v>
      </c>
      <c r="H35" s="22" t="n">
        <f aca="false">IF(B35=4,90,IF(B35=5,90,IF(B35=6,30,IF(B35=11,70,IF(B35=12,140,IF(B35=13,140,IF(B35=15,140,60)))))))</f>
        <v>140</v>
      </c>
      <c r="I35" s="19" t="n">
        <f aca="false">MAX(C35,F35)</f>
        <v>45</v>
      </c>
      <c r="J35" s="23" t="n">
        <v>2</v>
      </c>
      <c r="L35" s="24" t="n">
        <f aca="false">I35/H35</f>
        <v>0.32142857142857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4.25" hidden="false" customHeight="false" outlineLevel="0" collapsed="false">
      <c r="A36" s="18" t="n">
        <v>191</v>
      </c>
      <c r="B36" s="19" t="n">
        <v>1</v>
      </c>
      <c r="C36" s="18" t="s">
        <v>24</v>
      </c>
      <c r="D36" s="18"/>
      <c r="E36" s="18"/>
      <c r="F36" s="18" t="n">
        <v>4</v>
      </c>
      <c r="G36" s="21" t="n">
        <v>0.292361111111111</v>
      </c>
      <c r="H36" s="22" t="n">
        <f aca="false">IF(B36=4,90,IF(B36=5,90,IF(B36=6,30,IF(B36=11,70,IF(B36=12,140,IF(B36=13,140,IF(B36=15,140,60)))))))</f>
        <v>60</v>
      </c>
      <c r="I36" s="19" t="n">
        <f aca="false">MAX(C36,F36)</f>
        <v>4</v>
      </c>
      <c r="J36" s="23" t="n">
        <v>0</v>
      </c>
      <c r="L36" s="24" t="n">
        <f aca="false">I36/H36</f>
        <v>0.0666666666666667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4.25" hidden="false" customHeight="false" outlineLevel="0" collapsed="false">
      <c r="A37" s="18" t="n">
        <v>10</v>
      </c>
      <c r="B37" s="19" t="n">
        <v>12</v>
      </c>
      <c r="C37" s="18"/>
      <c r="D37" s="18"/>
      <c r="E37" s="18"/>
      <c r="F37" s="18" t="n">
        <v>13</v>
      </c>
      <c r="G37" s="21" t="n">
        <v>0.29375</v>
      </c>
      <c r="H37" s="22" t="n">
        <f aca="false">IF(B37=4,90,IF(B37=5,90,IF(B37=6,30,IF(B37=11,70,IF(B37=12,140,IF(B37=13,140,IF(B37=15,140,60)))))))</f>
        <v>140</v>
      </c>
      <c r="I37" s="19" t="n">
        <f aca="false">MAX(C37,F37)</f>
        <v>13</v>
      </c>
      <c r="J37" s="23" t="n">
        <v>0</v>
      </c>
      <c r="L37" s="24" t="n">
        <f aca="false">I37/H37</f>
        <v>0.0928571428571429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4.25" hidden="false" customHeight="false" outlineLevel="0" collapsed="false">
      <c r="A38" s="18" t="n">
        <v>9</v>
      </c>
      <c r="B38" s="19" t="n">
        <v>12</v>
      </c>
      <c r="C38" s="18"/>
      <c r="D38" s="18"/>
      <c r="E38" s="18"/>
      <c r="F38" s="18" t="n">
        <v>25</v>
      </c>
      <c r="G38" s="21" t="n">
        <v>0.294444444444444</v>
      </c>
      <c r="H38" s="22" t="n">
        <f aca="false">IF(B38=4,90,IF(B38=5,90,IF(B38=6,30,IF(B38=11,70,IF(B38=12,140,IF(B38=13,140,IF(B38=15,140,60)))))))</f>
        <v>140</v>
      </c>
      <c r="I38" s="19" t="n">
        <f aca="false">MAX(C38,F38)</f>
        <v>25</v>
      </c>
      <c r="J38" s="23" t="n">
        <v>0</v>
      </c>
      <c r="L38" s="24" t="n">
        <f aca="false">I38/H38</f>
        <v>0.178571428571429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4.25" hidden="false" customHeight="false" outlineLevel="0" collapsed="false">
      <c r="A39" s="18" t="n">
        <v>123</v>
      </c>
      <c r="B39" s="19" t="n">
        <v>1</v>
      </c>
      <c r="C39" s="18"/>
      <c r="D39" s="18"/>
      <c r="E39" s="18"/>
      <c r="F39" s="18" t="n">
        <v>10</v>
      </c>
      <c r="G39" s="21" t="n">
        <v>0.295138888888889</v>
      </c>
      <c r="H39" s="22" t="n">
        <f aca="false">IF(B39=4,90,IF(B39=5,90,IF(B39=6,30,IF(B39=11,70,IF(B39=12,140,IF(B39=13,140,IF(B39=15,140,60)))))))</f>
        <v>60</v>
      </c>
      <c r="I39" s="19" t="n">
        <f aca="false">MAX(C39,F39)</f>
        <v>10</v>
      </c>
      <c r="J39" s="23" t="n">
        <v>0</v>
      </c>
      <c r="L39" s="24" t="n">
        <f aca="false">I39/H39</f>
        <v>0.166666666666667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4.25" hidden="false" customHeight="false" outlineLevel="0" collapsed="false">
      <c r="A40" s="18" t="n">
        <v>191</v>
      </c>
      <c r="B40" s="19" t="n">
        <v>1</v>
      </c>
      <c r="C40" s="18" t="s">
        <v>24</v>
      </c>
      <c r="D40" s="18"/>
      <c r="E40" s="18"/>
      <c r="F40" s="18" t="n">
        <v>13</v>
      </c>
      <c r="G40" s="21" t="n">
        <v>0.296527777777778</v>
      </c>
      <c r="H40" s="22" t="n">
        <f aca="false">IF(B40=4,90,IF(B40=5,90,IF(B40=6,30,IF(B40=11,70,IF(B40=12,140,IF(B40=13,140,IF(B40=15,140,60)))))))</f>
        <v>60</v>
      </c>
      <c r="I40" s="19" t="n">
        <f aca="false">MAX(C40,F40)</f>
        <v>13</v>
      </c>
      <c r="J40" s="23" t="n">
        <v>0</v>
      </c>
      <c r="L40" s="24" t="n">
        <f aca="false">I40/H40</f>
        <v>0.216666666666667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4.25" hidden="false" customHeight="false" outlineLevel="0" collapsed="false">
      <c r="A41" s="18" t="n">
        <v>16</v>
      </c>
      <c r="B41" s="19" t="n">
        <v>13</v>
      </c>
      <c r="C41" s="18"/>
      <c r="D41" s="18"/>
      <c r="E41" s="18"/>
      <c r="F41" s="18" t="n">
        <v>45</v>
      </c>
      <c r="G41" s="21" t="n">
        <v>0.297222222222222</v>
      </c>
      <c r="H41" s="22" t="n">
        <f aca="false">IF(B41=4,90,IF(B41=5,90,IF(B41=6,30,IF(B41=11,70,IF(B41=12,140,IF(B41=13,140,IF(B41=15,140,60)))))))</f>
        <v>140</v>
      </c>
      <c r="I41" s="19" t="n">
        <f aca="false">MAX(C41,F41)</f>
        <v>45</v>
      </c>
      <c r="J41" s="23" t="n">
        <v>0</v>
      </c>
      <c r="L41" s="24" t="n">
        <f aca="false">I41/H41</f>
        <v>0.321428571428571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4.25" hidden="false" customHeight="false" outlineLevel="0" collapsed="false">
      <c r="A42" s="18" t="n">
        <v>9</v>
      </c>
      <c r="B42" s="19" t="n">
        <v>15</v>
      </c>
      <c r="C42" s="18"/>
      <c r="D42" s="18"/>
      <c r="E42" s="18"/>
      <c r="F42" s="18" t="n">
        <v>28</v>
      </c>
      <c r="G42" s="21" t="n">
        <v>0.297916666666667</v>
      </c>
      <c r="H42" s="22" t="n">
        <f aca="false">IF(B42=4,90,IF(B42=5,90,IF(B42=6,30,IF(B42=11,70,IF(B42=12,140,IF(B42=13,140,IF(B42=15,140,60)))))))</f>
        <v>140</v>
      </c>
      <c r="I42" s="19" t="n">
        <f aca="false">MAX(C42,F42)</f>
        <v>28</v>
      </c>
      <c r="J42" s="23" t="n">
        <v>0</v>
      </c>
      <c r="L42" s="24" t="n">
        <f aca="false">I42/H42</f>
        <v>0.2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customFormat="false" ht="14.25" hidden="false" customHeight="false" outlineLevel="0" collapsed="false">
      <c r="A43" s="18" t="n">
        <v>191</v>
      </c>
      <c r="B43" s="19" t="n">
        <v>1</v>
      </c>
      <c r="C43" s="18" t="s">
        <v>25</v>
      </c>
      <c r="D43" s="18"/>
      <c r="E43" s="18"/>
      <c r="F43" s="18" t="n">
        <v>24</v>
      </c>
      <c r="G43" s="21" t="n">
        <v>0.3</v>
      </c>
      <c r="H43" s="22" t="n">
        <f aca="false">IF(B43=4,90,IF(B43=5,90,IF(B43=6,30,IF(B43=11,70,IF(B43=12,140,IF(B43=13,140,IF(B43=15,140,60)))))))</f>
        <v>60</v>
      </c>
      <c r="I43" s="19" t="n">
        <f aca="false">MAX(C43,F43)</f>
        <v>24</v>
      </c>
      <c r="J43" s="23" t="n">
        <v>0</v>
      </c>
      <c r="L43" s="24" t="n">
        <f aca="false">I43/H43</f>
        <v>0.4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14.25" hidden="false" customHeight="false" outlineLevel="0" collapsed="false">
      <c r="A44" s="18" t="n">
        <v>123</v>
      </c>
      <c r="B44" s="19" t="n">
        <v>3</v>
      </c>
      <c r="C44" s="18"/>
      <c r="D44" s="18"/>
      <c r="E44" s="18"/>
      <c r="F44" s="18" t="n">
        <v>19</v>
      </c>
      <c r="G44" s="21" t="n">
        <v>0.3</v>
      </c>
      <c r="H44" s="22" t="n">
        <f aca="false">IF(B44=4,90,IF(B44=5,90,IF(B44=6,30,IF(B44=11,70,IF(B44=12,140,IF(B44=13,140,IF(B44=15,140,60)))))))</f>
        <v>60</v>
      </c>
      <c r="I44" s="19" t="n">
        <f aca="false">MAX(C44,F44)</f>
        <v>19</v>
      </c>
      <c r="J44" s="23" t="n">
        <v>0</v>
      </c>
      <c r="L44" s="24" t="n">
        <f aca="false">I44/H44</f>
        <v>0.316666666666667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6"/>
      <c r="AH44" s="26"/>
      <c r="AI44" s="26"/>
      <c r="AJ44" s="26"/>
      <c r="AK44" s="26"/>
      <c r="AL44" s="26"/>
      <c r="AM44" s="26"/>
      <c r="AN44" s="26"/>
      <c r="AO44" s="26"/>
      <c r="AP44" s="26"/>
    </row>
    <row r="45" customFormat="false" ht="14.25" hidden="false" customHeight="false" outlineLevel="0" collapsed="false">
      <c r="A45" s="18" t="n">
        <v>10</v>
      </c>
      <c r="B45" s="19" t="n">
        <v>15</v>
      </c>
      <c r="C45" s="18"/>
      <c r="D45" s="18"/>
      <c r="E45" s="18"/>
      <c r="F45" s="18" t="n">
        <v>45</v>
      </c>
      <c r="G45" s="21" t="n">
        <v>0.300694444444444</v>
      </c>
      <c r="H45" s="22" t="n">
        <f aca="false">IF(B45=4,90,IF(B45=5,90,IF(B45=6,30,IF(B45=11,70,IF(B45=12,140,IF(B45=13,140,IF(B45=15,140,60)))))))</f>
        <v>140</v>
      </c>
      <c r="I45" s="19" t="n">
        <f aca="false">MAX(C45,F45)</f>
        <v>45</v>
      </c>
      <c r="J45" s="23" t="n">
        <v>0</v>
      </c>
      <c r="L45" s="24" t="n">
        <f aca="false">I45/H45</f>
        <v>0.321428571428571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6"/>
      <c r="AH45" s="26"/>
      <c r="AI45" s="26"/>
      <c r="AJ45" s="26"/>
      <c r="AK45" s="26"/>
      <c r="AL45" s="26"/>
      <c r="AM45" s="26"/>
      <c r="AN45" s="26"/>
      <c r="AO45" s="26"/>
      <c r="AP45" s="26"/>
    </row>
    <row r="46" customFormat="false" ht="14.25" hidden="false" customHeight="false" outlineLevel="0" collapsed="false">
      <c r="A46" s="18" t="n">
        <v>9</v>
      </c>
      <c r="B46" s="19" t="n">
        <v>12</v>
      </c>
      <c r="C46" s="18"/>
      <c r="D46" s="18"/>
      <c r="E46" s="18"/>
      <c r="F46" s="18" t="n">
        <v>25</v>
      </c>
      <c r="G46" s="21" t="n">
        <v>0.300694444444444</v>
      </c>
      <c r="H46" s="22" t="n">
        <f aca="false">IF(B46=4,90,IF(B46=5,90,IF(B46=6,30,IF(B46=11,70,IF(B46=12,140,IF(B46=13,140,IF(B46=15,140,60)))))))</f>
        <v>140</v>
      </c>
      <c r="I46" s="19" t="n">
        <f aca="false">MAX(C46,F46)</f>
        <v>25</v>
      </c>
      <c r="J46" s="23" t="n">
        <v>0</v>
      </c>
      <c r="L46" s="24" t="n">
        <f aca="false">I46/H46</f>
        <v>0.178571428571429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6"/>
      <c r="AH46" s="26"/>
      <c r="AI46" s="26"/>
      <c r="AJ46" s="26"/>
      <c r="AK46" s="26"/>
      <c r="AL46" s="26"/>
      <c r="AM46" s="26"/>
      <c r="AN46" s="26"/>
      <c r="AO46" s="26"/>
      <c r="AP46" s="26"/>
    </row>
    <row r="47" customFormat="false" ht="14.25" hidden="false" customHeight="false" outlineLevel="0" collapsed="false">
      <c r="A47" s="18" t="n">
        <v>15</v>
      </c>
      <c r="B47" s="19" t="n">
        <v>12</v>
      </c>
      <c r="C47" s="18"/>
      <c r="D47" s="18"/>
      <c r="E47" s="18"/>
      <c r="F47" s="18" t="n">
        <v>20</v>
      </c>
      <c r="G47" s="21" t="n">
        <v>0.303472222222222</v>
      </c>
      <c r="H47" s="22" t="n">
        <f aca="false">IF(B47=4,90,IF(B47=5,90,IF(B47=6,30,IF(B47=11,70,IF(B47=12,140,IF(B47=13,140,IF(B47=15,140,60)))))))</f>
        <v>140</v>
      </c>
      <c r="I47" s="19" t="n">
        <f aca="false">MAX(C47,F47)</f>
        <v>20</v>
      </c>
      <c r="J47" s="23" t="n">
        <v>0</v>
      </c>
      <c r="L47" s="24" t="n">
        <f aca="false">I47/H47</f>
        <v>0.142857142857143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6"/>
      <c r="AH47" s="26"/>
      <c r="AI47" s="26"/>
      <c r="AJ47" s="26"/>
      <c r="AK47" s="26"/>
      <c r="AL47" s="26"/>
      <c r="AM47" s="26"/>
      <c r="AN47" s="26"/>
      <c r="AO47" s="26"/>
      <c r="AP47" s="26"/>
    </row>
    <row r="48" customFormat="false" ht="14.25" hidden="false" customHeight="false" outlineLevel="0" collapsed="false">
      <c r="A48" s="18" t="n">
        <v>9</v>
      </c>
      <c r="B48" s="19" t="n">
        <v>15</v>
      </c>
      <c r="C48" s="18"/>
      <c r="D48" s="18"/>
      <c r="E48" s="18"/>
      <c r="F48" s="18" t="n">
        <v>30</v>
      </c>
      <c r="G48" s="21" t="n">
        <v>0.303472222222222</v>
      </c>
      <c r="H48" s="22" t="n">
        <f aca="false">IF(B48=4,90,IF(B48=5,90,IF(B48=6,30,IF(B48=11,70,IF(B48=12,140,IF(B48=13,140,IF(B48=15,140,60)))))))</f>
        <v>140</v>
      </c>
      <c r="I48" s="19" t="n">
        <f aca="false">MAX(C48,F48)</f>
        <v>30</v>
      </c>
      <c r="J48" s="23" t="n">
        <v>0</v>
      </c>
      <c r="L48" s="24" t="n">
        <f aca="false">I48/H48</f>
        <v>0.214285714285714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6"/>
      <c r="AH48" s="26"/>
      <c r="AI48" s="26"/>
      <c r="AJ48" s="26"/>
      <c r="AK48" s="26"/>
      <c r="AL48" s="26"/>
      <c r="AM48" s="26"/>
      <c r="AN48" s="26"/>
      <c r="AO48" s="26"/>
      <c r="AP48" s="26"/>
    </row>
    <row r="49" customFormat="false" ht="14.25" hidden="false" customHeight="false" outlineLevel="0" collapsed="false">
      <c r="A49" s="18" t="n">
        <v>191</v>
      </c>
      <c r="B49" s="19" t="n">
        <v>1</v>
      </c>
      <c r="C49" s="18" t="s">
        <v>24</v>
      </c>
      <c r="D49" s="18"/>
      <c r="E49" s="18"/>
      <c r="F49" s="18" t="n">
        <v>13</v>
      </c>
      <c r="G49" s="21" t="n">
        <v>0.304166666666667</v>
      </c>
      <c r="H49" s="22" t="n">
        <f aca="false">IF(B49=4,90,IF(B49=5,90,IF(B49=6,30,IF(B49=11,70,IF(B49=12,140,IF(B49=13,140,IF(B49=15,140,60)))))))</f>
        <v>60</v>
      </c>
      <c r="I49" s="19" t="n">
        <f aca="false">MAX(C49,F49)</f>
        <v>13</v>
      </c>
      <c r="J49" s="23" t="n">
        <v>0</v>
      </c>
      <c r="L49" s="24" t="n">
        <f aca="false">I49/H49</f>
        <v>0.216666666666667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14.25" hidden="false" customHeight="false" outlineLevel="0" collapsed="false">
      <c r="A50" s="18" t="n">
        <v>167</v>
      </c>
      <c r="B50" s="19" t="n">
        <v>5</v>
      </c>
      <c r="C50" s="18"/>
      <c r="D50" s="18"/>
      <c r="E50" s="18"/>
      <c r="F50" s="18" t="n">
        <v>64</v>
      </c>
      <c r="G50" s="21" t="n">
        <v>0.304861111111111</v>
      </c>
      <c r="H50" s="22" t="n">
        <f aca="false">IF(B50=4,90,IF(B50=5,90,IF(B50=6,30,IF(B50=11,70,IF(B50=12,140,IF(B50=13,140,IF(B50=15,140,60)))))))</f>
        <v>90</v>
      </c>
      <c r="I50" s="19" t="n">
        <f aca="false">MAX(C50,F50)</f>
        <v>64</v>
      </c>
      <c r="J50" s="23" t="n">
        <v>2</v>
      </c>
      <c r="L50" s="24" t="n">
        <f aca="false">I50/H50</f>
        <v>0.711111111111111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6"/>
      <c r="AH50" s="26"/>
      <c r="AI50" s="26"/>
      <c r="AJ50" s="26"/>
      <c r="AK50" s="26"/>
      <c r="AL50" s="26"/>
      <c r="AM50" s="26"/>
      <c r="AN50" s="26"/>
      <c r="AO50" s="26"/>
      <c r="AP50" s="26"/>
    </row>
    <row r="51" customFormat="false" ht="14.25" hidden="false" customHeight="false" outlineLevel="0" collapsed="false">
      <c r="A51" s="18" t="n">
        <v>123</v>
      </c>
      <c r="B51" s="19" t="n">
        <v>1</v>
      </c>
      <c r="C51" s="18"/>
      <c r="D51" s="18"/>
      <c r="E51" s="18"/>
      <c r="F51" s="18" t="n">
        <v>8</v>
      </c>
      <c r="G51" s="21" t="n">
        <v>0.304861111111111</v>
      </c>
      <c r="H51" s="22" t="n">
        <f aca="false">IF(B51=4,90,IF(B51=5,90,IF(B51=6,30,IF(B51=11,70,IF(B51=12,140,IF(B51=13,140,IF(B51=15,140,60)))))))</f>
        <v>60</v>
      </c>
      <c r="I51" s="19" t="n">
        <f aca="false">MAX(C51,F51)</f>
        <v>8</v>
      </c>
      <c r="J51" s="23" t="n">
        <v>-1</v>
      </c>
      <c r="L51" s="24" t="n">
        <f aca="false">I51/H51</f>
        <v>0.133333333333333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6"/>
      <c r="AH51" s="26"/>
      <c r="AI51" s="26"/>
      <c r="AJ51" s="26"/>
      <c r="AK51" s="26"/>
      <c r="AL51" s="26"/>
      <c r="AM51" s="26"/>
      <c r="AN51" s="26"/>
      <c r="AO51" s="26"/>
      <c r="AP51" s="26"/>
    </row>
    <row r="52" customFormat="false" ht="14.25" hidden="false" customHeight="false" outlineLevel="0" collapsed="false">
      <c r="A52" s="18" t="n">
        <v>16</v>
      </c>
      <c r="B52" s="19" t="n">
        <v>13</v>
      </c>
      <c r="C52" s="18"/>
      <c r="D52" s="18"/>
      <c r="E52" s="18"/>
      <c r="F52" s="18" t="n">
        <v>30</v>
      </c>
      <c r="G52" s="21" t="n">
        <v>0.305555555555556</v>
      </c>
      <c r="H52" s="22" t="n">
        <f aca="false">IF(B52=4,90,IF(B52=5,90,IF(B52=6,30,IF(B52=11,70,IF(B52=12,140,IF(B52=13,140,IF(B52=15,140,60)))))))</f>
        <v>140</v>
      </c>
      <c r="I52" s="19" t="n">
        <f aca="false">MAX(C52,F52)</f>
        <v>30</v>
      </c>
      <c r="J52" s="23" t="n">
        <v>2</v>
      </c>
      <c r="L52" s="24" t="n">
        <f aca="false">I52/H52</f>
        <v>0.214285714285714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  <row r="53" customFormat="false" ht="14.25" hidden="false" customHeight="false" outlineLevel="0" collapsed="false">
      <c r="A53" s="18" t="n">
        <v>9</v>
      </c>
      <c r="B53" s="19" t="n">
        <v>15</v>
      </c>
      <c r="C53" s="18"/>
      <c r="D53" s="18"/>
      <c r="E53" s="18"/>
      <c r="F53" s="18" t="n">
        <v>20</v>
      </c>
      <c r="G53" s="21" t="n">
        <v>0.305555555555556</v>
      </c>
      <c r="H53" s="22" t="n">
        <f aca="false">IF(B53=4,90,IF(B53=5,90,IF(B53=6,30,IF(B53=11,70,IF(B53=12,140,IF(B53=13,140,IF(B53=15,140,60)))))))</f>
        <v>140</v>
      </c>
      <c r="I53" s="19" t="n">
        <f aca="false">MAX(C53,F53)</f>
        <v>20</v>
      </c>
      <c r="J53" s="23" t="n">
        <v>-1</v>
      </c>
      <c r="L53" s="24" t="n">
        <f aca="false">I53/H53</f>
        <v>0.142857142857143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6"/>
      <c r="AH53" s="26"/>
      <c r="AI53" s="26"/>
      <c r="AJ53" s="26"/>
      <c r="AK53" s="26"/>
      <c r="AL53" s="26"/>
      <c r="AM53" s="26"/>
      <c r="AN53" s="26"/>
      <c r="AO53" s="26"/>
      <c r="AP53" s="26"/>
    </row>
    <row r="54" customFormat="false" ht="14.25" hidden="false" customHeight="false" outlineLevel="0" collapsed="false">
      <c r="A54" s="18" t="n">
        <v>191</v>
      </c>
      <c r="B54" s="19" t="n">
        <v>1</v>
      </c>
      <c r="C54" s="18" t="s">
        <v>24</v>
      </c>
      <c r="D54" s="18"/>
      <c r="E54" s="18"/>
      <c r="F54" s="18" t="n">
        <v>13</v>
      </c>
      <c r="G54" s="21" t="n">
        <v>0.307638888888889</v>
      </c>
      <c r="H54" s="22" t="n">
        <f aca="false">IF(B54=4,90,IF(B54=5,90,IF(B54=6,30,IF(B54=11,70,IF(B54=12,140,IF(B54=13,140,IF(B54=15,140,60)))))))</f>
        <v>60</v>
      </c>
      <c r="I54" s="19" t="n">
        <f aca="false">MAX(C54,F54)</f>
        <v>13</v>
      </c>
      <c r="J54" s="23" t="n">
        <v>0</v>
      </c>
      <c r="L54" s="24" t="n">
        <f aca="false">I54/H54</f>
        <v>0.216666666666667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6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4.25" hidden="false" customHeight="false" outlineLevel="0" collapsed="false">
      <c r="A55" s="18" t="n">
        <v>167</v>
      </c>
      <c r="B55" s="19" t="n">
        <v>5</v>
      </c>
      <c r="C55" s="18"/>
      <c r="D55" s="18"/>
      <c r="E55" s="18"/>
      <c r="F55" s="18" t="n">
        <v>30</v>
      </c>
      <c r="G55" s="21" t="n">
        <v>0.308333333333333</v>
      </c>
      <c r="H55" s="22" t="n">
        <f aca="false">IF(B55=4,90,IF(B55=5,90,IF(B55=6,30,IF(B55=11,70,IF(B55=12,140,IF(B55=13,140,IF(B55=15,140,60)))))))</f>
        <v>90</v>
      </c>
      <c r="I55" s="19" t="n">
        <f aca="false">MAX(C55,F55)</f>
        <v>30</v>
      </c>
      <c r="J55" s="23" t="n">
        <v>1</v>
      </c>
      <c r="L55" s="24" t="n">
        <f aca="false">I55/H55</f>
        <v>0.333333333333333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6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4.25" hidden="false" customHeight="false" outlineLevel="0" collapsed="false">
      <c r="A56" s="18" t="n">
        <v>15</v>
      </c>
      <c r="B56" s="19" t="n">
        <v>15</v>
      </c>
      <c r="C56" s="18"/>
      <c r="D56" s="18"/>
      <c r="E56" s="18"/>
      <c r="F56" s="18" t="n">
        <v>40</v>
      </c>
      <c r="G56" s="21" t="n">
        <v>0.309027777777778</v>
      </c>
      <c r="H56" s="22" t="n">
        <f aca="false">IF(B56=4,90,IF(B56=5,90,IF(B56=6,30,IF(B56=11,70,IF(B56=12,140,IF(B56=13,140,IF(B56=15,140,60)))))))</f>
        <v>140</v>
      </c>
      <c r="I56" s="19" t="n">
        <f aca="false">MAX(C56,F56)</f>
        <v>40</v>
      </c>
      <c r="J56" s="23" t="n">
        <v>0</v>
      </c>
      <c r="L56" s="24" t="n">
        <f aca="false">I56/H56</f>
        <v>0.285714285714286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14.25" hidden="false" customHeight="false" outlineLevel="0" collapsed="false">
      <c r="A57" s="18" t="n">
        <v>9</v>
      </c>
      <c r="B57" s="19" t="n">
        <v>15</v>
      </c>
      <c r="C57" s="18"/>
      <c r="D57" s="18"/>
      <c r="E57" s="18"/>
      <c r="F57" s="18" t="n">
        <v>30</v>
      </c>
      <c r="G57" s="21" t="n">
        <v>0.309027777777778</v>
      </c>
      <c r="H57" s="22" t="n">
        <f aca="false">IF(B57=4,90,IF(B57=5,90,IF(B57=6,30,IF(B57=11,70,IF(B57=12,140,IF(B57=13,140,IF(B57=15,140,60)))))))</f>
        <v>140</v>
      </c>
      <c r="I57" s="19" t="n">
        <f aca="false">MAX(C57,F57)</f>
        <v>30</v>
      </c>
      <c r="J57" s="23" t="n">
        <v>0</v>
      </c>
      <c r="L57" s="24" t="n">
        <f aca="false">I57/H57</f>
        <v>0.214285714285714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6"/>
      <c r="AI57" s="26"/>
      <c r="AJ57" s="26"/>
      <c r="AK57" s="26"/>
      <c r="AL57" s="26"/>
      <c r="AM57" s="26"/>
      <c r="AN57" s="26"/>
      <c r="AO57" s="26"/>
      <c r="AP57" s="26"/>
    </row>
    <row r="58" customFormat="false" ht="14.25" hidden="false" customHeight="false" outlineLevel="0" collapsed="false">
      <c r="A58" s="18" t="n">
        <v>10</v>
      </c>
      <c r="B58" s="19" t="n">
        <v>12</v>
      </c>
      <c r="C58" s="18"/>
      <c r="D58" s="18"/>
      <c r="E58" s="18"/>
      <c r="F58" s="18" t="n">
        <v>30</v>
      </c>
      <c r="G58" s="21" t="n">
        <v>0.309722222222222</v>
      </c>
      <c r="H58" s="22" t="n">
        <f aca="false">IF(B58=4,90,IF(B58=5,90,IF(B58=6,30,IF(B58=11,70,IF(B58=12,140,IF(B58=13,140,IF(B58=15,140,60)))))))</f>
        <v>140</v>
      </c>
      <c r="I58" s="19" t="n">
        <f aca="false">MAX(C58,F58)</f>
        <v>30</v>
      </c>
      <c r="J58" s="23" t="n">
        <v>3</v>
      </c>
      <c r="L58" s="24" t="n">
        <f aca="false">I58/H58</f>
        <v>0.214285714285714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6"/>
      <c r="AH58" s="26"/>
      <c r="AI58" s="26"/>
      <c r="AJ58" s="26"/>
      <c r="AK58" s="26"/>
      <c r="AL58" s="26"/>
      <c r="AM58" s="26"/>
      <c r="AN58" s="26"/>
      <c r="AO58" s="26"/>
      <c r="AP58" s="26"/>
    </row>
    <row r="59" customFormat="false" ht="14.25" hidden="false" customHeight="false" outlineLevel="0" collapsed="false">
      <c r="A59" s="18" t="n">
        <v>123</v>
      </c>
      <c r="B59" s="19" t="n">
        <v>1</v>
      </c>
      <c r="C59" s="18"/>
      <c r="D59" s="18"/>
      <c r="E59" s="18"/>
      <c r="F59" s="18" t="n">
        <v>12</v>
      </c>
      <c r="G59" s="21" t="n">
        <v>0.310416666666667</v>
      </c>
      <c r="H59" s="22" t="n">
        <f aca="false">IF(B59=4,90,IF(B59=5,90,IF(B59=6,30,IF(B59=11,70,IF(B59=12,140,IF(B59=13,140,IF(B59=15,140,60)))))))</f>
        <v>60</v>
      </c>
      <c r="I59" s="19" t="n">
        <f aca="false">MAX(C59,F59)</f>
        <v>12</v>
      </c>
      <c r="J59" s="23" t="n">
        <v>0</v>
      </c>
      <c r="L59" s="24" t="n">
        <f aca="false">I59/H59</f>
        <v>0.2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6"/>
      <c r="AH59" s="26"/>
      <c r="AI59" s="26"/>
      <c r="AJ59" s="26"/>
      <c r="AK59" s="26"/>
      <c r="AL59" s="26"/>
      <c r="AM59" s="26"/>
      <c r="AN59" s="26"/>
      <c r="AO59" s="26"/>
      <c r="AP59" s="26"/>
    </row>
    <row r="60" customFormat="false" ht="14.25" hidden="false" customHeight="false" outlineLevel="0" collapsed="false">
      <c r="A60" s="18" t="n">
        <v>16</v>
      </c>
      <c r="B60" s="19" t="n">
        <v>15</v>
      </c>
      <c r="C60" s="18"/>
      <c r="D60" s="18"/>
      <c r="E60" s="18"/>
      <c r="F60" s="18" t="n">
        <v>20</v>
      </c>
      <c r="G60" s="21" t="n">
        <v>0.310416666666667</v>
      </c>
      <c r="H60" s="22" t="n">
        <f aca="false">IF(B60=4,90,IF(B60=5,90,IF(B60=6,30,IF(B60=11,70,IF(B60=12,140,IF(B60=13,140,IF(B60=15,140,60)))))))</f>
        <v>140</v>
      </c>
      <c r="I60" s="19" t="n">
        <f aca="false">MAX(C60,F60)</f>
        <v>20</v>
      </c>
      <c r="J60" s="23" t="n">
        <v>0</v>
      </c>
      <c r="L60" s="24" t="n">
        <f aca="false">I60/H60</f>
        <v>0.142857142857143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6"/>
      <c r="AH60" s="26"/>
      <c r="AI60" s="26"/>
      <c r="AJ60" s="26"/>
      <c r="AK60" s="26"/>
      <c r="AL60" s="26"/>
      <c r="AM60" s="26"/>
      <c r="AN60" s="26"/>
      <c r="AO60" s="26"/>
      <c r="AP60" s="26"/>
    </row>
    <row r="61" customFormat="false" ht="14.25" hidden="false" customHeight="false" outlineLevel="0" collapsed="false">
      <c r="A61" s="18" t="n">
        <v>9</v>
      </c>
      <c r="B61" s="19" t="n">
        <v>12</v>
      </c>
      <c r="C61" s="18"/>
      <c r="D61" s="18"/>
      <c r="E61" s="18"/>
      <c r="F61" s="18" t="n">
        <v>35</v>
      </c>
      <c r="G61" s="21" t="n">
        <v>0.311805555555556</v>
      </c>
      <c r="H61" s="22" t="n">
        <f aca="false">IF(B61=4,90,IF(B61=5,90,IF(B61=6,30,IF(B61=11,70,IF(B61=12,140,IF(B61=13,140,IF(B61=15,140,60)))))))</f>
        <v>140</v>
      </c>
      <c r="I61" s="19" t="n">
        <f aca="false">MAX(C61,F61)</f>
        <v>35</v>
      </c>
      <c r="J61" s="23" t="n">
        <v>0</v>
      </c>
      <c r="L61" s="24" t="n">
        <f aca="false">I61/H61</f>
        <v>0.25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6"/>
      <c r="AH61" s="26"/>
      <c r="AI61" s="26"/>
      <c r="AJ61" s="26"/>
      <c r="AK61" s="26"/>
      <c r="AL61" s="26"/>
      <c r="AM61" s="26"/>
      <c r="AN61" s="26"/>
      <c r="AO61" s="26"/>
      <c r="AP61" s="26"/>
    </row>
    <row r="62" customFormat="false" ht="14.25" hidden="false" customHeight="false" outlineLevel="0" collapsed="false">
      <c r="A62" s="18" t="n">
        <v>191</v>
      </c>
      <c r="B62" s="19" t="n">
        <v>1</v>
      </c>
      <c r="C62" s="18" t="s">
        <v>25</v>
      </c>
      <c r="D62" s="18"/>
      <c r="E62" s="18"/>
      <c r="F62" s="18" t="n">
        <v>15</v>
      </c>
      <c r="G62" s="21" t="n">
        <v>0.3125</v>
      </c>
      <c r="H62" s="22" t="n">
        <f aca="false">IF(B62=4,90,IF(B62=5,90,IF(B62=6,30,IF(B62=11,70,IF(B62=12,140,IF(B62=13,140,IF(B62=15,140,60)))))))</f>
        <v>60</v>
      </c>
      <c r="I62" s="19" t="n">
        <f aca="false">MAX(C62,F62)</f>
        <v>15</v>
      </c>
      <c r="J62" s="23" t="n">
        <v>0</v>
      </c>
      <c r="L62" s="24" t="n">
        <f aca="false">I62/H62</f>
        <v>0.25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6"/>
      <c r="AH62" s="26"/>
      <c r="AI62" s="26"/>
      <c r="AJ62" s="26"/>
      <c r="AK62" s="26"/>
      <c r="AL62" s="26"/>
      <c r="AM62" s="26"/>
      <c r="AN62" s="26"/>
      <c r="AO62" s="26"/>
      <c r="AP62" s="26"/>
    </row>
    <row r="63" customFormat="false" ht="14.25" hidden="false" customHeight="false" outlineLevel="0" collapsed="false">
      <c r="A63" s="18" t="n">
        <v>10</v>
      </c>
      <c r="B63" s="19" t="n">
        <v>15</v>
      </c>
      <c r="C63" s="18"/>
      <c r="D63" s="18"/>
      <c r="E63" s="18"/>
      <c r="F63" s="18" t="n">
        <v>45</v>
      </c>
      <c r="G63" s="21" t="n">
        <v>0.313194444444444</v>
      </c>
      <c r="H63" s="22" t="n">
        <f aca="false">IF(B63=4,90,IF(B63=5,90,IF(B63=6,30,IF(B63=11,70,IF(B63=12,140,IF(B63=13,140,IF(B63=15,140,60)))))))</f>
        <v>140</v>
      </c>
      <c r="I63" s="19" t="n">
        <f aca="false">MAX(C63,F63)</f>
        <v>45</v>
      </c>
      <c r="J63" s="23" t="n">
        <v>0</v>
      </c>
      <c r="L63" s="24" t="n">
        <f aca="false">I63/H63</f>
        <v>0.321428571428571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customFormat="false" ht="14.25" hidden="false" customHeight="false" outlineLevel="0" collapsed="false">
      <c r="A64" s="18" t="n">
        <v>15</v>
      </c>
      <c r="B64" s="19" t="n">
        <v>12</v>
      </c>
      <c r="C64" s="18"/>
      <c r="D64" s="18"/>
      <c r="E64" s="18"/>
      <c r="F64" s="18" t="n">
        <v>22</v>
      </c>
      <c r="G64" s="21" t="n">
        <v>0.314583333333333</v>
      </c>
      <c r="H64" s="22" t="n">
        <f aca="false">IF(B64=4,90,IF(B64=5,90,IF(B64=6,30,IF(B64=11,70,IF(B64=12,140,IF(B64=13,140,IF(B64=15,140,60)))))))</f>
        <v>140</v>
      </c>
      <c r="I64" s="19" t="n">
        <f aca="false">MAX(C64,F64)</f>
        <v>22</v>
      </c>
      <c r="J64" s="23" t="n">
        <v>0</v>
      </c>
      <c r="L64" s="24" t="n">
        <f aca="false">I64/H64</f>
        <v>0.157142857142857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6"/>
      <c r="AH64" s="26"/>
      <c r="AI64" s="26"/>
      <c r="AJ64" s="26"/>
      <c r="AK64" s="26"/>
      <c r="AL64" s="26"/>
      <c r="AM64" s="26"/>
      <c r="AN64" s="26"/>
      <c r="AO64" s="26"/>
      <c r="AP64" s="26"/>
    </row>
    <row r="65" customFormat="false" ht="14.25" hidden="false" customHeight="false" outlineLevel="0" collapsed="false">
      <c r="A65" s="18" t="n">
        <v>9</v>
      </c>
      <c r="B65" s="19" t="n">
        <v>12</v>
      </c>
      <c r="C65" s="18"/>
      <c r="D65" s="18"/>
      <c r="E65" s="18"/>
      <c r="F65" s="18" t="n">
        <v>25</v>
      </c>
      <c r="G65" s="21" t="n">
        <v>0.315277777777778</v>
      </c>
      <c r="H65" s="22" t="n">
        <f aca="false">IF(B65=4,90,IF(B65=5,90,IF(B65=6,30,IF(B65=11,70,IF(B65=12,140,IF(B65=13,140,IF(B65=15,140,60)))))))</f>
        <v>140</v>
      </c>
      <c r="I65" s="19" t="n">
        <f aca="false">MAX(C65,F65)</f>
        <v>25</v>
      </c>
      <c r="J65" s="23" t="n">
        <v>1</v>
      </c>
      <c r="L65" s="24" t="n">
        <f aca="false">I65/H65</f>
        <v>0.178571428571429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6"/>
      <c r="AH65" s="26"/>
      <c r="AI65" s="26"/>
      <c r="AJ65" s="26"/>
      <c r="AK65" s="26"/>
      <c r="AL65" s="26"/>
      <c r="AM65" s="26"/>
      <c r="AN65" s="26"/>
      <c r="AO65" s="26"/>
      <c r="AP65" s="26"/>
    </row>
    <row r="66" customFormat="false" ht="14.25" hidden="false" customHeight="false" outlineLevel="0" collapsed="false">
      <c r="A66" s="18" t="n">
        <v>167</v>
      </c>
      <c r="B66" s="19" t="n">
        <v>5</v>
      </c>
      <c r="C66" s="18"/>
      <c r="D66" s="18"/>
      <c r="E66" s="18"/>
      <c r="F66" s="18" t="n">
        <v>22</v>
      </c>
      <c r="G66" s="21" t="n">
        <v>0.315277777777778</v>
      </c>
      <c r="H66" s="22" t="n">
        <f aca="false">IF(B66=4,90,IF(B66=5,90,IF(B66=6,30,IF(B66=11,70,IF(B66=12,140,IF(B66=13,140,IF(B66=15,140,60)))))))</f>
        <v>90</v>
      </c>
      <c r="I66" s="19" t="n">
        <f aca="false">MAX(C66,F66)</f>
        <v>22</v>
      </c>
      <c r="J66" s="23" t="n">
        <v>5</v>
      </c>
      <c r="L66" s="24" t="n">
        <f aca="false">I66/H66</f>
        <v>0.244444444444444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14.25" hidden="false" customHeight="false" outlineLevel="0" collapsed="false">
      <c r="A67" s="18" t="n">
        <v>123</v>
      </c>
      <c r="B67" s="19" t="n">
        <v>1</v>
      </c>
      <c r="C67" s="18"/>
      <c r="D67" s="18"/>
      <c r="E67" s="18"/>
      <c r="F67" s="18" t="n">
        <v>15</v>
      </c>
      <c r="G67" s="21" t="n">
        <v>0.315972222222222</v>
      </c>
      <c r="H67" s="22" t="n">
        <f aca="false">IF(B67=4,90,IF(B67=5,90,IF(B67=6,30,IF(B67=11,70,IF(B67=12,140,IF(B67=13,140,IF(B67=15,140,60)))))))</f>
        <v>60</v>
      </c>
      <c r="I67" s="19" t="n">
        <f aca="false">MAX(C67,F67)</f>
        <v>15</v>
      </c>
      <c r="J67" s="23" t="n">
        <v>0</v>
      </c>
      <c r="L67" s="24" t="n">
        <f aca="false">I67/H67</f>
        <v>0.25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4.25" hidden="false" customHeight="false" outlineLevel="0" collapsed="false">
      <c r="A68" s="18" t="n">
        <v>9</v>
      </c>
      <c r="B68" s="19" t="n">
        <v>15</v>
      </c>
      <c r="C68" s="18"/>
      <c r="D68" s="18"/>
      <c r="E68" s="18"/>
      <c r="F68" s="18" t="n">
        <v>40</v>
      </c>
      <c r="G68" s="21" t="n">
        <v>0.317361111111111</v>
      </c>
      <c r="H68" s="22" t="n">
        <f aca="false">IF(B68=4,90,IF(B68=5,90,IF(B68=6,30,IF(B68=11,70,IF(B68=12,140,IF(B68=13,140,IF(B68=15,140,60)))))))</f>
        <v>140</v>
      </c>
      <c r="I68" s="19" t="n">
        <f aca="false">MAX(C68,F68)</f>
        <v>40</v>
      </c>
      <c r="J68" s="23" t="n">
        <v>0</v>
      </c>
      <c r="L68" s="24" t="n">
        <f aca="false">I68/H68</f>
        <v>0.285714285714286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4.25" hidden="false" customHeight="false" outlineLevel="0" collapsed="false">
      <c r="A69" s="18" t="n">
        <v>191</v>
      </c>
      <c r="B69" s="19" t="n">
        <v>3</v>
      </c>
      <c r="C69" s="18" t="s">
        <v>24</v>
      </c>
      <c r="D69" s="18"/>
      <c r="E69" s="18"/>
      <c r="F69" s="18" t="n">
        <v>15</v>
      </c>
      <c r="G69" s="21" t="n">
        <v>0.317361111111111</v>
      </c>
      <c r="H69" s="22" t="n">
        <f aca="false">IF(B69=4,90,IF(B69=5,90,IF(B69=6,30,IF(B69=11,70,IF(B69=12,140,IF(B69=13,140,IF(B69=15,140,60)))))))</f>
        <v>60</v>
      </c>
      <c r="I69" s="19" t="n">
        <f aca="false">MAX(C69,F69)</f>
        <v>15</v>
      </c>
      <c r="J69" s="23" t="n">
        <v>0</v>
      </c>
      <c r="L69" s="24" t="n">
        <f aca="false">I69/H69</f>
        <v>0.25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14.25" hidden="false" customHeight="false" outlineLevel="0" collapsed="false">
      <c r="A70" s="18" t="n">
        <v>167</v>
      </c>
      <c r="B70" s="19" t="n">
        <v>5</v>
      </c>
      <c r="C70" s="18"/>
      <c r="D70" s="18"/>
      <c r="E70" s="18"/>
      <c r="F70" s="18" t="n">
        <v>17</v>
      </c>
      <c r="G70" s="21" t="n">
        <v>0.317361111111111</v>
      </c>
      <c r="H70" s="22" t="n">
        <f aca="false">IF(B70=4,90,IF(B70=5,90,IF(B70=6,30,IF(B70=11,70,IF(B70=12,140,IF(B70=13,140,IF(B70=15,140,60)))))))</f>
        <v>90</v>
      </c>
      <c r="I70" s="19" t="n">
        <f aca="false">MAX(C70,F70)</f>
        <v>17</v>
      </c>
      <c r="J70" s="23" t="n">
        <v>2</v>
      </c>
      <c r="L70" s="24" t="n">
        <f aca="false">I70/H70</f>
        <v>0.188888888888889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14.25" hidden="false" customHeight="false" outlineLevel="0" collapsed="false">
      <c r="A71" s="18" t="n">
        <v>10</v>
      </c>
      <c r="B71" s="19" t="n">
        <v>12</v>
      </c>
      <c r="C71" s="18"/>
      <c r="D71" s="18"/>
      <c r="E71" s="18"/>
      <c r="F71" s="18" t="n">
        <v>65</v>
      </c>
      <c r="G71" s="21" t="n">
        <v>0.31875</v>
      </c>
      <c r="H71" s="22" t="n">
        <f aca="false">IF(B71=4,90,IF(B71=5,90,IF(B71=6,30,IF(B71=11,70,IF(B71=12,140,IF(B71=13,140,IF(B71=15,140,60)))))))</f>
        <v>140</v>
      </c>
      <c r="I71" s="19" t="n">
        <f aca="false">MAX(C71,F71)</f>
        <v>65</v>
      </c>
      <c r="J71" s="23" t="n">
        <v>0</v>
      </c>
      <c r="L71" s="24" t="n">
        <f aca="false">I71/H71</f>
        <v>0.464285714285714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14.25" hidden="false" customHeight="false" outlineLevel="0" collapsed="false">
      <c r="A72" s="18" t="n">
        <v>16</v>
      </c>
      <c r="B72" s="19" t="n">
        <v>13</v>
      </c>
      <c r="C72" s="18"/>
      <c r="D72" s="18"/>
      <c r="E72" s="18"/>
      <c r="F72" s="18" t="n">
        <v>8</v>
      </c>
      <c r="G72" s="21" t="n">
        <v>0.31875</v>
      </c>
      <c r="H72" s="22" t="n">
        <f aca="false">IF(B72=4,90,IF(B72=5,90,IF(B72=6,30,IF(B72=11,70,IF(B72=12,140,IF(B72=13,140,IF(B72=15,140,60)))))))</f>
        <v>140</v>
      </c>
      <c r="I72" s="19" t="n">
        <f aca="false">MAX(C72,F72)</f>
        <v>8</v>
      </c>
      <c r="J72" s="23" t="n">
        <v>4</v>
      </c>
      <c r="L72" s="24" t="n">
        <f aca="false">I72/H72</f>
        <v>0.0571428571428571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6"/>
      <c r="AH72" s="26"/>
      <c r="AI72" s="26"/>
      <c r="AJ72" s="26"/>
      <c r="AK72" s="26"/>
      <c r="AL72" s="26"/>
      <c r="AM72" s="26"/>
      <c r="AN72" s="26"/>
      <c r="AO72" s="26"/>
      <c r="AP72" s="26"/>
    </row>
    <row r="73" customFormat="false" ht="14.25" hidden="false" customHeight="false" outlineLevel="0" collapsed="false">
      <c r="A73" s="18" t="n">
        <v>15</v>
      </c>
      <c r="B73" s="19" t="n">
        <v>15</v>
      </c>
      <c r="C73" s="18"/>
      <c r="D73" s="18"/>
      <c r="E73" s="18"/>
      <c r="F73" s="18" t="n">
        <v>12</v>
      </c>
      <c r="G73" s="21" t="n">
        <v>0.320138888888889</v>
      </c>
      <c r="H73" s="22" t="n">
        <f aca="false">IF(B73=4,90,IF(B73=5,90,IF(B73=6,30,IF(B73=11,70,IF(B73=12,140,IF(B73=13,140,IF(B73=15,140,60)))))))</f>
        <v>140</v>
      </c>
      <c r="I73" s="19" t="n">
        <f aca="false">MAX(C73,F73)</f>
        <v>12</v>
      </c>
      <c r="J73" s="23" t="n">
        <v>0</v>
      </c>
      <c r="L73" s="24" t="n">
        <f aca="false">I73/H73</f>
        <v>0.0857142857142857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14.25" hidden="false" customHeight="false" outlineLevel="0" collapsed="false">
      <c r="A74" s="18" t="n">
        <v>9</v>
      </c>
      <c r="B74" s="19" t="n">
        <v>15</v>
      </c>
      <c r="C74" s="18"/>
      <c r="D74" s="18"/>
      <c r="E74" s="18"/>
      <c r="F74" s="18" t="n">
        <v>28</v>
      </c>
      <c r="G74" s="21" t="n">
        <v>0.320138888888889</v>
      </c>
      <c r="H74" s="22" t="n">
        <f aca="false">IF(B74=4,90,IF(B74=5,90,IF(B74=6,30,IF(B74=11,70,IF(B74=12,140,IF(B74=13,140,IF(B74=15,140,60)))))))</f>
        <v>140</v>
      </c>
      <c r="I74" s="19" t="n">
        <f aca="false">MAX(C74,F74)</f>
        <v>28</v>
      </c>
      <c r="J74" s="23" t="n">
        <v>0</v>
      </c>
      <c r="L74" s="24" t="n">
        <f aca="false">I74/H74</f>
        <v>0.2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6"/>
      <c r="AH74" s="26"/>
      <c r="AI74" s="26"/>
      <c r="AJ74" s="26"/>
      <c r="AK74" s="26"/>
      <c r="AL74" s="26"/>
      <c r="AM74" s="26"/>
      <c r="AN74" s="26"/>
      <c r="AO74" s="26"/>
      <c r="AP74" s="26"/>
    </row>
    <row r="75" customFormat="false" ht="14.25" hidden="false" customHeight="false" outlineLevel="0" collapsed="false">
      <c r="A75" s="18" t="n">
        <v>167</v>
      </c>
      <c r="B75" s="19" t="n">
        <v>5</v>
      </c>
      <c r="C75" s="18"/>
      <c r="D75" s="18"/>
      <c r="E75" s="18"/>
      <c r="F75" s="18" t="n">
        <v>40</v>
      </c>
      <c r="G75" s="21" t="n">
        <v>0.320833333333333</v>
      </c>
      <c r="H75" s="22" t="n">
        <f aca="false">IF(B75=4,90,IF(B75=5,90,IF(B75=6,30,IF(B75=11,70,IF(B75=12,140,IF(B75=13,140,IF(B75=15,140,60)))))))</f>
        <v>90</v>
      </c>
      <c r="I75" s="19" t="n">
        <f aca="false">MAX(C75,F75)</f>
        <v>40</v>
      </c>
      <c r="J75" s="23" t="n">
        <v>1</v>
      </c>
      <c r="L75" s="24" t="n">
        <f aca="false">I75/H75</f>
        <v>0.444444444444444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14.25" hidden="false" customHeight="false" outlineLevel="0" collapsed="false">
      <c r="A76" s="18" t="n">
        <v>123</v>
      </c>
      <c r="B76" s="19" t="n">
        <v>1</v>
      </c>
      <c r="C76" s="18"/>
      <c r="D76" s="18"/>
      <c r="E76" s="18"/>
      <c r="F76" s="18" t="n">
        <v>15</v>
      </c>
      <c r="G76" s="21" t="n">
        <v>0.321527777777778</v>
      </c>
      <c r="H76" s="22" t="n">
        <f aca="false">IF(B76=4,90,IF(B76=5,90,IF(B76=6,30,IF(B76=11,70,IF(B76=12,140,IF(B76=13,140,IF(B76=15,140,60)))))))</f>
        <v>60</v>
      </c>
      <c r="I76" s="19" t="n">
        <f aca="false">MAX(C76,F76)</f>
        <v>15</v>
      </c>
      <c r="J76" s="23" t="n">
        <v>1</v>
      </c>
      <c r="L76" s="24" t="n">
        <f aca="false">I76/H76</f>
        <v>0.25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14.25" hidden="false" customHeight="false" outlineLevel="0" collapsed="false">
      <c r="A77" s="18" t="n">
        <v>16</v>
      </c>
      <c r="B77" s="19" t="n">
        <v>15</v>
      </c>
      <c r="C77" s="18"/>
      <c r="D77" s="18"/>
      <c r="E77" s="18"/>
      <c r="F77" s="18" t="n">
        <v>50</v>
      </c>
      <c r="G77" s="21" t="n">
        <v>0.321527777777778</v>
      </c>
      <c r="H77" s="22" t="n">
        <f aca="false">IF(B77=4,90,IF(B77=5,90,IF(B77=6,30,IF(B77=11,70,IF(B77=12,140,IF(B77=13,140,IF(B77=15,140,60)))))))</f>
        <v>140</v>
      </c>
      <c r="I77" s="19" t="n">
        <f aca="false">MAX(C77,F77)</f>
        <v>50</v>
      </c>
      <c r="J77" s="23" t="n">
        <v>0</v>
      </c>
      <c r="L77" s="24" t="n">
        <f aca="false">I77/H77</f>
        <v>0.357142857142857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14.25" hidden="false" customHeight="false" outlineLevel="0" collapsed="false">
      <c r="A78" s="18" t="n">
        <v>191</v>
      </c>
      <c r="B78" s="19" t="n">
        <v>1</v>
      </c>
      <c r="C78" s="18" t="s">
        <v>25</v>
      </c>
      <c r="D78" s="18"/>
      <c r="E78" s="18"/>
      <c r="F78" s="18" t="n">
        <v>24</v>
      </c>
      <c r="G78" s="21" t="n">
        <v>0.322222222222222</v>
      </c>
      <c r="H78" s="22" t="n">
        <f aca="false">IF(B78=4,90,IF(B78=5,90,IF(B78=6,30,IF(B78=11,70,IF(B78=12,140,IF(B78=13,140,IF(B78=15,140,60)))))))</f>
        <v>60</v>
      </c>
      <c r="I78" s="19" t="n">
        <f aca="false">MAX(C78,F78)</f>
        <v>24</v>
      </c>
      <c r="J78" s="23" t="n">
        <v>0</v>
      </c>
      <c r="L78" s="24" t="n">
        <f aca="false">I78/H78</f>
        <v>0.4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6"/>
      <c r="AH78" s="26"/>
      <c r="AI78" s="26"/>
      <c r="AJ78" s="26"/>
      <c r="AK78" s="26"/>
      <c r="AL78" s="26"/>
      <c r="AM78" s="26"/>
      <c r="AN78" s="26"/>
      <c r="AO78" s="26"/>
      <c r="AP78" s="26"/>
    </row>
    <row r="79" customFormat="false" ht="14.25" hidden="false" customHeight="false" outlineLevel="0" collapsed="false">
      <c r="A79" s="18" t="n">
        <v>9</v>
      </c>
      <c r="B79" s="19" t="n">
        <v>15</v>
      </c>
      <c r="C79" s="18"/>
      <c r="D79" s="18"/>
      <c r="E79" s="18"/>
      <c r="F79" s="18" t="n">
        <v>47</v>
      </c>
      <c r="G79" s="21" t="n">
        <v>0.322916666666667</v>
      </c>
      <c r="H79" s="22" t="n">
        <f aca="false">IF(B79=4,90,IF(B79=5,90,IF(B79=6,30,IF(B79=11,70,IF(B79=12,140,IF(B79=13,140,IF(B79=15,140,60)))))))</f>
        <v>140</v>
      </c>
      <c r="I79" s="19" t="n">
        <f aca="false">MAX(C79,F79)</f>
        <v>47</v>
      </c>
      <c r="J79" s="23" t="n">
        <v>0</v>
      </c>
      <c r="L79" s="24" t="n">
        <f aca="false">I79/H79</f>
        <v>0.335714285714286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6"/>
      <c r="AH79" s="26"/>
      <c r="AI79" s="26"/>
      <c r="AJ79" s="26"/>
      <c r="AK79" s="26"/>
      <c r="AL79" s="26"/>
      <c r="AM79" s="26"/>
      <c r="AN79" s="26"/>
      <c r="AO79" s="26"/>
      <c r="AP79" s="26"/>
    </row>
    <row r="80" customFormat="false" ht="14.25" hidden="false" customHeight="false" outlineLevel="0" collapsed="false">
      <c r="A80" s="18" t="n">
        <v>167</v>
      </c>
      <c r="B80" s="19" t="n">
        <v>5</v>
      </c>
      <c r="C80" s="18"/>
      <c r="D80" s="18"/>
      <c r="E80" s="18"/>
      <c r="F80" s="18" t="n">
        <v>24</v>
      </c>
      <c r="G80" s="21" t="n">
        <v>0.324305555555556</v>
      </c>
      <c r="H80" s="22" t="n">
        <f aca="false">IF(B80=4,90,IF(B80=5,90,IF(B80=6,30,IF(B80=11,70,IF(B80=12,140,IF(B80=13,140,IF(B80=15,140,60)))))))</f>
        <v>90</v>
      </c>
      <c r="I80" s="19" t="n">
        <f aca="false">MAX(C80,F80)</f>
        <v>24</v>
      </c>
      <c r="J80" s="23" t="n">
        <v>0</v>
      </c>
      <c r="L80" s="24" t="n">
        <f aca="false">I80/H80</f>
        <v>0.266666666666667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6"/>
      <c r="AH80" s="26"/>
      <c r="AI80" s="26"/>
      <c r="AJ80" s="26"/>
      <c r="AK80" s="26"/>
      <c r="AL80" s="26"/>
      <c r="AM80" s="26"/>
      <c r="AN80" s="26"/>
      <c r="AO80" s="26"/>
      <c r="AP80" s="26"/>
    </row>
    <row r="81" customFormat="false" ht="14.25" hidden="false" customHeight="false" outlineLevel="0" collapsed="false">
      <c r="A81" s="18" t="n">
        <v>15</v>
      </c>
      <c r="B81" s="19" t="n">
        <v>15</v>
      </c>
      <c r="C81" s="18"/>
      <c r="D81" s="18"/>
      <c r="E81" s="18"/>
      <c r="F81" s="18" t="n">
        <v>30</v>
      </c>
      <c r="G81" s="21" t="n">
        <v>0.325694444444444</v>
      </c>
      <c r="H81" s="22" t="n">
        <f aca="false">IF(B81=4,90,IF(B81=5,90,IF(B81=6,30,IF(B81=11,70,IF(B81=12,140,IF(B81=13,140,IF(B81=15,140,60)))))))</f>
        <v>140</v>
      </c>
      <c r="I81" s="19" t="n">
        <f aca="false">MAX(C81,F81)</f>
        <v>30</v>
      </c>
      <c r="J81" s="23" t="n">
        <v>0</v>
      </c>
      <c r="L81" s="24" t="n">
        <f aca="false">I81/H81</f>
        <v>0.214285714285714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6"/>
      <c r="AH81" s="26"/>
      <c r="AI81" s="26"/>
      <c r="AJ81" s="26"/>
      <c r="AK81" s="26"/>
      <c r="AL81" s="26"/>
      <c r="AM81" s="26"/>
      <c r="AN81" s="26"/>
      <c r="AO81" s="26"/>
      <c r="AP81" s="26"/>
    </row>
    <row r="82" customFormat="false" ht="14.25" hidden="false" customHeight="false" outlineLevel="0" collapsed="false">
      <c r="A82" s="18" t="n">
        <v>9</v>
      </c>
      <c r="B82" s="19" t="n">
        <v>12</v>
      </c>
      <c r="C82" s="18"/>
      <c r="D82" s="18"/>
      <c r="E82" s="18"/>
      <c r="F82" s="18" t="n">
        <v>45</v>
      </c>
      <c r="G82" s="21" t="n">
        <v>0.326388888888889</v>
      </c>
      <c r="H82" s="22" t="n">
        <f aca="false">IF(B82=4,90,IF(B82=5,90,IF(B82=6,30,IF(B82=11,70,IF(B82=12,140,IF(B82=13,140,IF(B82=15,140,60)))))))</f>
        <v>140</v>
      </c>
      <c r="I82" s="19" t="n">
        <f aca="false">MAX(C82,F82)</f>
        <v>45</v>
      </c>
      <c r="J82" s="23" t="n">
        <v>1</v>
      </c>
      <c r="L82" s="24" t="n">
        <f aca="false">I82/H82</f>
        <v>0.321428571428571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6"/>
      <c r="AH82" s="26"/>
      <c r="AI82" s="26"/>
      <c r="AJ82" s="26"/>
      <c r="AK82" s="26"/>
      <c r="AL82" s="26"/>
      <c r="AM82" s="26"/>
      <c r="AN82" s="26"/>
      <c r="AO82" s="26"/>
      <c r="AP82" s="26"/>
    </row>
    <row r="83" customFormat="false" ht="14.25" hidden="false" customHeight="false" outlineLevel="0" collapsed="false">
      <c r="A83" s="18" t="n">
        <v>123</v>
      </c>
      <c r="B83" s="19" t="n">
        <v>1</v>
      </c>
      <c r="C83" s="18"/>
      <c r="D83" s="18"/>
      <c r="E83" s="18"/>
      <c r="F83" s="18" t="n">
        <v>6</v>
      </c>
      <c r="G83" s="21" t="n">
        <v>0.326388888888889</v>
      </c>
      <c r="H83" s="22" t="n">
        <f aca="false">IF(B83=4,90,IF(B83=5,90,IF(B83=6,30,IF(B83=11,70,IF(B83=12,140,IF(B83=13,140,IF(B83=15,140,60)))))))</f>
        <v>60</v>
      </c>
      <c r="I83" s="19" t="n">
        <f aca="false">MAX(C83,F83)</f>
        <v>6</v>
      </c>
      <c r="J83" s="23" t="n">
        <v>0</v>
      </c>
      <c r="L83" s="24" t="n">
        <f aca="false">I83/H83</f>
        <v>0.1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6"/>
      <c r="AH83" s="26"/>
      <c r="AI83" s="26"/>
      <c r="AJ83" s="26"/>
      <c r="AK83" s="26"/>
      <c r="AL83" s="26"/>
      <c r="AM83" s="26"/>
      <c r="AN83" s="26"/>
      <c r="AO83" s="26"/>
      <c r="AP83" s="26"/>
    </row>
    <row r="84" customFormat="false" ht="14.25" hidden="false" customHeight="false" outlineLevel="0" collapsed="false">
      <c r="A84" s="18" t="n">
        <v>191</v>
      </c>
      <c r="B84" s="19" t="n">
        <v>1</v>
      </c>
      <c r="C84" s="18" t="s">
        <v>24</v>
      </c>
      <c r="D84" s="18"/>
      <c r="E84" s="18"/>
      <c r="F84" s="18" t="n">
        <v>20</v>
      </c>
      <c r="G84" s="21" t="n">
        <v>0.327777777777778</v>
      </c>
      <c r="H84" s="22" t="n">
        <f aca="false">IF(B84=4,90,IF(B84=5,90,IF(B84=6,30,IF(B84=11,70,IF(B84=12,140,IF(B84=13,140,IF(B84=15,140,60)))))))</f>
        <v>60</v>
      </c>
      <c r="I84" s="19" t="n">
        <f aca="false">MAX(C84,F84)</f>
        <v>20</v>
      </c>
      <c r="J84" s="23" t="n">
        <v>0</v>
      </c>
      <c r="L84" s="24" t="n">
        <f aca="false">I84/H84</f>
        <v>0.333333333333333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6"/>
      <c r="AH84" s="26"/>
      <c r="AI84" s="26"/>
      <c r="AJ84" s="26"/>
      <c r="AK84" s="26"/>
      <c r="AL84" s="26"/>
      <c r="AM84" s="26"/>
      <c r="AN84" s="26"/>
      <c r="AO84" s="26"/>
      <c r="AP84" s="26"/>
    </row>
    <row r="85" customFormat="false" ht="14.25" hidden="false" customHeight="false" outlineLevel="0" collapsed="false">
      <c r="A85" s="18" t="n">
        <v>10</v>
      </c>
      <c r="B85" s="19" t="n">
        <v>12</v>
      </c>
      <c r="C85" s="18"/>
      <c r="D85" s="18"/>
      <c r="E85" s="18"/>
      <c r="F85" s="18" t="n">
        <v>43</v>
      </c>
      <c r="G85" s="21" t="n">
        <v>0.327777777777778</v>
      </c>
      <c r="H85" s="22" t="n">
        <f aca="false">IF(B85=4,90,IF(B85=5,90,IF(B85=6,30,IF(B85=11,70,IF(B85=12,140,IF(B85=13,140,IF(B85=15,140,60)))))))</f>
        <v>140</v>
      </c>
      <c r="I85" s="19" t="n">
        <f aca="false">MAX(C85,F85)</f>
        <v>43</v>
      </c>
      <c r="J85" s="23" t="n">
        <v>5</v>
      </c>
      <c r="L85" s="24" t="n">
        <f aca="false">I85/H85</f>
        <v>0.307142857142857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6"/>
      <c r="AH85" s="26"/>
      <c r="AI85" s="26"/>
      <c r="AJ85" s="26"/>
      <c r="AK85" s="26"/>
      <c r="AL85" s="26"/>
      <c r="AM85" s="26"/>
      <c r="AN85" s="26"/>
      <c r="AO85" s="26"/>
      <c r="AP85" s="26"/>
    </row>
    <row r="86" customFormat="false" ht="14.25" hidden="false" customHeight="false" outlineLevel="0" collapsed="false">
      <c r="A86" s="18" t="n">
        <v>9</v>
      </c>
      <c r="B86" s="19" t="n">
        <v>15</v>
      </c>
      <c r="C86" s="18"/>
      <c r="D86" s="18"/>
      <c r="E86" s="18"/>
      <c r="F86" s="18" t="n">
        <v>18</v>
      </c>
      <c r="G86" s="21" t="n">
        <v>0.328472222222222</v>
      </c>
      <c r="H86" s="22" t="n">
        <f aca="false">IF(B86=4,90,IF(B86=5,90,IF(B86=6,30,IF(B86=11,70,IF(B86=12,140,IF(B86=13,140,IF(B86=15,140,60)))))))</f>
        <v>140</v>
      </c>
      <c r="I86" s="19" t="n">
        <f aca="false">MAX(C86,F86)</f>
        <v>18</v>
      </c>
      <c r="J86" s="23" t="n">
        <v>0</v>
      </c>
      <c r="L86" s="24" t="n">
        <f aca="false">I86/H86</f>
        <v>0.128571428571429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6"/>
      <c r="AH86" s="26"/>
      <c r="AI86" s="26"/>
      <c r="AJ86" s="26"/>
      <c r="AK86" s="26"/>
      <c r="AL86" s="26"/>
      <c r="AM86" s="26"/>
      <c r="AN86" s="26"/>
      <c r="AO86" s="26"/>
      <c r="AP86" s="26"/>
    </row>
    <row r="87" customFormat="false" ht="14.25" hidden="false" customHeight="false" outlineLevel="0" collapsed="false">
      <c r="A87" s="18" t="n">
        <v>167</v>
      </c>
      <c r="B87" s="19" t="n">
        <v>5</v>
      </c>
      <c r="C87" s="18"/>
      <c r="D87" s="18"/>
      <c r="E87" s="18"/>
      <c r="F87" s="18" t="n">
        <v>13</v>
      </c>
      <c r="G87" s="21" t="n">
        <v>0.328472222222222</v>
      </c>
      <c r="H87" s="22" t="n">
        <f aca="false">IF(B87=4,90,IF(B87=5,90,IF(B87=6,30,IF(B87=11,70,IF(B87=12,140,IF(B87=13,140,IF(B87=15,140,60)))))))</f>
        <v>90</v>
      </c>
      <c r="I87" s="19" t="n">
        <f aca="false">MAX(C87,F87)</f>
        <v>13</v>
      </c>
      <c r="J87" s="23" t="n">
        <v>0</v>
      </c>
      <c r="L87" s="24" t="n">
        <f aca="false">I87/H87</f>
        <v>0.144444444444444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6"/>
      <c r="AH87" s="26"/>
      <c r="AI87" s="26"/>
      <c r="AJ87" s="26"/>
      <c r="AK87" s="26"/>
      <c r="AL87" s="26"/>
      <c r="AM87" s="26"/>
      <c r="AN87" s="26"/>
      <c r="AO87" s="26"/>
      <c r="AP87" s="26"/>
    </row>
    <row r="88" customFormat="false" ht="14.25" hidden="false" customHeight="false" outlineLevel="0" collapsed="false">
      <c r="A88" s="18" t="n">
        <v>16</v>
      </c>
      <c r="B88" s="19" t="n">
        <v>13</v>
      </c>
      <c r="C88" s="18"/>
      <c r="D88" s="18"/>
      <c r="E88" s="18"/>
      <c r="F88" s="18" t="n">
        <v>42</v>
      </c>
      <c r="G88" s="21" t="n">
        <v>0.330555555555556</v>
      </c>
      <c r="H88" s="22" t="n">
        <f aca="false">IF(B88=4,90,IF(B88=5,90,IF(B88=6,30,IF(B88=11,70,IF(B88=12,140,IF(B88=13,140,IF(B88=15,140,60)))))))</f>
        <v>140</v>
      </c>
      <c r="I88" s="19" t="n">
        <f aca="false">MAX(C88,F88)</f>
        <v>42</v>
      </c>
      <c r="J88" s="23" t="n">
        <v>5</v>
      </c>
      <c r="L88" s="24" t="n">
        <f aca="false">I88/H88</f>
        <v>0.3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6"/>
      <c r="AH88" s="26"/>
      <c r="AI88" s="26"/>
      <c r="AJ88" s="26"/>
      <c r="AK88" s="26"/>
      <c r="AL88" s="26"/>
      <c r="AM88" s="26"/>
      <c r="AN88" s="26"/>
      <c r="AO88" s="26"/>
      <c r="AP88" s="26"/>
    </row>
    <row r="89" customFormat="false" ht="14.25" hidden="false" customHeight="false" outlineLevel="0" collapsed="false">
      <c r="A89" s="18" t="n">
        <v>9</v>
      </c>
      <c r="B89" s="19" t="n">
        <v>15</v>
      </c>
      <c r="C89" s="18"/>
      <c r="D89" s="18"/>
      <c r="E89" s="18"/>
      <c r="F89" s="18" t="n">
        <v>30</v>
      </c>
      <c r="G89" s="21" t="n">
        <v>0.33125</v>
      </c>
      <c r="H89" s="22" t="n">
        <f aca="false">IF(B89=4,90,IF(B89=5,90,IF(B89=6,30,IF(B89=11,70,IF(B89=12,140,IF(B89=13,140,IF(B89=15,140,60)))))))</f>
        <v>140</v>
      </c>
      <c r="I89" s="19" t="n">
        <f aca="false">MAX(C89,F89)</f>
        <v>30</v>
      </c>
      <c r="J89" s="23" t="n">
        <v>0</v>
      </c>
      <c r="L89" s="24" t="n">
        <f aca="false">I89/H89</f>
        <v>0.214285714285714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6"/>
      <c r="AH89" s="26"/>
      <c r="AI89" s="26"/>
      <c r="AJ89" s="26"/>
      <c r="AK89" s="26"/>
      <c r="AL89" s="26"/>
      <c r="AM89" s="26"/>
      <c r="AN89" s="26"/>
      <c r="AO89" s="26"/>
      <c r="AP89" s="26"/>
    </row>
    <row r="90" customFormat="false" ht="14.25" hidden="false" customHeight="false" outlineLevel="0" collapsed="false">
      <c r="A90" s="18" t="n">
        <v>10</v>
      </c>
      <c r="B90" s="19" t="n">
        <v>15</v>
      </c>
      <c r="C90" s="18"/>
      <c r="D90" s="18"/>
      <c r="E90" s="18"/>
      <c r="F90" s="18" t="n">
        <v>25</v>
      </c>
      <c r="G90" s="21" t="n">
        <v>0.331944444444444</v>
      </c>
      <c r="H90" s="22" t="n">
        <f aca="false">IF(B90=4,90,IF(B90=5,90,IF(B90=6,30,IF(B90=11,70,IF(B90=12,140,IF(B90=13,140,IF(B90=15,140,60)))))))</f>
        <v>140</v>
      </c>
      <c r="I90" s="19" t="n">
        <f aca="false">MAX(C90,F90)</f>
        <v>25</v>
      </c>
      <c r="J90" s="23" t="n">
        <v>3</v>
      </c>
      <c r="L90" s="24" t="n">
        <f aca="false">I90/H90</f>
        <v>0.178571428571429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6"/>
      <c r="AH90" s="26"/>
      <c r="AI90" s="26"/>
      <c r="AJ90" s="26"/>
      <c r="AK90" s="26"/>
      <c r="AL90" s="26"/>
      <c r="AM90" s="26"/>
      <c r="AN90" s="26"/>
      <c r="AO90" s="26"/>
      <c r="AP90" s="26"/>
    </row>
    <row r="91" customFormat="false" ht="14.25" hidden="false" customHeight="false" outlineLevel="0" collapsed="false">
      <c r="A91" s="18" t="n">
        <v>15</v>
      </c>
      <c r="B91" s="19" t="n">
        <v>15</v>
      </c>
      <c r="C91" s="18"/>
      <c r="D91" s="18"/>
      <c r="E91" s="18"/>
      <c r="F91" s="18" t="n">
        <v>7</v>
      </c>
      <c r="G91" s="21" t="n">
        <v>0.331944444444444</v>
      </c>
      <c r="H91" s="22" t="n">
        <f aca="false">IF(B91=4,90,IF(B91=5,90,IF(B91=6,30,IF(B91=11,70,IF(B91=12,140,IF(B91=13,140,IF(B91=15,140,60)))))))</f>
        <v>140</v>
      </c>
      <c r="I91" s="19" t="n">
        <f aca="false">MAX(C91,F91)</f>
        <v>7</v>
      </c>
      <c r="J91" s="23" t="n">
        <v>1</v>
      </c>
      <c r="L91" s="24" t="n">
        <f aca="false">I91/H91</f>
        <v>0.05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6"/>
      <c r="AH91" s="26"/>
      <c r="AI91" s="26"/>
      <c r="AJ91" s="26"/>
      <c r="AK91" s="26"/>
      <c r="AL91" s="26"/>
      <c r="AM91" s="26"/>
      <c r="AN91" s="26"/>
      <c r="AO91" s="26"/>
      <c r="AP91" s="26"/>
    </row>
    <row r="92" customFormat="false" ht="14.25" hidden="false" customHeight="false" outlineLevel="0" collapsed="false">
      <c r="A92" s="18" t="n">
        <v>123</v>
      </c>
      <c r="B92" s="19" t="n">
        <v>3</v>
      </c>
      <c r="C92" s="18"/>
      <c r="D92" s="18"/>
      <c r="E92" s="18"/>
      <c r="F92" s="18" t="n">
        <v>17</v>
      </c>
      <c r="G92" s="21" t="n">
        <v>0.333333333333333</v>
      </c>
      <c r="H92" s="22" t="n">
        <f aca="false">IF(B92=4,90,IF(B92=5,90,IF(B92=6,30,IF(B92=11,70,IF(B92=12,140,IF(B92=13,140,IF(B92=15,140,60)))))))</f>
        <v>60</v>
      </c>
      <c r="I92" s="19" t="n">
        <f aca="false">MAX(C92,F92)</f>
        <v>17</v>
      </c>
      <c r="J92" s="23" t="n">
        <v>0</v>
      </c>
      <c r="L92" s="24" t="n">
        <f aca="false">I92/H92</f>
        <v>0.283333333333333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6"/>
      <c r="AH92" s="26"/>
      <c r="AI92" s="26"/>
      <c r="AJ92" s="26"/>
      <c r="AK92" s="26"/>
      <c r="AL92" s="26"/>
      <c r="AM92" s="26"/>
      <c r="AN92" s="26"/>
      <c r="AO92" s="26"/>
      <c r="AP92" s="26"/>
    </row>
    <row r="93" customFormat="false" ht="14.25" hidden="false" customHeight="false" outlineLevel="0" collapsed="false">
      <c r="A93" s="18" t="n">
        <v>191</v>
      </c>
      <c r="B93" s="19" t="n">
        <v>1</v>
      </c>
      <c r="C93" s="18" t="s">
        <v>25</v>
      </c>
      <c r="D93" s="18"/>
      <c r="E93" s="18"/>
      <c r="F93" s="18" t="n">
        <v>25</v>
      </c>
      <c r="G93" s="21" t="n">
        <v>0.333333333333333</v>
      </c>
      <c r="H93" s="22" t="n">
        <f aca="false">IF(B93=4,90,IF(B93=5,90,IF(B93=6,30,IF(B93=11,70,IF(B93=12,140,IF(B93=13,140,IF(B93=15,140,60)))))))</f>
        <v>60</v>
      </c>
      <c r="I93" s="19" t="n">
        <f aca="false">MAX(C93,F93)</f>
        <v>25</v>
      </c>
      <c r="J93" s="23" t="n">
        <v>0</v>
      </c>
      <c r="L93" s="24" t="n">
        <f aca="false">I93/H93</f>
        <v>0.416666666666667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6"/>
      <c r="AH93" s="26"/>
      <c r="AI93" s="26"/>
      <c r="AJ93" s="26"/>
      <c r="AK93" s="26"/>
      <c r="AL93" s="26"/>
      <c r="AM93" s="26"/>
      <c r="AN93" s="26"/>
      <c r="AO93" s="26"/>
      <c r="AP93" s="26"/>
    </row>
    <row r="94" customFormat="false" ht="14.25" hidden="false" customHeight="false" outlineLevel="0" collapsed="false">
      <c r="A94" s="18" t="n">
        <v>9</v>
      </c>
      <c r="B94" s="19" t="n">
        <v>15</v>
      </c>
      <c r="C94" s="18"/>
      <c r="D94" s="18"/>
      <c r="E94" s="18"/>
      <c r="F94" s="18" t="n">
        <v>16</v>
      </c>
      <c r="G94" s="21" t="n">
        <v>0.334027777777778</v>
      </c>
      <c r="H94" s="22" t="n">
        <f aca="false">IF(B94=4,90,IF(B94=5,90,IF(B94=6,30,IF(B94=11,70,IF(B94=12,140,IF(B94=13,140,IF(B94=15,140,60)))))))</f>
        <v>140</v>
      </c>
      <c r="I94" s="19" t="n">
        <f aca="false">MAX(C94,F94)</f>
        <v>16</v>
      </c>
      <c r="J94" s="23" t="n">
        <v>0</v>
      </c>
      <c r="L94" s="24" t="n">
        <f aca="false">I94/H94</f>
        <v>0.114285714285714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6"/>
      <c r="AH94" s="26"/>
      <c r="AI94" s="26"/>
      <c r="AJ94" s="26"/>
      <c r="AK94" s="26"/>
      <c r="AL94" s="26"/>
      <c r="AM94" s="26"/>
      <c r="AN94" s="26"/>
      <c r="AO94" s="26"/>
      <c r="AP94" s="26"/>
    </row>
    <row r="95" customFormat="false" ht="14.25" hidden="false" customHeight="false" outlineLevel="0" collapsed="false">
      <c r="A95" s="18" t="n">
        <v>16</v>
      </c>
      <c r="B95" s="19" t="n">
        <v>13</v>
      </c>
      <c r="C95" s="18"/>
      <c r="D95" s="18"/>
      <c r="E95" s="18"/>
      <c r="F95" s="18" t="n">
        <v>35</v>
      </c>
      <c r="G95" s="21" t="n">
        <v>0.336111111111111</v>
      </c>
      <c r="H95" s="22" t="n">
        <f aca="false">IF(B95=4,90,IF(B95=5,90,IF(B95=6,30,IF(B95=11,70,IF(B95=12,140,IF(B95=13,140,IF(B95=15,140,60)))))))</f>
        <v>140</v>
      </c>
      <c r="I95" s="19" t="n">
        <f aca="false">MAX(C95,F95)</f>
        <v>35</v>
      </c>
      <c r="J95" s="23" t="n">
        <v>5</v>
      </c>
      <c r="L95" s="24" t="n">
        <f aca="false">I95/H95</f>
        <v>0.25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6"/>
      <c r="AH95" s="26"/>
      <c r="AI95" s="26"/>
      <c r="AJ95" s="26"/>
      <c r="AK95" s="26"/>
      <c r="AL95" s="26"/>
      <c r="AM95" s="26"/>
      <c r="AN95" s="26"/>
      <c r="AO95" s="26"/>
      <c r="AP95" s="26"/>
    </row>
    <row r="96" customFormat="false" ht="14.25" hidden="false" customHeight="false" outlineLevel="0" collapsed="false">
      <c r="A96" s="18" t="n">
        <v>10</v>
      </c>
      <c r="B96" s="19" t="n">
        <v>12</v>
      </c>
      <c r="C96" s="18"/>
      <c r="D96" s="18"/>
      <c r="E96" s="18"/>
      <c r="F96" s="18" t="n">
        <v>8</v>
      </c>
      <c r="G96" s="21" t="n">
        <v>0.336805555555556</v>
      </c>
      <c r="H96" s="22" t="n">
        <f aca="false">IF(B96=4,90,IF(B96=5,90,IF(B96=6,30,IF(B96=11,70,IF(B96=12,140,IF(B96=13,140,IF(B96=15,140,60)))))))</f>
        <v>140</v>
      </c>
      <c r="I96" s="19" t="n">
        <f aca="false">MAX(C96,F96)</f>
        <v>8</v>
      </c>
      <c r="J96" s="23" t="n">
        <v>2</v>
      </c>
      <c r="L96" s="24" t="n">
        <f aca="false">I96/H96</f>
        <v>0.0571428571428571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6"/>
      <c r="AH96" s="26"/>
      <c r="AI96" s="26"/>
      <c r="AJ96" s="26"/>
      <c r="AK96" s="26"/>
      <c r="AL96" s="26"/>
      <c r="AM96" s="26"/>
      <c r="AN96" s="26"/>
      <c r="AO96" s="26"/>
      <c r="AP96" s="26"/>
    </row>
    <row r="97" customFormat="false" ht="14.25" hidden="false" customHeight="false" outlineLevel="0" collapsed="false">
      <c r="A97" s="18" t="n">
        <v>9</v>
      </c>
      <c r="B97" s="19" t="n">
        <v>15</v>
      </c>
      <c r="C97" s="18"/>
      <c r="D97" s="18"/>
      <c r="E97" s="18"/>
      <c r="F97" s="18" t="n">
        <v>10</v>
      </c>
      <c r="G97" s="21" t="n">
        <v>0.336805555555556</v>
      </c>
      <c r="H97" s="22" t="n">
        <f aca="false">IF(B97=4,90,IF(B97=5,90,IF(B97=6,30,IF(B97=11,70,IF(B97=12,140,IF(B97=13,140,IF(B97=15,140,60)))))))</f>
        <v>140</v>
      </c>
      <c r="I97" s="19" t="n">
        <f aca="false">MAX(C97,F97)</f>
        <v>10</v>
      </c>
      <c r="J97" s="23" t="n">
        <v>0</v>
      </c>
      <c r="L97" s="24" t="n">
        <f aca="false">I97/H97</f>
        <v>0.0714285714285714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6"/>
      <c r="AH97" s="26"/>
      <c r="AI97" s="26"/>
      <c r="AJ97" s="26"/>
      <c r="AK97" s="26"/>
      <c r="AL97" s="26"/>
      <c r="AM97" s="26"/>
      <c r="AN97" s="26"/>
      <c r="AO97" s="26"/>
      <c r="AP97" s="26"/>
    </row>
    <row r="98" customFormat="false" ht="14.25" hidden="false" customHeight="false" outlineLevel="0" collapsed="false">
      <c r="A98" s="18" t="n">
        <v>15</v>
      </c>
      <c r="B98" s="19" t="n">
        <v>12</v>
      </c>
      <c r="C98" s="18"/>
      <c r="D98" s="18"/>
      <c r="E98" s="18"/>
      <c r="F98" s="18" t="n">
        <v>5</v>
      </c>
      <c r="G98" s="21" t="n">
        <v>0.3375</v>
      </c>
      <c r="H98" s="22" t="n">
        <f aca="false">IF(B98=4,90,IF(B98=5,90,IF(B98=6,30,IF(B98=11,70,IF(B98=12,140,IF(B98=13,140,IF(B98=15,140,60)))))))</f>
        <v>140</v>
      </c>
      <c r="I98" s="19" t="n">
        <f aca="false">MAX(C98,F98)</f>
        <v>5</v>
      </c>
      <c r="J98" s="23" t="n">
        <v>1</v>
      </c>
      <c r="L98" s="24" t="n">
        <f aca="false">I98/H98</f>
        <v>0.0357142857142857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6"/>
      <c r="AH98" s="26"/>
      <c r="AI98" s="26"/>
      <c r="AJ98" s="26"/>
      <c r="AK98" s="26"/>
      <c r="AL98" s="26"/>
      <c r="AM98" s="26"/>
      <c r="AN98" s="26"/>
      <c r="AO98" s="26"/>
      <c r="AP98" s="26"/>
    </row>
    <row r="99" customFormat="false" ht="14.25" hidden="false" customHeight="false" outlineLevel="0" collapsed="false">
      <c r="A99" s="18" t="n">
        <v>167</v>
      </c>
      <c r="B99" s="19" t="n">
        <v>5</v>
      </c>
      <c r="C99" s="18"/>
      <c r="D99" s="18"/>
      <c r="E99" s="18"/>
      <c r="F99" s="18" t="n">
        <v>28</v>
      </c>
      <c r="G99" s="21" t="n">
        <v>0.338194444444444</v>
      </c>
      <c r="H99" s="22" t="n">
        <f aca="false">IF(B99=4,90,IF(B99=5,90,IF(B99=6,30,IF(B99=11,70,IF(B99=12,140,IF(B99=13,140,IF(B99=15,140,60)))))))</f>
        <v>90</v>
      </c>
      <c r="I99" s="19" t="n">
        <f aca="false">MAX(C99,F99)</f>
        <v>28</v>
      </c>
      <c r="J99" s="23" t="n">
        <v>0</v>
      </c>
      <c r="L99" s="24" t="n">
        <f aca="false">I99/H99</f>
        <v>0.311111111111111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6"/>
      <c r="AH99" s="26"/>
      <c r="AI99" s="26"/>
      <c r="AJ99" s="26"/>
      <c r="AK99" s="26"/>
      <c r="AL99" s="26"/>
      <c r="AM99" s="26"/>
      <c r="AN99" s="26"/>
      <c r="AO99" s="26"/>
      <c r="AP99" s="26"/>
    </row>
    <row r="100" customFormat="false" ht="14.25" hidden="false" customHeight="false" outlineLevel="0" collapsed="false">
      <c r="A100" s="18" t="n">
        <v>9</v>
      </c>
      <c r="B100" s="19" t="n">
        <v>15</v>
      </c>
      <c r="C100" s="18"/>
      <c r="D100" s="18"/>
      <c r="E100" s="18"/>
      <c r="F100" s="18" t="n">
        <v>25</v>
      </c>
      <c r="G100" s="21" t="n">
        <v>0.339583333333333</v>
      </c>
      <c r="H100" s="22" t="n">
        <f aca="false">IF(B100=4,90,IF(B100=5,90,IF(B100=6,30,IF(B100=11,70,IF(B100=12,140,IF(B100=13,140,IF(B100=15,140,60)))))))</f>
        <v>140</v>
      </c>
      <c r="I100" s="19" t="n">
        <f aca="false">MAX(C100,F100)</f>
        <v>25</v>
      </c>
      <c r="J100" s="23" t="n">
        <v>0</v>
      </c>
      <c r="L100" s="24" t="n">
        <f aca="false">I100/H100</f>
        <v>0.178571428571429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</row>
    <row r="101" customFormat="false" ht="14.25" hidden="false" customHeight="false" outlineLevel="0" collapsed="false">
      <c r="A101" s="18" t="n">
        <v>191</v>
      </c>
      <c r="B101" s="19" t="n">
        <v>3</v>
      </c>
      <c r="C101" s="18" t="s">
        <v>24</v>
      </c>
      <c r="D101" s="18"/>
      <c r="E101" s="18"/>
      <c r="F101" s="18" t="n">
        <v>20</v>
      </c>
      <c r="G101" s="21" t="n">
        <v>0.339583333333333</v>
      </c>
      <c r="H101" s="22" t="n">
        <f aca="false">IF(B101=4,90,IF(B101=5,90,IF(B101=6,30,IF(B101=11,70,IF(B101=12,140,IF(B101=13,140,IF(B101=15,140,60)))))))</f>
        <v>60</v>
      </c>
      <c r="I101" s="19" t="n">
        <f aca="false">MAX(C101,F101)</f>
        <v>20</v>
      </c>
      <c r="J101" s="23" t="n">
        <v>1</v>
      </c>
      <c r="L101" s="24" t="n">
        <f aca="false">I101/H101</f>
        <v>0.333333333333333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</row>
    <row r="102" customFormat="false" ht="14.25" hidden="false" customHeight="false" outlineLevel="0" collapsed="false">
      <c r="A102" s="18" t="n">
        <v>16</v>
      </c>
      <c r="B102" s="19" t="n">
        <v>13</v>
      </c>
      <c r="C102" s="18"/>
      <c r="D102" s="18"/>
      <c r="E102" s="18"/>
      <c r="F102" s="18" t="n">
        <v>20</v>
      </c>
      <c r="G102" s="21" t="n">
        <v>0.339583333333333</v>
      </c>
      <c r="H102" s="22" t="n">
        <f aca="false">IF(B102=4,90,IF(B102=5,90,IF(B102=6,30,IF(B102=11,70,IF(B102=12,140,IF(B102=13,140,IF(B102=15,140,60)))))))</f>
        <v>140</v>
      </c>
      <c r="I102" s="19" t="n">
        <f aca="false">MAX(C102,F102)</f>
        <v>20</v>
      </c>
      <c r="J102" s="23" t="n">
        <v>2</v>
      </c>
      <c r="L102" s="24" t="n">
        <f aca="false">I102/H102</f>
        <v>0.142857142857143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</row>
    <row r="103" customFormat="false" ht="14.25" hidden="false" customHeight="false" outlineLevel="0" collapsed="false">
      <c r="A103" s="18" t="n">
        <v>123</v>
      </c>
      <c r="B103" s="19" t="n">
        <v>1</v>
      </c>
      <c r="C103" s="18"/>
      <c r="D103" s="18"/>
      <c r="E103" s="18"/>
      <c r="F103" s="18" t="n">
        <v>14</v>
      </c>
      <c r="G103" s="21" t="n">
        <v>0.339583333333333</v>
      </c>
      <c r="H103" s="22" t="n">
        <f aca="false">IF(B103=4,90,IF(B103=5,90,IF(B103=6,30,IF(B103=11,70,IF(B103=12,140,IF(B103=13,140,IF(B103=15,140,60)))))))</f>
        <v>60</v>
      </c>
      <c r="I103" s="19" t="n">
        <f aca="false">MAX(C103,F103)</f>
        <v>14</v>
      </c>
      <c r="J103" s="23" t="n">
        <v>-1</v>
      </c>
      <c r="L103" s="24" t="n">
        <f aca="false">I103/H103</f>
        <v>0.233333333333333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</row>
    <row r="104" customFormat="false" ht="14.25" hidden="false" customHeight="false" outlineLevel="0" collapsed="false">
      <c r="A104" s="18" t="n">
        <v>10</v>
      </c>
      <c r="B104" s="19" t="n">
        <v>12</v>
      </c>
      <c r="C104" s="18"/>
      <c r="D104" s="18"/>
      <c r="E104" s="18"/>
      <c r="F104" s="18" t="n">
        <v>13</v>
      </c>
      <c r="G104" s="21" t="n">
        <v>0.340972222222222</v>
      </c>
      <c r="H104" s="22" t="n">
        <f aca="false">IF(B104=4,90,IF(B104=5,90,IF(B104=6,30,IF(B104=11,70,IF(B104=12,140,IF(B104=13,140,IF(B104=15,140,60)))))))</f>
        <v>140</v>
      </c>
      <c r="I104" s="19" t="n">
        <f aca="false">MAX(C104,F104)</f>
        <v>13</v>
      </c>
      <c r="J104" s="23" t="n">
        <v>0</v>
      </c>
      <c r="L104" s="24" t="n">
        <f aca="false">I104/H104</f>
        <v>0.0928571428571429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</row>
    <row r="105" customFormat="false" ht="14.25" hidden="false" customHeight="false" outlineLevel="0" collapsed="false">
      <c r="A105" s="18" t="n">
        <v>15</v>
      </c>
      <c r="B105" s="19" t="n">
        <v>12</v>
      </c>
      <c r="C105" s="18"/>
      <c r="D105" s="18"/>
      <c r="E105" s="18"/>
      <c r="F105" s="18" t="n">
        <v>16</v>
      </c>
      <c r="G105" s="21" t="n">
        <v>0.342361111111111</v>
      </c>
      <c r="H105" s="22" t="n">
        <f aca="false">IF(B105=4,90,IF(B105=5,90,IF(B105=6,30,IF(B105=11,70,IF(B105=12,140,IF(B105=13,140,IF(B105=15,140,60)))))))</f>
        <v>140</v>
      </c>
      <c r="I105" s="19" t="n">
        <f aca="false">MAX(C105,F105)</f>
        <v>16</v>
      </c>
      <c r="J105" s="23" t="n">
        <v>0</v>
      </c>
      <c r="L105" s="24" t="n">
        <f aca="false">I105/H105</f>
        <v>0.114285714285714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</row>
    <row r="106" customFormat="false" ht="14.25" hidden="false" customHeight="false" outlineLevel="0" collapsed="false">
      <c r="A106" s="18" t="n">
        <v>9</v>
      </c>
      <c r="B106" s="19" t="n">
        <v>12</v>
      </c>
      <c r="C106" s="18"/>
      <c r="D106" s="18"/>
      <c r="E106" s="18"/>
      <c r="F106" s="18" t="n">
        <v>14</v>
      </c>
      <c r="G106" s="21" t="n">
        <v>0.342361111111111</v>
      </c>
      <c r="H106" s="22" t="n">
        <f aca="false">IF(B106=4,90,IF(B106=5,90,IF(B106=6,30,IF(B106=11,70,IF(B106=12,140,IF(B106=13,140,IF(B106=15,140,60)))))))</f>
        <v>140</v>
      </c>
      <c r="I106" s="19" t="n">
        <f aca="false">MAX(C106,F106)</f>
        <v>14</v>
      </c>
      <c r="J106" s="23" t="n">
        <v>0</v>
      </c>
      <c r="L106" s="24" t="n">
        <f aca="false">I106/H106</f>
        <v>0.1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</row>
    <row r="107" customFormat="false" ht="14.25" hidden="false" customHeight="false" outlineLevel="0" collapsed="false">
      <c r="A107" s="18" t="n">
        <v>167</v>
      </c>
      <c r="B107" s="19" t="n">
        <v>5</v>
      </c>
      <c r="C107" s="18"/>
      <c r="D107" s="18"/>
      <c r="E107" s="18"/>
      <c r="F107" s="18" t="n">
        <v>28</v>
      </c>
      <c r="G107" s="21" t="n">
        <v>0.343055555555556</v>
      </c>
      <c r="H107" s="22" t="n">
        <f aca="false">IF(B107=4,90,IF(B107=5,90,IF(B107=6,30,IF(B107=11,70,IF(B107=12,140,IF(B107=13,140,IF(B107=15,140,60)))))))</f>
        <v>90</v>
      </c>
      <c r="I107" s="19" t="n">
        <f aca="false">MAX(C107,F107)</f>
        <v>28</v>
      </c>
      <c r="J107" s="23" t="n">
        <v>-1</v>
      </c>
      <c r="L107" s="24" t="n">
        <f aca="false">I107/H107</f>
        <v>0.311111111111111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</row>
    <row r="108" customFormat="false" ht="14.25" hidden="false" customHeight="false" outlineLevel="0" collapsed="false">
      <c r="A108" s="18" t="s">
        <v>26</v>
      </c>
      <c r="B108" s="19" t="n">
        <v>11</v>
      </c>
      <c r="C108" s="18"/>
      <c r="D108" s="18"/>
      <c r="E108" s="18"/>
      <c r="F108" s="18" t="n">
        <v>13</v>
      </c>
      <c r="G108" s="21" t="n">
        <v>0.34375</v>
      </c>
      <c r="H108" s="22" t="n">
        <f aca="false">IF(B108=4,90,IF(B108=5,90,IF(B108=6,30,IF(B108=11,70,IF(B108=12,140,IF(B108=13,140,IF(B108=15,140,60)))))))</f>
        <v>70</v>
      </c>
      <c r="I108" s="19" t="n">
        <f aca="false">MAX(C108,F108)</f>
        <v>13</v>
      </c>
      <c r="J108" s="23" t="n">
        <v>1</v>
      </c>
      <c r="L108" s="24" t="n">
        <f aca="false">I108/H108</f>
        <v>0.185714285714286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</row>
    <row r="109" customFormat="false" ht="14.25" hidden="false" customHeight="false" outlineLevel="0" collapsed="false">
      <c r="A109" s="18" t="n">
        <v>16</v>
      </c>
      <c r="B109" s="19" t="n">
        <v>12</v>
      </c>
      <c r="C109" s="18"/>
      <c r="D109" s="18"/>
      <c r="E109" s="18"/>
      <c r="F109" s="18" t="n">
        <v>40</v>
      </c>
      <c r="G109" s="21" t="n">
        <v>0.344444444444445</v>
      </c>
      <c r="H109" s="22" t="n">
        <f aca="false">IF(B109=4,90,IF(B109=5,90,IF(B109=6,30,IF(B109=11,70,IF(B109=12,140,IF(B109=13,140,IF(B109=15,140,60)))))))</f>
        <v>140</v>
      </c>
      <c r="I109" s="19" t="n">
        <f aca="false">MAX(C109,F109)</f>
        <v>40</v>
      </c>
      <c r="J109" s="23" t="n">
        <v>1</v>
      </c>
      <c r="L109" s="24" t="n">
        <f aca="false">I109/H109</f>
        <v>0.285714285714286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</row>
    <row r="110" customFormat="false" ht="14.25" hidden="false" customHeight="false" outlineLevel="0" collapsed="false">
      <c r="A110" s="18" t="n">
        <v>9</v>
      </c>
      <c r="B110" s="19" t="n">
        <v>15</v>
      </c>
      <c r="C110" s="18"/>
      <c r="D110" s="18"/>
      <c r="E110" s="18"/>
      <c r="F110" s="18" t="n">
        <v>30</v>
      </c>
      <c r="G110" s="21" t="n">
        <v>0.345138888888889</v>
      </c>
      <c r="H110" s="22" t="n">
        <f aca="false">IF(B110=4,90,IF(B110=5,90,IF(B110=6,30,IF(B110=11,70,IF(B110=12,140,IF(B110=13,140,IF(B110=15,140,60)))))))</f>
        <v>140</v>
      </c>
      <c r="I110" s="19" t="n">
        <f aca="false">MAX(C110,F110)</f>
        <v>30</v>
      </c>
      <c r="J110" s="23" t="n">
        <v>0</v>
      </c>
      <c r="L110" s="24" t="n">
        <f aca="false">I110/H110</f>
        <v>0.214285714285714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</row>
    <row r="111" customFormat="false" ht="14.25" hidden="false" customHeight="false" outlineLevel="0" collapsed="false">
      <c r="A111" s="18" t="n">
        <v>191</v>
      </c>
      <c r="B111" s="19" t="n">
        <v>1</v>
      </c>
      <c r="C111" s="18" t="s">
        <v>25</v>
      </c>
      <c r="D111" s="18"/>
      <c r="E111" s="18"/>
      <c r="F111" s="18" t="n">
        <v>27</v>
      </c>
      <c r="G111" s="21" t="n">
        <v>0.345138888888889</v>
      </c>
      <c r="H111" s="22" t="n">
        <f aca="false">IF(B111=4,90,IF(B111=5,90,IF(B111=6,30,IF(B111=11,70,IF(B111=12,140,IF(B111=13,140,IF(B111=15,140,60)))))))</f>
        <v>60</v>
      </c>
      <c r="I111" s="19" t="n">
        <f aca="false">MAX(C111,F111)</f>
        <v>27</v>
      </c>
      <c r="J111" s="23" t="n">
        <v>0</v>
      </c>
      <c r="L111" s="24" t="n">
        <f aca="false">I111/H111</f>
        <v>0.45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</row>
    <row r="112" customFormat="false" ht="14.25" hidden="false" customHeight="false" outlineLevel="0" collapsed="false">
      <c r="A112" s="18" t="n">
        <v>123</v>
      </c>
      <c r="B112" s="19" t="n">
        <v>1</v>
      </c>
      <c r="C112" s="18"/>
      <c r="D112" s="18"/>
      <c r="E112" s="18"/>
      <c r="F112" s="18" t="n">
        <v>13</v>
      </c>
      <c r="G112" s="21" t="n">
        <v>0.347222222222222</v>
      </c>
      <c r="H112" s="22" t="n">
        <f aca="false">IF(B112=4,90,IF(B112=5,90,IF(B112=6,30,IF(B112=11,70,IF(B112=12,140,IF(B112=13,140,IF(B112=15,140,60)))))))</f>
        <v>60</v>
      </c>
      <c r="I112" s="19" t="n">
        <f aca="false">MAX(C112,F112)</f>
        <v>13</v>
      </c>
      <c r="J112" s="23" t="n">
        <v>0</v>
      </c>
      <c r="L112" s="24" t="n">
        <f aca="false">I112/H112</f>
        <v>0.216666666666667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</row>
    <row r="113" customFormat="false" ht="14.25" hidden="false" customHeight="false" outlineLevel="0" collapsed="false">
      <c r="A113" s="18" t="n">
        <v>15</v>
      </c>
      <c r="B113" s="19" t="n">
        <v>15</v>
      </c>
      <c r="C113" s="18"/>
      <c r="D113" s="18"/>
      <c r="E113" s="18"/>
      <c r="F113" s="18" t="n">
        <v>35</v>
      </c>
      <c r="G113" s="21" t="n">
        <v>0.347916666666667</v>
      </c>
      <c r="H113" s="22" t="n">
        <f aca="false">IF(B113=4,90,IF(B113=5,90,IF(B113=6,30,IF(B113=11,70,IF(B113=12,140,IF(B113=13,140,IF(B113=15,140,60)))))))</f>
        <v>140</v>
      </c>
      <c r="I113" s="19" t="n">
        <f aca="false">MAX(C113,F113)</f>
        <v>35</v>
      </c>
      <c r="J113" s="23" t="n">
        <v>0</v>
      </c>
      <c r="L113" s="24" t="n">
        <f aca="false">I113/H113</f>
        <v>0.25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</row>
    <row r="114" customFormat="false" ht="14.25" hidden="false" customHeight="false" outlineLevel="0" collapsed="false">
      <c r="A114" s="18" t="s">
        <v>27</v>
      </c>
      <c r="B114" s="19" t="n">
        <v>15</v>
      </c>
      <c r="C114" s="18"/>
      <c r="D114" s="18"/>
      <c r="E114" s="18"/>
      <c r="F114" s="18" t="n">
        <v>25</v>
      </c>
      <c r="G114" s="21" t="n">
        <v>0.347916666666667</v>
      </c>
      <c r="H114" s="22" t="n">
        <f aca="false">IF(B114=4,90,IF(B114=5,90,IF(B114=6,30,IF(B114=11,70,IF(B114=12,140,IF(B114=13,140,IF(B114=15,140,60)))))))</f>
        <v>140</v>
      </c>
      <c r="I114" s="19" t="n">
        <f aca="false">MAX(C114,F114)</f>
        <v>25</v>
      </c>
      <c r="J114" s="23" t="n">
        <v>0</v>
      </c>
      <c r="L114" s="24" t="n">
        <f aca="false">I114/H114</f>
        <v>0.178571428571429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</row>
    <row r="115" customFormat="false" ht="14.25" hidden="false" customHeight="false" outlineLevel="0" collapsed="false">
      <c r="A115" s="18" t="n">
        <v>10</v>
      </c>
      <c r="B115" s="19" t="n">
        <v>12</v>
      </c>
      <c r="C115" s="18"/>
      <c r="D115" s="18"/>
      <c r="E115" s="18"/>
      <c r="F115" s="18" t="n">
        <v>35</v>
      </c>
      <c r="G115" s="21" t="n">
        <v>0.348611111111111</v>
      </c>
      <c r="H115" s="22" t="n">
        <f aca="false">IF(B115=4,90,IF(B115=5,90,IF(B115=6,30,IF(B115=11,70,IF(B115=12,140,IF(B115=13,140,IF(B115=15,140,60)))))))</f>
        <v>140</v>
      </c>
      <c r="I115" s="19" t="n">
        <f aca="false">MAX(C115,F115)</f>
        <v>35</v>
      </c>
      <c r="J115" s="23" t="n">
        <v>3</v>
      </c>
      <c r="L115" s="24" t="n">
        <f aca="false">I115/H115</f>
        <v>0.25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</row>
    <row r="116" customFormat="false" ht="14.25" hidden="false" customHeight="false" outlineLevel="0" collapsed="false">
      <c r="A116" s="18" t="n">
        <v>16</v>
      </c>
      <c r="B116" s="19" t="n">
        <v>15</v>
      </c>
      <c r="C116" s="18"/>
      <c r="D116" s="18"/>
      <c r="E116" s="18"/>
      <c r="F116" s="18" t="n">
        <v>35</v>
      </c>
      <c r="G116" s="21" t="n">
        <v>0.349305555555556</v>
      </c>
      <c r="H116" s="22" t="n">
        <f aca="false">IF(B116=4,90,IF(B116=5,90,IF(B116=6,30,IF(B116=11,70,IF(B116=12,140,IF(B116=13,140,IF(B116=15,140,60)))))))</f>
        <v>140</v>
      </c>
      <c r="I116" s="19" t="n">
        <f aca="false">MAX(C116,F116)</f>
        <v>35</v>
      </c>
      <c r="J116" s="23" t="n">
        <v>0</v>
      </c>
      <c r="L116" s="24" t="n">
        <f aca="false">I116/H116</f>
        <v>0.25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customFormat="false" ht="14.25" hidden="false" customHeight="false" outlineLevel="0" collapsed="false">
      <c r="A117" s="18" t="n">
        <v>167</v>
      </c>
      <c r="B117" s="19" t="n">
        <v>5</v>
      </c>
      <c r="C117" s="18"/>
      <c r="D117" s="18"/>
      <c r="E117" s="18"/>
      <c r="F117" s="18" t="n">
        <v>25</v>
      </c>
      <c r="G117" s="21" t="n">
        <v>0.349305555555556</v>
      </c>
      <c r="H117" s="22" t="n">
        <f aca="false">IF(B117=4,90,IF(B117=5,90,IF(B117=6,30,IF(B117=11,70,IF(B117=12,140,IF(B117=13,140,IF(B117=15,140,60)))))))</f>
        <v>90</v>
      </c>
      <c r="I117" s="19" t="n">
        <f aca="false">MAX(C117,F117)</f>
        <v>25</v>
      </c>
      <c r="J117" s="23" t="n">
        <v>0</v>
      </c>
      <c r="L117" s="24" t="n">
        <f aca="false">I117/H117</f>
        <v>0.277777777777778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</row>
    <row r="118" customFormat="false" ht="14.25" hidden="false" customHeight="false" outlineLevel="0" collapsed="false">
      <c r="A118" s="18" t="s">
        <v>26</v>
      </c>
      <c r="B118" s="19" t="n">
        <v>11</v>
      </c>
      <c r="C118" s="18"/>
      <c r="D118" s="18"/>
      <c r="E118" s="18"/>
      <c r="F118" s="18" t="n">
        <v>7</v>
      </c>
      <c r="G118" s="21" t="n">
        <v>0.349305555555556</v>
      </c>
      <c r="H118" s="22" t="n">
        <f aca="false">IF(B118=4,90,IF(B118=5,90,IF(B118=6,30,IF(B118=11,70,IF(B118=12,140,IF(B118=13,140,IF(B118=15,140,60)))))))</f>
        <v>70</v>
      </c>
      <c r="I118" s="19" t="n">
        <f aca="false">MAX(C118,F118)</f>
        <v>7</v>
      </c>
      <c r="J118" s="23" t="n">
        <v>1</v>
      </c>
      <c r="L118" s="24" t="n">
        <f aca="false">I118/H118</f>
        <v>0.1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</row>
    <row r="119" customFormat="false" ht="14.25" hidden="false" customHeight="false" outlineLevel="0" collapsed="false">
      <c r="A119" s="18" t="n">
        <v>9</v>
      </c>
      <c r="B119" s="19" t="n">
        <v>12</v>
      </c>
      <c r="C119" s="18"/>
      <c r="D119" s="18"/>
      <c r="E119" s="18"/>
      <c r="F119" s="18" t="n">
        <v>30</v>
      </c>
      <c r="G119" s="21" t="n">
        <v>0.350694444444444</v>
      </c>
      <c r="H119" s="22" t="n">
        <f aca="false">IF(B119=4,90,IF(B119=5,90,IF(B119=6,30,IF(B119=11,70,IF(B119=12,140,IF(B119=13,140,IF(B119=15,140,60)))))))</f>
        <v>140</v>
      </c>
      <c r="I119" s="19" t="n">
        <f aca="false">MAX(C119,F119)</f>
        <v>30</v>
      </c>
      <c r="J119" s="23" t="n">
        <v>0</v>
      </c>
      <c r="L119" s="24" t="n">
        <f aca="false">I119/H119</f>
        <v>0.214285714285714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</row>
    <row r="120" customFormat="false" ht="14.25" hidden="false" customHeight="false" outlineLevel="0" collapsed="false">
      <c r="A120" s="18" t="n">
        <v>191</v>
      </c>
      <c r="B120" s="19" t="n">
        <v>1</v>
      </c>
      <c r="C120" s="18" t="s">
        <v>28</v>
      </c>
      <c r="D120" s="18"/>
      <c r="E120" s="18"/>
      <c r="F120" s="18" t="n">
        <v>30</v>
      </c>
      <c r="G120" s="21" t="n">
        <v>0.352777777777778</v>
      </c>
      <c r="H120" s="22" t="n">
        <f aca="false">IF(B120=4,90,IF(B120=5,90,IF(B120=6,30,IF(B120=11,70,IF(B120=12,140,IF(B120=13,140,IF(B120=15,140,60)))))))</f>
        <v>60</v>
      </c>
      <c r="I120" s="19" t="n">
        <f aca="false">MAX(C120,F120)</f>
        <v>30</v>
      </c>
      <c r="J120" s="23" t="n">
        <v>1</v>
      </c>
      <c r="L120" s="24" t="n">
        <f aca="false">I120/H120</f>
        <v>0.5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</row>
    <row r="121" customFormat="false" ht="14.25" hidden="false" customHeight="false" outlineLevel="0" collapsed="false">
      <c r="A121" s="18" t="n">
        <v>15</v>
      </c>
      <c r="B121" s="19" t="n">
        <v>15</v>
      </c>
      <c r="C121" s="18"/>
      <c r="D121" s="18"/>
      <c r="E121" s="18"/>
      <c r="F121" s="18" t="n">
        <v>35</v>
      </c>
      <c r="G121" s="21" t="n">
        <v>0.353472222222222</v>
      </c>
      <c r="H121" s="22" t="n">
        <f aca="false">IF(B121=4,90,IF(B121=5,90,IF(B121=6,30,IF(B121=11,70,IF(B121=12,140,IF(B121=13,140,IF(B121=15,140,60)))))))</f>
        <v>140</v>
      </c>
      <c r="I121" s="19" t="n">
        <f aca="false">MAX(C121,F121)</f>
        <v>35</v>
      </c>
      <c r="J121" s="23" t="n">
        <v>0</v>
      </c>
      <c r="L121" s="24" t="n">
        <f aca="false">I121/H121</f>
        <v>0.25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</row>
    <row r="122" customFormat="false" ht="14.25" hidden="false" customHeight="false" outlineLevel="0" collapsed="false">
      <c r="A122" s="18" t="n">
        <v>9</v>
      </c>
      <c r="B122" s="19" t="n">
        <v>15</v>
      </c>
      <c r="C122" s="18"/>
      <c r="D122" s="18"/>
      <c r="E122" s="18"/>
      <c r="F122" s="18" t="n">
        <v>30</v>
      </c>
      <c r="G122" s="21" t="n">
        <v>0.354861111111111</v>
      </c>
      <c r="H122" s="22" t="n">
        <f aca="false">IF(B122=4,90,IF(B122=5,90,IF(B122=6,30,IF(B122=11,70,IF(B122=12,140,IF(B122=13,140,IF(B122=15,140,60)))))))</f>
        <v>140</v>
      </c>
      <c r="I122" s="19" t="n">
        <f aca="false">MAX(C122,F122)</f>
        <v>30</v>
      </c>
      <c r="J122" s="23" t="n">
        <v>2</v>
      </c>
      <c r="L122" s="24" t="n">
        <f aca="false">I122/H122</f>
        <v>0.214285714285714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</row>
    <row r="123" customFormat="false" ht="14.25" hidden="false" customHeight="false" outlineLevel="0" collapsed="false">
      <c r="A123" s="18" t="n">
        <v>167</v>
      </c>
      <c r="B123" s="19" t="n">
        <v>5</v>
      </c>
      <c r="C123" s="18"/>
      <c r="D123" s="18"/>
      <c r="E123" s="18"/>
      <c r="F123" s="18" t="n">
        <v>38</v>
      </c>
      <c r="G123" s="21" t="n">
        <v>0.354861111111111</v>
      </c>
      <c r="H123" s="22" t="n">
        <f aca="false">IF(B123=4,90,IF(B123=5,90,IF(B123=6,30,IF(B123=11,70,IF(B123=12,140,IF(B123=13,140,IF(B123=15,140,60)))))))</f>
        <v>90</v>
      </c>
      <c r="I123" s="19" t="n">
        <f aca="false">MAX(C123,F123)</f>
        <v>38</v>
      </c>
      <c r="J123" s="23" t="n">
        <v>0</v>
      </c>
      <c r="L123" s="24" t="n">
        <f aca="false">I123/H123</f>
        <v>0.422222222222222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</row>
    <row r="124" customFormat="false" ht="14.25" hidden="false" customHeight="false" outlineLevel="0" collapsed="false">
      <c r="A124" s="18" t="n">
        <v>9</v>
      </c>
      <c r="B124" s="19" t="n">
        <v>12</v>
      </c>
      <c r="C124" s="18"/>
      <c r="D124" s="18"/>
      <c r="E124" s="18"/>
      <c r="F124" s="18" t="n">
        <v>25</v>
      </c>
      <c r="G124" s="21" t="n">
        <v>0.35625</v>
      </c>
      <c r="H124" s="22" t="n">
        <f aca="false">IF(B124=4,90,IF(B124=5,90,IF(B124=6,30,IF(B124=11,70,IF(B124=12,140,IF(B124=13,140,IF(B124=15,140,60)))))))</f>
        <v>140</v>
      </c>
      <c r="I124" s="19" t="n">
        <f aca="false">MAX(C124,F124)</f>
        <v>25</v>
      </c>
      <c r="J124" s="23" t="n">
        <v>0</v>
      </c>
      <c r="L124" s="24" t="n">
        <f aca="false">I124/H124</f>
        <v>0.178571428571429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</row>
    <row r="125" customFormat="false" ht="14.25" hidden="false" customHeight="false" outlineLevel="0" collapsed="false">
      <c r="A125" s="18" t="n">
        <v>10</v>
      </c>
      <c r="B125" s="19" t="n">
        <v>15</v>
      </c>
      <c r="C125" s="18"/>
      <c r="D125" s="18"/>
      <c r="E125" s="18"/>
      <c r="F125" s="18" t="n">
        <v>35</v>
      </c>
      <c r="G125" s="21" t="n">
        <v>0.35625</v>
      </c>
      <c r="H125" s="22" t="n">
        <f aca="false">IF(B125=4,90,IF(B125=5,90,IF(B125=6,30,IF(B125=11,70,IF(B125=12,140,IF(B125=13,140,IF(B125=15,140,60)))))))</f>
        <v>140</v>
      </c>
      <c r="I125" s="19" t="n">
        <f aca="false">MAX(C125,F125)</f>
        <v>35</v>
      </c>
      <c r="J125" s="23" t="n">
        <v>6</v>
      </c>
      <c r="L125" s="24" t="n">
        <f aca="false">I125/H125</f>
        <v>0.25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</row>
    <row r="126" customFormat="false" ht="14.25" hidden="false" customHeight="false" outlineLevel="0" collapsed="false">
      <c r="A126" s="18" t="s">
        <v>26</v>
      </c>
      <c r="B126" s="19" t="n">
        <v>11</v>
      </c>
      <c r="C126" s="18"/>
      <c r="D126" s="18"/>
      <c r="E126" s="18"/>
      <c r="F126" s="18" t="n">
        <v>5</v>
      </c>
      <c r="G126" s="21" t="n">
        <v>0.356944444444444</v>
      </c>
      <c r="H126" s="22" t="n">
        <f aca="false">IF(B126=4,90,IF(B126=5,90,IF(B126=6,30,IF(B126=11,70,IF(B126=12,140,IF(B126=13,140,IF(B126=15,140,60)))))))</f>
        <v>70</v>
      </c>
      <c r="I126" s="19" t="n">
        <f aca="false">MAX(C126,F126)</f>
        <v>5</v>
      </c>
      <c r="J126" s="23" t="n">
        <v>4</v>
      </c>
      <c r="L126" s="24" t="n">
        <f aca="false">I126/H126</f>
        <v>0.0714285714285714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</row>
    <row r="127" customFormat="false" ht="14.25" hidden="false" customHeight="false" outlineLevel="0" collapsed="false">
      <c r="A127" s="18" t="n">
        <v>16</v>
      </c>
      <c r="B127" s="19" t="n">
        <v>15</v>
      </c>
      <c r="C127" s="18"/>
      <c r="D127" s="18"/>
      <c r="E127" s="18"/>
      <c r="F127" s="18" t="n">
        <v>25</v>
      </c>
      <c r="G127" s="21" t="n">
        <v>0.356944444444444</v>
      </c>
      <c r="H127" s="22" t="n">
        <f aca="false">IF(B127=4,90,IF(B127=5,90,IF(B127=6,30,IF(B127=11,70,IF(B127=12,140,IF(B127=13,140,IF(B127=15,140,60)))))))</f>
        <v>140</v>
      </c>
      <c r="I127" s="19" t="n">
        <f aca="false">MAX(C127,F127)</f>
        <v>25</v>
      </c>
      <c r="J127" s="23" t="n">
        <v>3</v>
      </c>
      <c r="L127" s="24" t="n">
        <f aca="false">I127/H127</f>
        <v>0.178571428571429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</row>
    <row r="128" customFormat="false" ht="14.25" hidden="false" customHeight="false" outlineLevel="0" collapsed="false">
      <c r="A128" s="18" t="n">
        <v>15</v>
      </c>
      <c r="B128" s="19" t="n">
        <v>13</v>
      </c>
      <c r="C128" s="18"/>
      <c r="D128" s="18"/>
      <c r="E128" s="18"/>
      <c r="F128" s="18" t="n">
        <v>20</v>
      </c>
      <c r="G128" s="21" t="n">
        <v>0.359027777777778</v>
      </c>
      <c r="H128" s="22" t="n">
        <f aca="false">IF(B128=4,90,IF(B128=5,90,IF(B128=6,30,IF(B128=11,70,IF(B128=12,140,IF(B128=13,140,IF(B128=15,140,60)))))))</f>
        <v>140</v>
      </c>
      <c r="I128" s="19" t="n">
        <f aca="false">MAX(C128,F128)</f>
        <v>20</v>
      </c>
      <c r="J128" s="23" t="n">
        <v>0</v>
      </c>
      <c r="L128" s="24" t="n">
        <f aca="false">I128/H128</f>
        <v>0.142857142857143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</row>
    <row r="129" customFormat="false" ht="14.25" hidden="false" customHeight="false" outlineLevel="0" collapsed="false">
      <c r="A129" s="18" t="n">
        <v>191</v>
      </c>
      <c r="B129" s="19" t="n">
        <v>1</v>
      </c>
      <c r="C129" s="18" t="s">
        <v>28</v>
      </c>
      <c r="D129" s="18"/>
      <c r="E129" s="18"/>
      <c r="F129" s="18" t="n">
        <v>27</v>
      </c>
      <c r="G129" s="21" t="n">
        <v>0.359027777777778</v>
      </c>
      <c r="H129" s="22" t="n">
        <f aca="false">IF(B129=4,90,IF(B129=5,90,IF(B129=6,30,IF(B129=11,70,IF(B129=12,140,IF(B129=13,140,IF(B129=15,140,60)))))))</f>
        <v>60</v>
      </c>
      <c r="I129" s="19" t="n">
        <f aca="false">MAX(C129,F129)</f>
        <v>27</v>
      </c>
      <c r="J129" s="23" t="n">
        <v>0</v>
      </c>
      <c r="L129" s="24" t="n">
        <f aca="false">I129/H129</f>
        <v>0.45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</row>
    <row r="130" customFormat="false" ht="14.25" hidden="false" customHeight="false" outlineLevel="0" collapsed="false">
      <c r="A130" s="18" t="n">
        <v>10</v>
      </c>
      <c r="B130" s="19" t="n">
        <v>12</v>
      </c>
      <c r="C130" s="18"/>
      <c r="D130" s="18"/>
      <c r="E130" s="18"/>
      <c r="F130" s="18" t="n">
        <v>35</v>
      </c>
      <c r="G130" s="21" t="n">
        <v>0.360416666666667</v>
      </c>
      <c r="H130" s="22" t="n">
        <f aca="false">IF(B130=4,90,IF(B130=5,90,IF(B130=6,30,IF(B130=11,70,IF(B130=12,140,IF(B130=13,140,IF(B130=15,140,60)))))))</f>
        <v>140</v>
      </c>
      <c r="I130" s="19" t="n">
        <f aca="false">MAX(C130,F130)</f>
        <v>35</v>
      </c>
      <c r="J130" s="23" t="n">
        <v>4</v>
      </c>
      <c r="L130" s="24" t="n">
        <f aca="false">I130/H130</f>
        <v>0.25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</row>
    <row r="131" customFormat="false" ht="14.25" hidden="false" customHeight="false" outlineLevel="0" collapsed="false">
      <c r="A131" s="18" t="n">
        <v>123</v>
      </c>
      <c r="B131" s="19" t="n">
        <v>1</v>
      </c>
      <c r="C131" s="18"/>
      <c r="D131" s="18"/>
      <c r="E131" s="18"/>
      <c r="F131" s="18" t="n">
        <v>20</v>
      </c>
      <c r="G131" s="21" t="n">
        <v>0.360416666666667</v>
      </c>
      <c r="H131" s="22" t="n">
        <f aca="false">IF(B131=4,90,IF(B131=5,90,IF(B131=6,30,IF(B131=11,70,IF(B131=12,140,IF(B131=13,140,IF(B131=15,140,60)))))))</f>
        <v>60</v>
      </c>
      <c r="I131" s="19" t="n">
        <f aca="false">MAX(C131,F131)</f>
        <v>20</v>
      </c>
      <c r="J131" s="23" t="n">
        <v>7</v>
      </c>
      <c r="L131" s="24" t="n">
        <f aca="false">I131/H131</f>
        <v>0.333333333333333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</row>
    <row r="132" customFormat="false" ht="14.25" hidden="false" customHeight="false" outlineLevel="0" collapsed="false">
      <c r="A132" s="18" t="s">
        <v>27</v>
      </c>
      <c r="B132" s="19" t="n">
        <v>15</v>
      </c>
      <c r="C132" s="18"/>
      <c r="D132" s="18"/>
      <c r="E132" s="18"/>
      <c r="F132" s="18" t="n">
        <v>15</v>
      </c>
      <c r="G132" s="21" t="n">
        <v>0.360416666666667</v>
      </c>
      <c r="H132" s="22" t="n">
        <f aca="false">IF(B132=4,90,IF(B132=5,90,IF(B132=6,30,IF(B132=11,70,IF(B132=12,140,IF(B132=13,140,IF(B132=15,140,60)))))))</f>
        <v>140</v>
      </c>
      <c r="I132" s="19" t="n">
        <f aca="false">MAX(C132,F132)</f>
        <v>15</v>
      </c>
      <c r="J132" s="23" t="n">
        <v>2</v>
      </c>
      <c r="L132" s="24" t="n">
        <f aca="false">I132/H132</f>
        <v>0.107142857142857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</row>
    <row r="133" customFormat="false" ht="14.25" hidden="false" customHeight="false" outlineLevel="0" collapsed="false">
      <c r="A133" s="18" t="s">
        <v>29</v>
      </c>
      <c r="B133" s="19" t="n">
        <v>15</v>
      </c>
      <c r="C133" s="18"/>
      <c r="D133" s="18"/>
      <c r="E133" s="18"/>
      <c r="F133" s="18" t="n">
        <v>3</v>
      </c>
      <c r="G133" s="21" t="n">
        <v>0.361111111111111</v>
      </c>
      <c r="H133" s="22" t="n">
        <f aca="false">IF(B133=4,90,IF(B133=5,90,IF(B133=6,30,IF(B133=11,70,IF(B133=12,140,IF(B133=13,140,IF(B133=15,140,60)))))))</f>
        <v>140</v>
      </c>
      <c r="I133" s="19" t="n">
        <f aca="false">MAX(C133,F133)</f>
        <v>3</v>
      </c>
      <c r="J133" s="23" t="n">
        <v>1</v>
      </c>
      <c r="L133" s="24" t="n">
        <f aca="false">I133/H133</f>
        <v>0.0214285714285714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</row>
    <row r="134" customFormat="false" ht="14.25" hidden="false" customHeight="false" outlineLevel="0" collapsed="false">
      <c r="A134" s="18" t="n">
        <v>9</v>
      </c>
      <c r="B134" s="19" t="n">
        <v>15</v>
      </c>
      <c r="C134" s="18"/>
      <c r="D134" s="18"/>
      <c r="E134" s="18"/>
      <c r="F134" s="18" t="n">
        <v>14</v>
      </c>
      <c r="G134" s="21" t="n">
        <v>0.361805555555556</v>
      </c>
      <c r="H134" s="22" t="n">
        <f aca="false">IF(B134=4,90,IF(B134=5,90,IF(B134=6,30,IF(B134=11,70,IF(B134=12,140,IF(B134=13,140,IF(B134=15,140,60)))))))</f>
        <v>140</v>
      </c>
      <c r="I134" s="19" t="n">
        <f aca="false">MAX(C134,F134)</f>
        <v>14</v>
      </c>
      <c r="J134" s="23" t="n">
        <v>0</v>
      </c>
      <c r="L134" s="24" t="n">
        <f aca="false">I134/H134</f>
        <v>0.1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</row>
    <row r="135" customFormat="false" ht="14.25" hidden="false" customHeight="false" outlineLevel="0" collapsed="false">
      <c r="A135" s="18" t="n">
        <v>167</v>
      </c>
      <c r="B135" s="19" t="n">
        <v>5</v>
      </c>
      <c r="C135" s="18"/>
      <c r="D135" s="18"/>
      <c r="E135" s="18"/>
      <c r="F135" s="18" t="n">
        <v>26</v>
      </c>
      <c r="G135" s="21" t="n">
        <v>0.361805555555556</v>
      </c>
      <c r="H135" s="22" t="n">
        <f aca="false">IF(B135=4,90,IF(B135=5,90,IF(B135=6,30,IF(B135=11,70,IF(B135=12,140,IF(B135=13,140,IF(B135=15,140,60)))))))</f>
        <v>90</v>
      </c>
      <c r="I135" s="19" t="n">
        <f aca="false">MAX(C135,F135)</f>
        <v>26</v>
      </c>
      <c r="J135" s="23" t="n">
        <v>0</v>
      </c>
      <c r="L135" s="24" t="n">
        <f aca="false">I135/H135</f>
        <v>0.288888888888889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</row>
    <row r="136" customFormat="false" ht="14.25" hidden="false" customHeight="false" outlineLevel="0" collapsed="false">
      <c r="A136" s="18" t="s">
        <v>26</v>
      </c>
      <c r="B136" s="19" t="n">
        <v>11</v>
      </c>
      <c r="C136" s="18"/>
      <c r="D136" s="18"/>
      <c r="E136" s="18"/>
      <c r="F136" s="18" t="n">
        <v>4</v>
      </c>
      <c r="G136" s="21" t="n">
        <v>0.361805555555556</v>
      </c>
      <c r="H136" s="22" t="n">
        <f aca="false">IF(B136=4,90,IF(B136=5,90,IF(B136=6,30,IF(B136=11,70,IF(B136=12,140,IF(B136=13,140,IF(B136=15,140,60)))))))</f>
        <v>70</v>
      </c>
      <c r="I136" s="19" t="n">
        <f aca="false">MAX(C136,F136)</f>
        <v>4</v>
      </c>
      <c r="J136" s="23" t="n">
        <v>3</v>
      </c>
      <c r="L136" s="24" t="n">
        <f aca="false">I136/H136</f>
        <v>0.0571428571428571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</row>
    <row r="137" customFormat="false" ht="14.25" hidden="false" customHeight="false" outlineLevel="0" collapsed="false">
      <c r="A137" s="18" t="s">
        <v>30</v>
      </c>
      <c r="B137" s="19" t="n">
        <v>12</v>
      </c>
      <c r="C137" s="18"/>
      <c r="D137" s="18"/>
      <c r="E137" s="18"/>
      <c r="F137" s="18" t="n">
        <v>10</v>
      </c>
      <c r="G137" s="21" t="n">
        <v>0.3625</v>
      </c>
      <c r="H137" s="22" t="n">
        <f aca="false">IF(B137=4,90,IF(B137=5,90,IF(B137=6,30,IF(B137=11,70,IF(B137=12,140,IF(B137=13,140,IF(B137=15,140,60)))))))</f>
        <v>140</v>
      </c>
      <c r="I137" s="19" t="n">
        <f aca="false">MAX(C137,F137)</f>
        <v>10</v>
      </c>
      <c r="J137" s="23" t="n">
        <v>3</v>
      </c>
      <c r="L137" s="24" t="n">
        <f aca="false">I137/H137</f>
        <v>0.0714285714285714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</row>
    <row r="138" customFormat="false" ht="14.25" hidden="false" customHeight="false" outlineLevel="0" collapsed="false">
      <c r="A138" s="18" t="n">
        <v>10</v>
      </c>
      <c r="B138" s="19" t="n">
        <v>15</v>
      </c>
      <c r="C138" s="18"/>
      <c r="D138" s="18"/>
      <c r="E138" s="18"/>
      <c r="F138" s="18" t="n">
        <v>40</v>
      </c>
      <c r="G138" s="21" t="n">
        <v>0.363194444444444</v>
      </c>
      <c r="H138" s="22" t="n">
        <f aca="false">IF(B138=4,90,IF(B138=5,90,IF(B138=6,30,IF(B138=11,70,IF(B138=12,140,IF(B138=13,140,IF(B138=15,140,60)))))))</f>
        <v>140</v>
      </c>
      <c r="I138" s="19" t="n">
        <f aca="false">MAX(C138,F138)</f>
        <v>40</v>
      </c>
      <c r="J138" s="23" t="n">
        <v>0</v>
      </c>
      <c r="L138" s="24" t="n">
        <f aca="false">I138/H138</f>
        <v>0.285714285714286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</row>
    <row r="139" customFormat="false" ht="14.25" hidden="false" customHeight="false" outlineLevel="0" collapsed="false">
      <c r="A139" s="18" t="n">
        <v>123</v>
      </c>
      <c r="B139" s="19" t="n">
        <v>1</v>
      </c>
      <c r="C139" s="18"/>
      <c r="D139" s="18"/>
      <c r="E139" s="18"/>
      <c r="F139" s="18" t="n">
        <v>15</v>
      </c>
      <c r="G139" s="21" t="n">
        <v>0.363888888888889</v>
      </c>
      <c r="H139" s="22" t="n">
        <f aca="false">IF(B139=4,90,IF(B139=5,90,IF(B139=6,30,IF(B139=11,70,IF(B139=12,140,IF(B139=13,140,IF(B139=15,140,60)))))))</f>
        <v>60</v>
      </c>
      <c r="I139" s="19" t="n">
        <f aca="false">MAX(C139,F139)</f>
        <v>15</v>
      </c>
      <c r="J139" s="23" t="n">
        <v>0</v>
      </c>
      <c r="L139" s="24" t="n">
        <f aca="false">I139/H139</f>
        <v>0.25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</row>
    <row r="140" customFormat="false" ht="14.25" hidden="false" customHeight="false" outlineLevel="0" collapsed="false">
      <c r="A140" s="18" t="n">
        <v>9</v>
      </c>
      <c r="B140" s="19" t="n">
        <v>15</v>
      </c>
      <c r="C140" s="18"/>
      <c r="D140" s="18"/>
      <c r="E140" s="18"/>
      <c r="F140" s="18" t="n">
        <v>20</v>
      </c>
      <c r="G140" s="21" t="n">
        <v>0.364583333333333</v>
      </c>
      <c r="H140" s="22" t="n">
        <f aca="false">IF(B140=4,90,IF(B140=5,90,IF(B140=6,30,IF(B140=11,70,IF(B140=12,140,IF(B140=13,140,IF(B140=15,140,60)))))))</f>
        <v>140</v>
      </c>
      <c r="I140" s="19" t="n">
        <f aca="false">MAX(C140,F140)</f>
        <v>20</v>
      </c>
      <c r="J140" s="23" t="n">
        <v>0</v>
      </c>
      <c r="L140" s="24" t="n">
        <f aca="false">I140/H140</f>
        <v>0.142857142857143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</row>
    <row r="141" customFormat="false" ht="14.25" hidden="false" customHeight="false" outlineLevel="0" collapsed="false">
      <c r="A141" s="18" t="n">
        <v>15</v>
      </c>
      <c r="B141" s="19" t="n">
        <v>15</v>
      </c>
      <c r="C141" s="18"/>
      <c r="D141" s="18"/>
      <c r="E141" s="18"/>
      <c r="F141" s="18" t="n">
        <v>7</v>
      </c>
      <c r="G141" s="21" t="n">
        <v>0.364583333333333</v>
      </c>
      <c r="H141" s="22" t="n">
        <f aca="false">IF(B141=4,90,IF(B141=5,90,IF(B141=6,30,IF(B141=11,70,IF(B141=12,140,IF(B141=13,140,IF(B141=15,140,60)))))))</f>
        <v>140</v>
      </c>
      <c r="I141" s="19" t="n">
        <f aca="false">MAX(C141,F141)</f>
        <v>7</v>
      </c>
      <c r="J141" s="23" t="n">
        <v>0</v>
      </c>
      <c r="L141" s="24" t="n">
        <f aca="false">I141/H141</f>
        <v>0.05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</row>
    <row r="142" customFormat="false" ht="14.25" hidden="false" customHeight="false" outlineLevel="0" collapsed="false">
      <c r="A142" s="18" t="n">
        <v>16</v>
      </c>
      <c r="B142" s="19" t="n">
        <v>13</v>
      </c>
      <c r="C142" s="18" t="s">
        <v>31</v>
      </c>
      <c r="D142" s="18"/>
      <c r="E142" s="18"/>
      <c r="F142" s="18" t="n">
        <v>15</v>
      </c>
      <c r="G142" s="21" t="n">
        <v>0.365972222222222</v>
      </c>
      <c r="H142" s="22" t="n">
        <f aca="false">IF(B142=4,90,IF(B142=5,90,IF(B142=6,30,IF(B142=11,70,IF(B142=12,140,IF(B142=13,140,IF(B142=15,140,60)))))))</f>
        <v>140</v>
      </c>
      <c r="I142" s="19" t="n">
        <f aca="false">MAX(C142,F142)</f>
        <v>15</v>
      </c>
      <c r="J142" s="23" t="n">
        <v>0</v>
      </c>
      <c r="L142" s="24" t="n">
        <f aca="false">I142/H142</f>
        <v>0.107142857142857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</row>
    <row r="143" customFormat="false" ht="14.25" hidden="false" customHeight="false" outlineLevel="0" collapsed="false">
      <c r="A143" s="18" t="n">
        <v>191</v>
      </c>
      <c r="B143" s="19" t="n">
        <v>1</v>
      </c>
      <c r="C143" s="18" t="s">
        <v>25</v>
      </c>
      <c r="D143" s="18"/>
      <c r="E143" s="18"/>
      <c r="F143" s="18" t="n">
        <v>20</v>
      </c>
      <c r="G143" s="21" t="n">
        <v>0.365972222222222</v>
      </c>
      <c r="H143" s="22" t="n">
        <f aca="false">IF(B143=4,90,IF(B143=5,90,IF(B143=6,30,IF(B143=11,70,IF(B143=12,140,IF(B143=13,140,IF(B143=15,140,60)))))))</f>
        <v>60</v>
      </c>
      <c r="I143" s="19" t="n">
        <f aca="false">MAX(C143,F143)</f>
        <v>20</v>
      </c>
      <c r="J143" s="23" t="n">
        <v>0</v>
      </c>
      <c r="L143" s="24" t="n">
        <f aca="false">I143/H143</f>
        <v>0.333333333333333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</row>
    <row r="144" customFormat="false" ht="14.25" hidden="false" customHeight="false" outlineLevel="0" collapsed="false">
      <c r="A144" s="18" t="s">
        <v>30</v>
      </c>
      <c r="B144" s="19" t="n">
        <v>12</v>
      </c>
      <c r="C144" s="18"/>
      <c r="D144" s="18"/>
      <c r="E144" s="18"/>
      <c r="F144" s="18" t="n">
        <v>15</v>
      </c>
      <c r="G144" s="21" t="n">
        <v>0.365972222222222</v>
      </c>
      <c r="H144" s="22" t="n">
        <f aca="false">IF(B144=4,90,IF(B144=5,90,IF(B144=6,30,IF(B144=11,70,IF(B144=12,140,IF(B144=13,140,IF(B144=15,140,60)))))))</f>
        <v>140</v>
      </c>
      <c r="I144" s="19" t="n">
        <f aca="false">MAX(C144,F144)</f>
        <v>15</v>
      </c>
      <c r="J144" s="23" t="n">
        <v>0</v>
      </c>
      <c r="L144" s="24" t="n">
        <f aca="false">I144/H144</f>
        <v>0.107142857142857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</row>
    <row r="145" customFormat="false" ht="14.25" hidden="false" customHeight="false" outlineLevel="0" collapsed="false">
      <c r="A145" s="18"/>
      <c r="B145" s="19"/>
      <c r="C145" s="18"/>
      <c r="D145" s="18"/>
      <c r="E145" s="18"/>
      <c r="F145" s="18"/>
      <c r="G145" s="27"/>
      <c r="H145" s="19"/>
      <c r="I145" s="19"/>
      <c r="J145" s="28"/>
    </row>
    <row r="146" customFormat="false" ht="14.25" hidden="false" customHeight="false" outlineLevel="0" collapsed="false">
      <c r="A146" s="18" t="s">
        <v>32</v>
      </c>
      <c r="B146" s="19"/>
      <c r="C146" s="18"/>
      <c r="D146" s="18"/>
      <c r="E146" s="18"/>
      <c r="F146" s="18" t="n">
        <f aca="false">SUM(F9:F144)</f>
        <v>3350</v>
      </c>
      <c r="G146" s="18"/>
      <c r="H146" s="18" t="n">
        <f aca="false">SUM(H9:H144)</f>
        <v>15030</v>
      </c>
      <c r="I146" s="18" t="n">
        <f aca="false">SUM(I9:I144)</f>
        <v>3350</v>
      </c>
      <c r="J146" s="18"/>
      <c r="L146" s="24" t="n">
        <f aca="false">I146/H146</f>
        <v>0.2228875582169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</row>
    <row r="148" customFormat="false" ht="14.25" hidden="false" customHeight="false" outlineLevel="0" collapsed="false">
      <c r="A148" s="0" t="s">
        <v>33</v>
      </c>
    </row>
    <row r="149" customFormat="false" ht="14.25" hidden="false" customHeight="false" outlineLevel="0" collapsed="false">
      <c r="A149" s="0" t="s">
        <v>34</v>
      </c>
    </row>
  </sheetData>
  <mergeCells count="139"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</mergeCells>
  <conditionalFormatting sqref="AG146:AP146 AG9:AP144">
    <cfRule type="expression" priority="2" aboveAverage="0" equalAverage="0" bottom="0" percent="0" rank="0" text="" dxfId="0">
      <formula>($I146/$H146)&gt;AG$8</formula>
    </cfRule>
  </conditionalFormatting>
  <conditionalFormatting sqref="M146:AF146 M9:AF144">
    <cfRule type="expression" priority="3" aboveAverage="0" equalAverage="0" bottom="0" percent="0" rank="0" text="" dxfId="1">
      <formula>($I146/$H146)&gt;=M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1" min="11" style="0" width="3.62"/>
    <col collapsed="false" customWidth="true" hidden="false" outlineLevel="0" max="12" min="12" style="2" width="5.12"/>
    <col collapsed="false" customWidth="true" hidden="false" outlineLevel="0" max="42" min="13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  <c r="L1" s="5" t="s">
        <v>4</v>
      </c>
      <c r="M1" s="0" t="s">
        <v>5</v>
      </c>
    </row>
    <row r="2" customFormat="false" ht="14.25" hidden="false" customHeight="false" outlineLevel="0" collapsed="false">
      <c r="A2" s="6" t="s">
        <v>6</v>
      </c>
      <c r="C2" s="0" t="s">
        <v>7</v>
      </c>
      <c r="H2" s="5" t="s">
        <v>8</v>
      </c>
      <c r="I2" s="7" t="s">
        <v>9</v>
      </c>
    </row>
    <row r="3" customFormat="false" ht="14.25" hidden="false" customHeight="false" outlineLevel="0" collapsed="false">
      <c r="A3" s="6"/>
      <c r="H3" s="0" t="s">
        <v>10</v>
      </c>
    </row>
    <row r="4" customFormat="false" ht="14.25" hidden="false" customHeight="false" outlineLevel="0" collapsed="false">
      <c r="A4" s="6" t="s">
        <v>11</v>
      </c>
      <c r="C4" s="0" t="s">
        <v>12</v>
      </c>
      <c r="H4" s="5" t="s">
        <v>13</v>
      </c>
      <c r="I4" s="0" t="s">
        <v>14</v>
      </c>
    </row>
    <row r="6" customFormat="false" ht="15" hidden="false" customHeight="false" outlineLevel="0" collapsed="false">
      <c r="A6" s="8" t="s">
        <v>15</v>
      </c>
    </row>
    <row r="7" customFormat="false" ht="15" hidden="false" customHeight="false" outlineLevel="0" collapsed="false"/>
    <row r="8" s="17" customFormat="true" ht="30.75" hidden="false" customHeight="true" outlineLevel="0" collapsed="false">
      <c r="A8" s="9" t="s">
        <v>16</v>
      </c>
      <c r="B8" s="10" t="s">
        <v>17</v>
      </c>
      <c r="C8" s="10" t="s">
        <v>18</v>
      </c>
      <c r="D8" s="10"/>
      <c r="E8" s="10"/>
      <c r="F8" s="10" t="s">
        <v>19</v>
      </c>
      <c r="G8" s="11" t="s">
        <v>20</v>
      </c>
      <c r="H8" s="10" t="s">
        <v>21</v>
      </c>
      <c r="I8" s="12" t="s">
        <v>22</v>
      </c>
      <c r="J8" s="13" t="s">
        <v>23</v>
      </c>
      <c r="K8" s="14"/>
      <c r="L8" s="15" t="n">
        <v>0.05</v>
      </c>
      <c r="M8" s="16" t="n">
        <v>0.05</v>
      </c>
      <c r="N8" s="16" t="n">
        <f aca="false">M8+$L8</f>
        <v>0.1</v>
      </c>
      <c r="O8" s="16" t="n">
        <f aca="false">N8+$L8</f>
        <v>0.15</v>
      </c>
      <c r="P8" s="16" t="n">
        <f aca="false">O8+$L8</f>
        <v>0.2</v>
      </c>
      <c r="Q8" s="16" t="n">
        <f aca="false">P8+$L8</f>
        <v>0.25</v>
      </c>
      <c r="R8" s="16" t="n">
        <f aca="false">Q8+$L8</f>
        <v>0.3</v>
      </c>
      <c r="S8" s="16" t="n">
        <f aca="false">R8+$L8</f>
        <v>0.35</v>
      </c>
      <c r="T8" s="16" t="n">
        <f aca="false">S8+$L8</f>
        <v>0.4</v>
      </c>
      <c r="U8" s="16" t="n">
        <f aca="false">T8+$L8</f>
        <v>0.45</v>
      </c>
      <c r="V8" s="16" t="n">
        <f aca="false">U8+$L8</f>
        <v>0.5</v>
      </c>
      <c r="W8" s="16" t="n">
        <f aca="false">V8+$L8</f>
        <v>0.55</v>
      </c>
      <c r="X8" s="16" t="n">
        <f aca="false">W8+$L8</f>
        <v>0.6</v>
      </c>
      <c r="Y8" s="16" t="n">
        <f aca="false">X8+$L8</f>
        <v>0.65</v>
      </c>
      <c r="Z8" s="16" t="n">
        <f aca="false">Y8+$L8</f>
        <v>0.7</v>
      </c>
      <c r="AA8" s="16" t="n">
        <f aca="false">Z8+$L8</f>
        <v>0.75</v>
      </c>
      <c r="AB8" s="16" t="n">
        <f aca="false">AA8+$L8</f>
        <v>0.8</v>
      </c>
      <c r="AC8" s="16" t="n">
        <f aca="false">AB8+$L8</f>
        <v>0.85</v>
      </c>
      <c r="AD8" s="16" t="n">
        <f aca="false">AC8+$L8</f>
        <v>0.9</v>
      </c>
      <c r="AE8" s="16" t="n">
        <f aca="false">AD8+$L8</f>
        <v>0.95</v>
      </c>
      <c r="AF8" s="16" t="n">
        <f aca="false">AE8+$L8</f>
        <v>1</v>
      </c>
      <c r="AG8" s="16" t="n">
        <f aca="false">AF8+$L8</f>
        <v>1.05</v>
      </c>
      <c r="AH8" s="16" t="n">
        <f aca="false">AG8+$L8</f>
        <v>1.1</v>
      </c>
      <c r="AI8" s="16" t="n">
        <f aca="false">AH8+$L8</f>
        <v>1.15</v>
      </c>
      <c r="AJ8" s="16" t="n">
        <f aca="false">AI8+$L8</f>
        <v>1.2</v>
      </c>
      <c r="AK8" s="16" t="n">
        <f aca="false">AJ8+$L8</f>
        <v>1.25</v>
      </c>
      <c r="AL8" s="16" t="n">
        <f aca="false">AK8+$L8</f>
        <v>1.3</v>
      </c>
      <c r="AM8" s="16" t="n">
        <f aca="false">AL8+$L8</f>
        <v>1.35</v>
      </c>
      <c r="AN8" s="16" t="n">
        <f aca="false">AM8+$L8</f>
        <v>1.4</v>
      </c>
      <c r="AO8" s="16" t="n">
        <f aca="false">AN8+$L8</f>
        <v>1.45</v>
      </c>
      <c r="AP8" s="16" t="n">
        <f aca="false">AO8+$L8</f>
        <v>1.5</v>
      </c>
    </row>
    <row r="9" customFormat="false" ht="14.25" hidden="false" customHeight="false" outlineLevel="0" collapsed="false">
      <c r="A9" s="18" t="n">
        <v>15</v>
      </c>
      <c r="B9" s="19" t="n">
        <v>15</v>
      </c>
      <c r="C9" s="20"/>
      <c r="D9" s="20"/>
      <c r="E9" s="20"/>
      <c r="F9" s="18" t="n">
        <v>26</v>
      </c>
      <c r="G9" s="21" t="n">
        <v>0.272916666666667</v>
      </c>
      <c r="H9" s="22" t="n">
        <f aca="false">IF(B9=4,90,IF(B9=5,90,IF(B9=6,30,IF(B9=11,70,IF(B9=12,140,IF(B9=13,140,IF(B9=15,140,60)))))))</f>
        <v>140</v>
      </c>
      <c r="I9" s="19" t="n">
        <f aca="false">MAX(C9,F9)</f>
        <v>26</v>
      </c>
      <c r="J9" s="23" t="n">
        <v>0</v>
      </c>
      <c r="L9" s="24" t="n">
        <f aca="false">I9/H9</f>
        <v>0.185714285714286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14.25" hidden="false" customHeight="false" outlineLevel="0" collapsed="false">
      <c r="A10" s="18" t="n">
        <v>16</v>
      </c>
      <c r="B10" s="19" t="n">
        <v>13</v>
      </c>
      <c r="C10" s="18"/>
      <c r="D10" s="18"/>
      <c r="E10" s="18"/>
      <c r="F10" s="18" t="n">
        <v>42</v>
      </c>
      <c r="G10" s="21" t="n">
        <v>0.273611111111111</v>
      </c>
      <c r="H10" s="22" t="n">
        <f aca="false">IF(B10=4,90,IF(B10=5,90,IF(B10=6,30,IF(B10=11,70,IF(B10=12,140,IF(B10=13,140,IF(B10=15,140,60)))))))</f>
        <v>140</v>
      </c>
      <c r="I10" s="19" t="n">
        <f aca="false">MAX(C10,F10)</f>
        <v>42</v>
      </c>
      <c r="J10" s="23" t="n">
        <v>1</v>
      </c>
      <c r="L10" s="24" t="n">
        <f aca="false">I10/H10</f>
        <v>0.3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14.25" hidden="false" customHeight="false" outlineLevel="0" collapsed="false">
      <c r="A11" s="18" t="n">
        <v>9</v>
      </c>
      <c r="B11" s="19" t="n">
        <v>12</v>
      </c>
      <c r="C11" s="18"/>
      <c r="D11" s="18"/>
      <c r="E11" s="18"/>
      <c r="F11" s="18" t="n">
        <v>50</v>
      </c>
      <c r="G11" s="21" t="n">
        <v>0.273611111111111</v>
      </c>
      <c r="H11" s="22" t="n">
        <f aca="false">IF(B11=4,90,IF(B11=5,90,IF(B11=6,30,IF(B11=11,70,IF(B11=12,140,IF(B11=13,140,IF(B11=15,140,60)))))))</f>
        <v>140</v>
      </c>
      <c r="I11" s="19" t="n">
        <f aca="false">MAX(C11,F11)</f>
        <v>50</v>
      </c>
      <c r="J11" s="23" t="n">
        <v>-1</v>
      </c>
      <c r="L11" s="24" t="n">
        <f aca="false">I11/H11</f>
        <v>0.357142857142857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14.25" hidden="false" customHeight="false" outlineLevel="0" collapsed="false">
      <c r="A12" s="18" t="n">
        <v>10</v>
      </c>
      <c r="B12" s="19" t="n">
        <v>12</v>
      </c>
      <c r="C12" s="18"/>
      <c r="D12" s="18"/>
      <c r="E12" s="18"/>
      <c r="F12" s="18" t="n">
        <v>75</v>
      </c>
      <c r="G12" s="21" t="n">
        <v>0.277083333333333</v>
      </c>
      <c r="H12" s="22" t="n">
        <f aca="false">IF(B12=4,90,IF(B12=5,90,IF(B12=6,30,IF(B12=11,70,IF(B12=12,140,IF(B12=13,140,IF(B12=15,140,60)))))))</f>
        <v>140</v>
      </c>
      <c r="I12" s="19" t="n">
        <f aca="false">MAX(C12,F12)</f>
        <v>75</v>
      </c>
      <c r="J12" s="23" t="n">
        <v>0</v>
      </c>
      <c r="L12" s="24" t="n">
        <f aca="false">I12/H12</f>
        <v>0.535714285714286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14.25" hidden="false" customHeight="false" outlineLevel="0" collapsed="false">
      <c r="A13" s="18" t="n">
        <v>9</v>
      </c>
      <c r="B13" s="19" t="n">
        <v>12</v>
      </c>
      <c r="C13" s="18"/>
      <c r="D13" s="18"/>
      <c r="E13" s="18"/>
      <c r="F13" s="18" t="n">
        <v>32</v>
      </c>
      <c r="G13" s="21" t="n">
        <v>0.278472222222222</v>
      </c>
      <c r="H13" s="22" t="n">
        <f aca="false">IF(B13=4,90,IF(B13=5,90,IF(B13=6,30,IF(B13=11,70,IF(B13=12,140,IF(B13=13,140,IF(B13=15,140,60)))))))</f>
        <v>140</v>
      </c>
      <c r="I13" s="19" t="n">
        <f aca="false">MAX(C13,F13)</f>
        <v>32</v>
      </c>
      <c r="J13" s="23" t="n">
        <v>0</v>
      </c>
      <c r="L13" s="24" t="n">
        <f aca="false">I13/H13</f>
        <v>0.228571428571429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14.25" hidden="false" customHeight="false" outlineLevel="0" collapsed="false">
      <c r="A14" s="18" t="n">
        <v>16</v>
      </c>
      <c r="B14" s="19" t="n">
        <v>13</v>
      </c>
      <c r="C14" s="18"/>
      <c r="D14" s="18"/>
      <c r="E14" s="18"/>
      <c r="F14" s="18" t="n">
        <v>47</v>
      </c>
      <c r="G14" s="21" t="n">
        <v>0.28125</v>
      </c>
      <c r="H14" s="22" t="n">
        <f aca="false">IF(B14=4,90,IF(B14=5,90,IF(B14=6,30,IF(B14=11,70,IF(B14=12,140,IF(B14=13,140,IF(B14=15,140,60)))))))</f>
        <v>140</v>
      </c>
      <c r="I14" s="19" t="n">
        <f aca="false">MAX(C14,F14)</f>
        <v>47</v>
      </c>
      <c r="J14" s="23" t="n">
        <v>0</v>
      </c>
      <c r="L14" s="24" t="n">
        <f aca="false">I14/H14</f>
        <v>0.335714285714286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14.25" hidden="false" customHeight="false" outlineLevel="0" collapsed="false">
      <c r="A15" s="18" t="n">
        <v>9</v>
      </c>
      <c r="B15" s="19" t="n">
        <v>12</v>
      </c>
      <c r="C15" s="18"/>
      <c r="D15" s="18"/>
      <c r="E15" s="18"/>
      <c r="F15" s="18" t="n">
        <v>20</v>
      </c>
      <c r="G15" s="21" t="n">
        <v>0.282638888888889</v>
      </c>
      <c r="H15" s="22" t="n">
        <f aca="false">IF(B15=4,90,IF(B15=5,90,IF(B15=6,30,IF(B15=11,70,IF(B15=12,140,IF(B15=13,140,IF(B15=15,140,60)))))))</f>
        <v>140</v>
      </c>
      <c r="I15" s="19" t="n">
        <f aca="false">MAX(C15,F15)</f>
        <v>20</v>
      </c>
      <c r="J15" s="23" t="n">
        <v>0</v>
      </c>
      <c r="L15" s="24" t="n">
        <f aca="false">I15/H15</f>
        <v>0.142857142857143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4.25" hidden="false" customHeight="false" outlineLevel="0" collapsed="false">
      <c r="A16" s="18" t="n">
        <v>15</v>
      </c>
      <c r="B16" s="19" t="n">
        <v>13</v>
      </c>
      <c r="C16" s="18"/>
      <c r="D16" s="18"/>
      <c r="E16" s="18"/>
      <c r="F16" s="18" t="n">
        <v>18</v>
      </c>
      <c r="G16" s="21" t="n">
        <v>0.283333333333333</v>
      </c>
      <c r="H16" s="22" t="n">
        <f aca="false">IF(B16=4,90,IF(B16=5,90,IF(B16=6,30,IF(B16=11,70,IF(B16=12,140,IF(B16=13,140,IF(B16=15,140,60)))))))</f>
        <v>140</v>
      </c>
      <c r="I16" s="19" t="n">
        <f aca="false">MAX(C16,F16)</f>
        <v>18</v>
      </c>
      <c r="J16" s="23" t="n">
        <v>0</v>
      </c>
      <c r="L16" s="24" t="n">
        <f aca="false">I16/H16</f>
        <v>0.128571428571429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4.25" hidden="false" customHeight="false" outlineLevel="0" collapsed="false">
      <c r="A17" s="18" t="n">
        <v>10</v>
      </c>
      <c r="B17" s="19" t="n">
        <v>12</v>
      </c>
      <c r="C17" s="18"/>
      <c r="D17" s="18"/>
      <c r="E17" s="18"/>
      <c r="F17" s="18" t="n">
        <v>55</v>
      </c>
      <c r="G17" s="21" t="n">
        <v>0.286111111111111</v>
      </c>
      <c r="H17" s="22" t="n">
        <f aca="false">IF(B17=4,90,IF(B17=5,90,IF(B17=6,30,IF(B17=11,70,IF(B17=12,140,IF(B17=13,140,IF(B17=15,140,60)))))))</f>
        <v>140</v>
      </c>
      <c r="I17" s="19" t="n">
        <f aca="false">MAX(C17,F17)</f>
        <v>55</v>
      </c>
      <c r="J17" s="23" t="n">
        <v>0</v>
      </c>
      <c r="L17" s="24" t="n">
        <f aca="false">I17/H17</f>
        <v>0.39285714285714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4.25" hidden="false" customHeight="false" outlineLevel="0" collapsed="false">
      <c r="A18" s="18" t="n">
        <v>9</v>
      </c>
      <c r="B18" s="19" t="n">
        <v>15</v>
      </c>
      <c r="C18" s="18"/>
      <c r="D18" s="18"/>
      <c r="E18" s="18"/>
      <c r="F18" s="18" t="n">
        <v>30</v>
      </c>
      <c r="G18" s="21" t="n">
        <v>0.286805555555556</v>
      </c>
      <c r="H18" s="22" t="n">
        <f aca="false">IF(B18=4,90,IF(B18=5,90,IF(B18=6,30,IF(B18=11,70,IF(B18=12,140,IF(B18=13,140,IF(B18=15,140,60)))))))</f>
        <v>140</v>
      </c>
      <c r="I18" s="19" t="n">
        <f aca="false">MAX(C18,F18)</f>
        <v>30</v>
      </c>
      <c r="J18" s="23" t="n">
        <v>0</v>
      </c>
      <c r="L18" s="24" t="n">
        <f aca="false">I18/H18</f>
        <v>0.214285714285714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14.25" hidden="false" customHeight="false" outlineLevel="0" collapsed="false">
      <c r="A19" s="18" t="n">
        <v>15</v>
      </c>
      <c r="B19" s="19" t="n">
        <v>13</v>
      </c>
      <c r="C19" s="18"/>
      <c r="D19" s="18"/>
      <c r="E19" s="18"/>
      <c r="F19" s="18" t="n">
        <v>25</v>
      </c>
      <c r="G19" s="21" t="n">
        <v>0.290972222222222</v>
      </c>
      <c r="H19" s="22" t="n">
        <f aca="false">IF(B19=4,90,IF(B19=5,90,IF(B19=6,30,IF(B19=11,70,IF(B19=12,140,IF(B19=13,140,IF(B19=15,140,60)))))))</f>
        <v>140</v>
      </c>
      <c r="I19" s="19" t="n">
        <f aca="false">MAX(C19,F19)</f>
        <v>25</v>
      </c>
      <c r="J19" s="23" t="n">
        <v>0</v>
      </c>
      <c r="L19" s="24" t="n">
        <f aca="false">I19/H19</f>
        <v>0.178571428571429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4.25" hidden="false" customHeight="false" outlineLevel="0" collapsed="false">
      <c r="A20" s="18" t="n">
        <v>9</v>
      </c>
      <c r="B20" s="19" t="n">
        <v>15</v>
      </c>
      <c r="C20" s="18"/>
      <c r="D20" s="18"/>
      <c r="E20" s="18"/>
      <c r="F20" s="18" t="n">
        <v>35</v>
      </c>
      <c r="G20" s="21" t="n">
        <v>0.290972222222222</v>
      </c>
      <c r="H20" s="22" t="n">
        <f aca="false">IF(B20=4,90,IF(B20=5,90,IF(B20=6,30,IF(B20=11,70,IF(B20=12,140,IF(B20=13,140,IF(B20=15,140,60)))))))</f>
        <v>140</v>
      </c>
      <c r="I20" s="19" t="n">
        <f aca="false">MAX(C20,F20)</f>
        <v>35</v>
      </c>
      <c r="J20" s="23" t="n">
        <v>0</v>
      </c>
      <c r="L20" s="24" t="n">
        <f aca="false">I20/H20</f>
        <v>0.2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4.25" hidden="false" customHeight="false" outlineLevel="0" collapsed="false">
      <c r="A21" s="18" t="n">
        <v>16</v>
      </c>
      <c r="B21" s="19" t="n">
        <v>15</v>
      </c>
      <c r="C21" s="18"/>
      <c r="D21" s="18"/>
      <c r="E21" s="18"/>
      <c r="F21" s="18" t="n">
        <v>45</v>
      </c>
      <c r="G21" s="21" t="n">
        <v>0.291666666666667</v>
      </c>
      <c r="H21" s="22" t="n">
        <f aca="false">IF(B21=4,90,IF(B21=5,90,IF(B21=6,30,IF(B21=11,70,IF(B21=12,140,IF(B21=13,140,IF(B21=15,140,60)))))))</f>
        <v>140</v>
      </c>
      <c r="I21" s="19" t="n">
        <f aca="false">MAX(C21,F21)</f>
        <v>45</v>
      </c>
      <c r="J21" s="23" t="n">
        <v>2</v>
      </c>
      <c r="L21" s="24" t="n">
        <f aca="false">I21/H21</f>
        <v>0.321428571428571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4.25" hidden="false" customHeight="false" outlineLevel="0" collapsed="false">
      <c r="A22" s="18" t="n">
        <v>10</v>
      </c>
      <c r="B22" s="19" t="n">
        <v>12</v>
      </c>
      <c r="C22" s="18"/>
      <c r="D22" s="18"/>
      <c r="E22" s="18"/>
      <c r="F22" s="18" t="n">
        <v>13</v>
      </c>
      <c r="G22" s="21" t="n">
        <v>0.29375</v>
      </c>
      <c r="H22" s="22" t="n">
        <f aca="false">IF(B22=4,90,IF(B22=5,90,IF(B22=6,30,IF(B22=11,70,IF(B22=12,140,IF(B22=13,140,IF(B22=15,140,60)))))))</f>
        <v>140</v>
      </c>
      <c r="I22" s="19" t="n">
        <f aca="false">MAX(C22,F22)</f>
        <v>13</v>
      </c>
      <c r="J22" s="23" t="n">
        <v>0</v>
      </c>
      <c r="L22" s="24" t="n">
        <f aca="false">I22/H22</f>
        <v>0.0928571428571429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4.25" hidden="false" customHeight="false" outlineLevel="0" collapsed="false">
      <c r="A23" s="18" t="n">
        <v>9</v>
      </c>
      <c r="B23" s="19" t="n">
        <v>12</v>
      </c>
      <c r="C23" s="18"/>
      <c r="D23" s="18"/>
      <c r="E23" s="18"/>
      <c r="F23" s="18" t="n">
        <v>25</v>
      </c>
      <c r="G23" s="21" t="n">
        <v>0.294444444444444</v>
      </c>
      <c r="H23" s="22" t="n">
        <f aca="false">IF(B23=4,90,IF(B23=5,90,IF(B23=6,30,IF(B23=11,70,IF(B23=12,140,IF(B23=13,140,IF(B23=15,140,60)))))))</f>
        <v>140</v>
      </c>
      <c r="I23" s="19" t="n">
        <f aca="false">MAX(C23,F23)</f>
        <v>25</v>
      </c>
      <c r="J23" s="23" t="n">
        <v>0</v>
      </c>
      <c r="L23" s="24" t="n">
        <f aca="false">I23/H23</f>
        <v>0.178571428571429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4.25" hidden="false" customHeight="false" outlineLevel="0" collapsed="false">
      <c r="A24" s="18" t="n">
        <v>16</v>
      </c>
      <c r="B24" s="19" t="n">
        <v>13</v>
      </c>
      <c r="C24" s="18"/>
      <c r="D24" s="18"/>
      <c r="E24" s="18"/>
      <c r="F24" s="18" t="n">
        <v>45</v>
      </c>
      <c r="G24" s="21" t="n">
        <v>0.297222222222222</v>
      </c>
      <c r="H24" s="22" t="n">
        <f aca="false">IF(B24=4,90,IF(B24=5,90,IF(B24=6,30,IF(B24=11,70,IF(B24=12,140,IF(B24=13,140,IF(B24=15,140,60)))))))</f>
        <v>140</v>
      </c>
      <c r="I24" s="19" t="n">
        <f aca="false">MAX(C24,F24)</f>
        <v>45</v>
      </c>
      <c r="J24" s="23" t="n">
        <v>0</v>
      </c>
      <c r="L24" s="24" t="n">
        <f aca="false">I24/H24</f>
        <v>0.321428571428571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4.25" hidden="false" customHeight="false" outlineLevel="0" collapsed="false">
      <c r="A25" s="18" t="n">
        <v>9</v>
      </c>
      <c r="B25" s="19" t="n">
        <v>15</v>
      </c>
      <c r="C25" s="18"/>
      <c r="D25" s="18"/>
      <c r="E25" s="18"/>
      <c r="F25" s="18" t="n">
        <v>28</v>
      </c>
      <c r="G25" s="21" t="n">
        <v>0.297916666666667</v>
      </c>
      <c r="H25" s="22" t="n">
        <f aca="false">IF(B25=4,90,IF(B25=5,90,IF(B25=6,30,IF(B25=11,70,IF(B25=12,140,IF(B25=13,140,IF(B25=15,140,60)))))))</f>
        <v>140</v>
      </c>
      <c r="I25" s="19" t="n">
        <f aca="false">MAX(C25,F25)</f>
        <v>28</v>
      </c>
      <c r="J25" s="23" t="n">
        <v>0</v>
      </c>
      <c r="L25" s="24" t="n">
        <f aca="false">I25/H25</f>
        <v>0.2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4.25" hidden="false" customHeight="false" outlineLevel="0" collapsed="false">
      <c r="A26" s="18" t="n">
        <v>10</v>
      </c>
      <c r="B26" s="19" t="n">
        <v>15</v>
      </c>
      <c r="C26" s="18"/>
      <c r="D26" s="18"/>
      <c r="E26" s="18"/>
      <c r="F26" s="18" t="n">
        <v>45</v>
      </c>
      <c r="G26" s="21" t="n">
        <v>0.300694444444444</v>
      </c>
      <c r="H26" s="22" t="n">
        <f aca="false">IF(B26=4,90,IF(B26=5,90,IF(B26=6,30,IF(B26=11,70,IF(B26=12,140,IF(B26=13,140,IF(B26=15,140,60)))))))</f>
        <v>140</v>
      </c>
      <c r="I26" s="19" t="n">
        <f aca="false">MAX(C26,F26)</f>
        <v>45</v>
      </c>
      <c r="J26" s="23" t="n">
        <v>0</v>
      </c>
      <c r="L26" s="24" t="n">
        <f aca="false">I26/H26</f>
        <v>0.32142857142857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customFormat="false" ht="14.25" hidden="false" customHeight="false" outlineLevel="0" collapsed="false">
      <c r="A27" s="18" t="n">
        <v>9</v>
      </c>
      <c r="B27" s="19" t="n">
        <v>12</v>
      </c>
      <c r="C27" s="18"/>
      <c r="D27" s="18"/>
      <c r="E27" s="18"/>
      <c r="F27" s="18" t="n">
        <v>25</v>
      </c>
      <c r="G27" s="21" t="n">
        <v>0.300694444444444</v>
      </c>
      <c r="H27" s="22" t="n">
        <f aca="false">IF(B27=4,90,IF(B27=5,90,IF(B27=6,30,IF(B27=11,70,IF(B27=12,140,IF(B27=13,140,IF(B27=15,140,60)))))))</f>
        <v>140</v>
      </c>
      <c r="I27" s="19" t="n">
        <f aca="false">MAX(C27,F27)</f>
        <v>25</v>
      </c>
      <c r="J27" s="23" t="n">
        <v>0</v>
      </c>
      <c r="L27" s="24" t="n">
        <f aca="false">I27/H27</f>
        <v>0.178571428571429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customFormat="false" ht="14.25" hidden="false" customHeight="false" outlineLevel="0" collapsed="false">
      <c r="A28" s="18" t="n">
        <v>15</v>
      </c>
      <c r="B28" s="19" t="n">
        <v>12</v>
      </c>
      <c r="C28" s="18"/>
      <c r="D28" s="18"/>
      <c r="E28" s="18"/>
      <c r="F28" s="18" t="n">
        <v>20</v>
      </c>
      <c r="G28" s="21" t="n">
        <v>0.303472222222222</v>
      </c>
      <c r="H28" s="22" t="n">
        <f aca="false">IF(B28=4,90,IF(B28=5,90,IF(B28=6,30,IF(B28=11,70,IF(B28=12,140,IF(B28=13,140,IF(B28=15,140,60)))))))</f>
        <v>140</v>
      </c>
      <c r="I28" s="19" t="n">
        <f aca="false">MAX(C28,F28)</f>
        <v>20</v>
      </c>
      <c r="J28" s="23" t="n">
        <v>0</v>
      </c>
      <c r="L28" s="24" t="n">
        <f aca="false">I28/H28</f>
        <v>0.142857142857143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  <row r="29" customFormat="false" ht="14.25" hidden="false" customHeight="false" outlineLevel="0" collapsed="false">
      <c r="A29" s="18" t="n">
        <v>9</v>
      </c>
      <c r="B29" s="19" t="n">
        <v>15</v>
      </c>
      <c r="C29" s="18"/>
      <c r="D29" s="18"/>
      <c r="E29" s="18"/>
      <c r="F29" s="18" t="n">
        <v>30</v>
      </c>
      <c r="G29" s="21" t="n">
        <v>0.303472222222222</v>
      </c>
      <c r="H29" s="22" t="n">
        <f aca="false">IF(B29=4,90,IF(B29=5,90,IF(B29=6,30,IF(B29=11,70,IF(B29=12,140,IF(B29=13,140,IF(B29=15,140,60)))))))</f>
        <v>140</v>
      </c>
      <c r="I29" s="19" t="n">
        <f aca="false">MAX(C29,F29)</f>
        <v>30</v>
      </c>
      <c r="J29" s="23" t="n">
        <v>0</v>
      </c>
      <c r="L29" s="24" t="n">
        <f aca="false">I29/H29</f>
        <v>0.214285714285714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4.25" hidden="false" customHeight="false" outlineLevel="0" collapsed="false">
      <c r="A30" s="18" t="n">
        <v>16</v>
      </c>
      <c r="B30" s="19" t="n">
        <v>13</v>
      </c>
      <c r="C30" s="18"/>
      <c r="D30" s="18"/>
      <c r="E30" s="18"/>
      <c r="F30" s="18" t="n">
        <v>30</v>
      </c>
      <c r="G30" s="21" t="n">
        <v>0.305555555555556</v>
      </c>
      <c r="H30" s="22" t="n">
        <f aca="false">IF(B30=4,90,IF(B30=5,90,IF(B30=6,30,IF(B30=11,70,IF(B30=12,140,IF(B30=13,140,IF(B30=15,140,60)))))))</f>
        <v>140</v>
      </c>
      <c r="I30" s="19" t="n">
        <f aca="false">MAX(C30,F30)</f>
        <v>30</v>
      </c>
      <c r="J30" s="23" t="n">
        <v>2</v>
      </c>
      <c r="L30" s="24" t="n">
        <f aca="false">I30/H30</f>
        <v>0.214285714285714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4.25" hidden="false" customHeight="false" outlineLevel="0" collapsed="false">
      <c r="A31" s="18" t="n">
        <v>9</v>
      </c>
      <c r="B31" s="19" t="n">
        <v>15</v>
      </c>
      <c r="C31" s="18"/>
      <c r="D31" s="18"/>
      <c r="E31" s="18"/>
      <c r="F31" s="18" t="n">
        <v>20</v>
      </c>
      <c r="G31" s="21" t="n">
        <v>0.305555555555556</v>
      </c>
      <c r="H31" s="22" t="n">
        <f aca="false">IF(B31=4,90,IF(B31=5,90,IF(B31=6,30,IF(B31=11,70,IF(B31=12,140,IF(B31=13,140,IF(B31=15,140,60)))))))</f>
        <v>140</v>
      </c>
      <c r="I31" s="19" t="n">
        <f aca="false">MAX(C31,F31)</f>
        <v>20</v>
      </c>
      <c r="J31" s="23" t="n">
        <v>-1</v>
      </c>
      <c r="L31" s="24" t="n">
        <f aca="false">I31/H31</f>
        <v>0.142857142857143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4.25" hidden="false" customHeight="false" outlineLevel="0" collapsed="false">
      <c r="A32" s="18" t="n">
        <v>15</v>
      </c>
      <c r="B32" s="19" t="n">
        <v>15</v>
      </c>
      <c r="C32" s="18"/>
      <c r="D32" s="18"/>
      <c r="E32" s="18"/>
      <c r="F32" s="18" t="n">
        <v>40</v>
      </c>
      <c r="G32" s="21" t="n">
        <v>0.309027777777778</v>
      </c>
      <c r="H32" s="22" t="n">
        <f aca="false">IF(B32=4,90,IF(B32=5,90,IF(B32=6,30,IF(B32=11,70,IF(B32=12,140,IF(B32=13,140,IF(B32=15,140,60)))))))</f>
        <v>140</v>
      </c>
      <c r="I32" s="19" t="n">
        <f aca="false">MAX(C32,F32)</f>
        <v>40</v>
      </c>
      <c r="J32" s="23" t="n">
        <v>0</v>
      </c>
      <c r="L32" s="24" t="n">
        <f aca="false">I32/H32</f>
        <v>0.285714285714286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4.25" hidden="false" customHeight="false" outlineLevel="0" collapsed="false">
      <c r="A33" s="18" t="n">
        <v>9</v>
      </c>
      <c r="B33" s="19" t="n">
        <v>15</v>
      </c>
      <c r="C33" s="18"/>
      <c r="D33" s="18"/>
      <c r="E33" s="18"/>
      <c r="F33" s="18" t="n">
        <v>30</v>
      </c>
      <c r="G33" s="21" t="n">
        <v>0.309027777777778</v>
      </c>
      <c r="H33" s="22" t="n">
        <f aca="false">IF(B33=4,90,IF(B33=5,90,IF(B33=6,30,IF(B33=11,70,IF(B33=12,140,IF(B33=13,140,IF(B33=15,140,60)))))))</f>
        <v>140</v>
      </c>
      <c r="I33" s="19" t="n">
        <f aca="false">MAX(C33,F33)</f>
        <v>30</v>
      </c>
      <c r="J33" s="23" t="n">
        <v>0</v>
      </c>
      <c r="L33" s="24" t="n">
        <f aca="false">I33/H33</f>
        <v>0.214285714285714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4.25" hidden="false" customHeight="false" outlineLevel="0" collapsed="false">
      <c r="A34" s="18" t="n">
        <v>10</v>
      </c>
      <c r="B34" s="19" t="n">
        <v>12</v>
      </c>
      <c r="C34" s="18"/>
      <c r="D34" s="18"/>
      <c r="E34" s="18"/>
      <c r="F34" s="18" t="n">
        <v>30</v>
      </c>
      <c r="G34" s="21" t="n">
        <v>0.309722222222222</v>
      </c>
      <c r="H34" s="22" t="n">
        <f aca="false">IF(B34=4,90,IF(B34=5,90,IF(B34=6,30,IF(B34=11,70,IF(B34=12,140,IF(B34=13,140,IF(B34=15,140,60)))))))</f>
        <v>140</v>
      </c>
      <c r="I34" s="19" t="n">
        <f aca="false">MAX(C34,F34)</f>
        <v>30</v>
      </c>
      <c r="J34" s="23" t="n">
        <v>3</v>
      </c>
      <c r="L34" s="24" t="n">
        <f aca="false">I34/H34</f>
        <v>0.214285714285714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4.25" hidden="false" customHeight="false" outlineLevel="0" collapsed="false">
      <c r="A35" s="18" t="n">
        <v>16</v>
      </c>
      <c r="B35" s="19" t="n">
        <v>15</v>
      </c>
      <c r="C35" s="18"/>
      <c r="D35" s="18"/>
      <c r="E35" s="18"/>
      <c r="F35" s="18" t="n">
        <v>20</v>
      </c>
      <c r="G35" s="21" t="n">
        <v>0.310416666666667</v>
      </c>
      <c r="H35" s="22" t="n">
        <f aca="false">IF(B35=4,90,IF(B35=5,90,IF(B35=6,30,IF(B35=11,70,IF(B35=12,140,IF(B35=13,140,IF(B35=15,140,60)))))))</f>
        <v>140</v>
      </c>
      <c r="I35" s="19" t="n">
        <f aca="false">MAX(C35,F35)</f>
        <v>20</v>
      </c>
      <c r="J35" s="23" t="n">
        <v>0</v>
      </c>
      <c r="L35" s="24" t="n">
        <f aca="false">I35/H35</f>
        <v>0.142857142857143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4.25" hidden="false" customHeight="false" outlineLevel="0" collapsed="false">
      <c r="A36" s="18" t="n">
        <v>9</v>
      </c>
      <c r="B36" s="19" t="n">
        <v>12</v>
      </c>
      <c r="C36" s="18"/>
      <c r="D36" s="18"/>
      <c r="E36" s="18"/>
      <c r="F36" s="18" t="n">
        <v>35</v>
      </c>
      <c r="G36" s="21" t="n">
        <v>0.311805555555556</v>
      </c>
      <c r="H36" s="22" t="n">
        <f aca="false">IF(B36=4,90,IF(B36=5,90,IF(B36=6,30,IF(B36=11,70,IF(B36=12,140,IF(B36=13,140,IF(B36=15,140,60)))))))</f>
        <v>140</v>
      </c>
      <c r="I36" s="19" t="n">
        <f aca="false">MAX(C36,F36)</f>
        <v>35</v>
      </c>
      <c r="J36" s="23" t="n">
        <v>0</v>
      </c>
      <c r="L36" s="24" t="n">
        <f aca="false">I36/H36</f>
        <v>0.25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4.25" hidden="false" customHeight="false" outlineLevel="0" collapsed="false">
      <c r="A37" s="18" t="n">
        <v>10</v>
      </c>
      <c r="B37" s="19" t="n">
        <v>15</v>
      </c>
      <c r="C37" s="18"/>
      <c r="D37" s="18"/>
      <c r="E37" s="18"/>
      <c r="F37" s="18" t="n">
        <v>45</v>
      </c>
      <c r="G37" s="21" t="n">
        <v>0.313194444444444</v>
      </c>
      <c r="H37" s="22" t="n">
        <f aca="false">IF(B37=4,90,IF(B37=5,90,IF(B37=6,30,IF(B37=11,70,IF(B37=12,140,IF(B37=13,140,IF(B37=15,140,60)))))))</f>
        <v>140</v>
      </c>
      <c r="I37" s="19" t="n">
        <f aca="false">MAX(C37,F37)</f>
        <v>45</v>
      </c>
      <c r="J37" s="23" t="n">
        <v>0</v>
      </c>
      <c r="L37" s="24" t="n">
        <f aca="false">I37/H37</f>
        <v>0.321428571428571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4.25" hidden="false" customHeight="false" outlineLevel="0" collapsed="false">
      <c r="A38" s="18" t="n">
        <v>15</v>
      </c>
      <c r="B38" s="19" t="n">
        <v>12</v>
      </c>
      <c r="C38" s="18"/>
      <c r="D38" s="18"/>
      <c r="E38" s="18"/>
      <c r="F38" s="18" t="n">
        <v>22</v>
      </c>
      <c r="G38" s="21" t="n">
        <v>0.314583333333333</v>
      </c>
      <c r="H38" s="22" t="n">
        <f aca="false">IF(B38=4,90,IF(B38=5,90,IF(B38=6,30,IF(B38=11,70,IF(B38=12,140,IF(B38=13,140,IF(B38=15,140,60)))))))</f>
        <v>140</v>
      </c>
      <c r="I38" s="19" t="n">
        <f aca="false">MAX(C38,F38)</f>
        <v>22</v>
      </c>
      <c r="J38" s="23" t="n">
        <v>0</v>
      </c>
      <c r="L38" s="24" t="n">
        <f aca="false">I38/H38</f>
        <v>0.15714285714285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4.25" hidden="false" customHeight="false" outlineLevel="0" collapsed="false">
      <c r="A39" s="18" t="n">
        <v>9</v>
      </c>
      <c r="B39" s="19" t="n">
        <v>12</v>
      </c>
      <c r="C39" s="18"/>
      <c r="D39" s="18"/>
      <c r="E39" s="18"/>
      <c r="F39" s="18" t="n">
        <v>25</v>
      </c>
      <c r="G39" s="21" t="n">
        <v>0.315277777777778</v>
      </c>
      <c r="H39" s="22" t="n">
        <f aca="false">IF(B39=4,90,IF(B39=5,90,IF(B39=6,30,IF(B39=11,70,IF(B39=12,140,IF(B39=13,140,IF(B39=15,140,60)))))))</f>
        <v>140</v>
      </c>
      <c r="I39" s="19" t="n">
        <f aca="false">MAX(C39,F39)</f>
        <v>25</v>
      </c>
      <c r="J39" s="23" t="n">
        <v>1</v>
      </c>
      <c r="L39" s="24" t="n">
        <f aca="false">I39/H39</f>
        <v>0.178571428571429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4.25" hidden="false" customHeight="false" outlineLevel="0" collapsed="false">
      <c r="A40" s="18" t="n">
        <v>9</v>
      </c>
      <c r="B40" s="19" t="n">
        <v>15</v>
      </c>
      <c r="C40" s="18"/>
      <c r="D40" s="18"/>
      <c r="E40" s="18"/>
      <c r="F40" s="18" t="n">
        <v>40</v>
      </c>
      <c r="G40" s="21" t="n">
        <v>0.317361111111111</v>
      </c>
      <c r="H40" s="22" t="n">
        <f aca="false">IF(B40=4,90,IF(B40=5,90,IF(B40=6,30,IF(B40=11,70,IF(B40=12,140,IF(B40=13,140,IF(B40=15,140,60)))))))</f>
        <v>140</v>
      </c>
      <c r="I40" s="19" t="n">
        <f aca="false">MAX(C40,F40)</f>
        <v>40</v>
      </c>
      <c r="J40" s="23" t="n">
        <v>0</v>
      </c>
      <c r="L40" s="24" t="n">
        <f aca="false">I40/H40</f>
        <v>0.285714285714286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4.25" hidden="false" customHeight="false" outlineLevel="0" collapsed="false">
      <c r="A41" s="18" t="n">
        <v>10</v>
      </c>
      <c r="B41" s="19" t="n">
        <v>12</v>
      </c>
      <c r="C41" s="18"/>
      <c r="D41" s="18"/>
      <c r="E41" s="18"/>
      <c r="F41" s="18" t="n">
        <v>65</v>
      </c>
      <c r="G41" s="21" t="n">
        <v>0.31875</v>
      </c>
      <c r="H41" s="22" t="n">
        <f aca="false">IF(B41=4,90,IF(B41=5,90,IF(B41=6,30,IF(B41=11,70,IF(B41=12,140,IF(B41=13,140,IF(B41=15,140,60)))))))</f>
        <v>140</v>
      </c>
      <c r="I41" s="19" t="n">
        <f aca="false">MAX(C41,F41)</f>
        <v>65</v>
      </c>
      <c r="J41" s="23" t="n">
        <v>0</v>
      </c>
      <c r="L41" s="24" t="n">
        <f aca="false">I41/H41</f>
        <v>0.464285714285714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4.25" hidden="false" customHeight="false" outlineLevel="0" collapsed="false">
      <c r="A42" s="18" t="n">
        <v>16</v>
      </c>
      <c r="B42" s="19" t="n">
        <v>13</v>
      </c>
      <c r="C42" s="18"/>
      <c r="D42" s="18"/>
      <c r="E42" s="18"/>
      <c r="F42" s="18" t="n">
        <v>8</v>
      </c>
      <c r="G42" s="21" t="n">
        <v>0.31875</v>
      </c>
      <c r="H42" s="22" t="n">
        <f aca="false">IF(B42=4,90,IF(B42=5,90,IF(B42=6,30,IF(B42=11,70,IF(B42=12,140,IF(B42=13,140,IF(B42=15,140,60)))))))</f>
        <v>140</v>
      </c>
      <c r="I42" s="19" t="n">
        <f aca="false">MAX(C42,F42)</f>
        <v>8</v>
      </c>
      <c r="J42" s="23" t="n">
        <v>4</v>
      </c>
      <c r="L42" s="24" t="n">
        <f aca="false">I42/H42</f>
        <v>0.0571428571428571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customFormat="false" ht="14.25" hidden="false" customHeight="false" outlineLevel="0" collapsed="false">
      <c r="A43" s="18" t="n">
        <v>15</v>
      </c>
      <c r="B43" s="19" t="n">
        <v>15</v>
      </c>
      <c r="C43" s="18"/>
      <c r="D43" s="18"/>
      <c r="E43" s="18"/>
      <c r="F43" s="18" t="n">
        <v>12</v>
      </c>
      <c r="G43" s="21" t="n">
        <v>0.320138888888889</v>
      </c>
      <c r="H43" s="22" t="n">
        <f aca="false">IF(B43=4,90,IF(B43=5,90,IF(B43=6,30,IF(B43=11,70,IF(B43=12,140,IF(B43=13,140,IF(B43=15,140,60)))))))</f>
        <v>140</v>
      </c>
      <c r="I43" s="19" t="n">
        <f aca="false">MAX(C43,F43)</f>
        <v>12</v>
      </c>
      <c r="J43" s="23" t="n">
        <v>0</v>
      </c>
      <c r="L43" s="24" t="n">
        <f aca="false">I43/H43</f>
        <v>0.0857142857142857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14.25" hidden="false" customHeight="false" outlineLevel="0" collapsed="false">
      <c r="A44" s="18" t="n">
        <v>9</v>
      </c>
      <c r="B44" s="19" t="n">
        <v>15</v>
      </c>
      <c r="C44" s="18"/>
      <c r="D44" s="18"/>
      <c r="E44" s="18"/>
      <c r="F44" s="18" t="n">
        <v>28</v>
      </c>
      <c r="G44" s="21" t="n">
        <v>0.320138888888889</v>
      </c>
      <c r="H44" s="22" t="n">
        <f aca="false">IF(B44=4,90,IF(B44=5,90,IF(B44=6,30,IF(B44=11,70,IF(B44=12,140,IF(B44=13,140,IF(B44=15,140,60)))))))</f>
        <v>140</v>
      </c>
      <c r="I44" s="19" t="n">
        <f aca="false">MAX(C44,F44)</f>
        <v>28</v>
      </c>
      <c r="J44" s="23" t="n">
        <v>0</v>
      </c>
      <c r="L44" s="24" t="n">
        <f aca="false">I44/H44</f>
        <v>0.2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6"/>
      <c r="AH44" s="26"/>
      <c r="AI44" s="26"/>
      <c r="AJ44" s="26"/>
      <c r="AK44" s="26"/>
      <c r="AL44" s="26"/>
      <c r="AM44" s="26"/>
      <c r="AN44" s="26"/>
      <c r="AO44" s="26"/>
      <c r="AP44" s="26"/>
    </row>
    <row r="45" customFormat="false" ht="14.25" hidden="false" customHeight="false" outlineLevel="0" collapsed="false">
      <c r="A45" s="18" t="n">
        <v>16</v>
      </c>
      <c r="B45" s="19" t="n">
        <v>15</v>
      </c>
      <c r="C45" s="18"/>
      <c r="D45" s="18"/>
      <c r="E45" s="18"/>
      <c r="F45" s="18" t="n">
        <v>50</v>
      </c>
      <c r="G45" s="21" t="n">
        <v>0.321527777777778</v>
      </c>
      <c r="H45" s="22" t="n">
        <f aca="false">IF(B45=4,90,IF(B45=5,90,IF(B45=6,30,IF(B45=11,70,IF(B45=12,140,IF(B45=13,140,IF(B45=15,140,60)))))))</f>
        <v>140</v>
      </c>
      <c r="I45" s="19" t="n">
        <f aca="false">MAX(C45,F45)</f>
        <v>50</v>
      </c>
      <c r="J45" s="23" t="n">
        <v>0</v>
      </c>
      <c r="L45" s="24" t="n">
        <f aca="false">I45/H45</f>
        <v>0.357142857142857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6"/>
      <c r="AH45" s="26"/>
      <c r="AI45" s="26"/>
      <c r="AJ45" s="26"/>
      <c r="AK45" s="26"/>
      <c r="AL45" s="26"/>
      <c r="AM45" s="26"/>
      <c r="AN45" s="26"/>
      <c r="AO45" s="26"/>
      <c r="AP45" s="26"/>
    </row>
    <row r="46" customFormat="false" ht="14.25" hidden="false" customHeight="false" outlineLevel="0" collapsed="false">
      <c r="A46" s="18" t="n">
        <v>9</v>
      </c>
      <c r="B46" s="19" t="n">
        <v>15</v>
      </c>
      <c r="C46" s="18"/>
      <c r="D46" s="18"/>
      <c r="E46" s="18"/>
      <c r="F46" s="18" t="n">
        <v>47</v>
      </c>
      <c r="G46" s="21" t="n">
        <v>0.322916666666667</v>
      </c>
      <c r="H46" s="22" t="n">
        <f aca="false">IF(B46=4,90,IF(B46=5,90,IF(B46=6,30,IF(B46=11,70,IF(B46=12,140,IF(B46=13,140,IF(B46=15,140,60)))))))</f>
        <v>140</v>
      </c>
      <c r="I46" s="19" t="n">
        <f aca="false">MAX(C46,F46)</f>
        <v>47</v>
      </c>
      <c r="J46" s="23" t="n">
        <v>0</v>
      </c>
      <c r="L46" s="24" t="n">
        <f aca="false">I46/H46</f>
        <v>0.335714285714286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6"/>
      <c r="AH46" s="26"/>
      <c r="AI46" s="26"/>
      <c r="AJ46" s="26"/>
      <c r="AK46" s="26"/>
      <c r="AL46" s="26"/>
      <c r="AM46" s="26"/>
      <c r="AN46" s="26"/>
      <c r="AO46" s="26"/>
      <c r="AP46" s="26"/>
    </row>
    <row r="47" customFormat="false" ht="14.25" hidden="false" customHeight="false" outlineLevel="0" collapsed="false">
      <c r="A47" s="18" t="n">
        <v>15</v>
      </c>
      <c r="B47" s="19" t="n">
        <v>15</v>
      </c>
      <c r="C47" s="18"/>
      <c r="D47" s="18"/>
      <c r="E47" s="18"/>
      <c r="F47" s="18" t="n">
        <v>30</v>
      </c>
      <c r="G47" s="21" t="n">
        <v>0.325694444444444</v>
      </c>
      <c r="H47" s="22" t="n">
        <f aca="false">IF(B47=4,90,IF(B47=5,90,IF(B47=6,30,IF(B47=11,70,IF(B47=12,140,IF(B47=13,140,IF(B47=15,140,60)))))))</f>
        <v>140</v>
      </c>
      <c r="I47" s="19" t="n">
        <f aca="false">MAX(C47,F47)</f>
        <v>30</v>
      </c>
      <c r="J47" s="23" t="n">
        <v>0</v>
      </c>
      <c r="L47" s="24" t="n">
        <f aca="false">I47/H47</f>
        <v>0.214285714285714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6"/>
      <c r="AH47" s="26"/>
      <c r="AI47" s="26"/>
      <c r="AJ47" s="26"/>
      <c r="AK47" s="26"/>
      <c r="AL47" s="26"/>
      <c r="AM47" s="26"/>
      <c r="AN47" s="26"/>
      <c r="AO47" s="26"/>
      <c r="AP47" s="26"/>
    </row>
    <row r="48" customFormat="false" ht="14.25" hidden="false" customHeight="false" outlineLevel="0" collapsed="false">
      <c r="A48" s="18" t="n">
        <v>9</v>
      </c>
      <c r="B48" s="19" t="n">
        <v>12</v>
      </c>
      <c r="C48" s="18"/>
      <c r="D48" s="18"/>
      <c r="E48" s="18"/>
      <c r="F48" s="18" t="n">
        <v>45</v>
      </c>
      <c r="G48" s="21" t="n">
        <v>0.326388888888889</v>
      </c>
      <c r="H48" s="22" t="n">
        <f aca="false">IF(B48=4,90,IF(B48=5,90,IF(B48=6,30,IF(B48=11,70,IF(B48=12,140,IF(B48=13,140,IF(B48=15,140,60)))))))</f>
        <v>140</v>
      </c>
      <c r="I48" s="19" t="n">
        <f aca="false">MAX(C48,F48)</f>
        <v>45</v>
      </c>
      <c r="J48" s="23" t="n">
        <v>1</v>
      </c>
      <c r="L48" s="24" t="n">
        <f aca="false">I48/H48</f>
        <v>0.321428571428571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6"/>
      <c r="AH48" s="26"/>
      <c r="AI48" s="26"/>
      <c r="AJ48" s="26"/>
      <c r="AK48" s="26"/>
      <c r="AL48" s="26"/>
      <c r="AM48" s="26"/>
      <c r="AN48" s="26"/>
      <c r="AO48" s="26"/>
      <c r="AP48" s="26"/>
    </row>
    <row r="49" customFormat="false" ht="14.25" hidden="false" customHeight="false" outlineLevel="0" collapsed="false">
      <c r="A49" s="18" t="n">
        <v>10</v>
      </c>
      <c r="B49" s="19" t="n">
        <v>12</v>
      </c>
      <c r="C49" s="18"/>
      <c r="D49" s="18"/>
      <c r="E49" s="18"/>
      <c r="F49" s="18" t="n">
        <v>43</v>
      </c>
      <c r="G49" s="21" t="n">
        <v>0.327777777777778</v>
      </c>
      <c r="H49" s="22" t="n">
        <f aca="false">IF(B49=4,90,IF(B49=5,90,IF(B49=6,30,IF(B49=11,70,IF(B49=12,140,IF(B49=13,140,IF(B49=15,140,60)))))))</f>
        <v>140</v>
      </c>
      <c r="I49" s="19" t="n">
        <f aca="false">MAX(C49,F49)</f>
        <v>43</v>
      </c>
      <c r="J49" s="23" t="n">
        <v>5</v>
      </c>
      <c r="L49" s="24" t="n">
        <f aca="false">I49/H49</f>
        <v>0.307142857142857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14.25" hidden="false" customHeight="false" outlineLevel="0" collapsed="false">
      <c r="A50" s="18" t="n">
        <v>9</v>
      </c>
      <c r="B50" s="19" t="n">
        <v>15</v>
      </c>
      <c r="C50" s="18"/>
      <c r="D50" s="18"/>
      <c r="E50" s="18"/>
      <c r="F50" s="18" t="n">
        <v>18</v>
      </c>
      <c r="G50" s="21" t="n">
        <v>0.328472222222222</v>
      </c>
      <c r="H50" s="22" t="n">
        <f aca="false">IF(B50=4,90,IF(B50=5,90,IF(B50=6,30,IF(B50=11,70,IF(B50=12,140,IF(B50=13,140,IF(B50=15,140,60)))))))</f>
        <v>140</v>
      </c>
      <c r="I50" s="19" t="n">
        <f aca="false">MAX(C50,F50)</f>
        <v>18</v>
      </c>
      <c r="J50" s="23" t="n">
        <v>0</v>
      </c>
      <c r="L50" s="24" t="n">
        <f aca="false">I50/H50</f>
        <v>0.128571428571429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6"/>
      <c r="AH50" s="26"/>
      <c r="AI50" s="26"/>
      <c r="AJ50" s="26"/>
      <c r="AK50" s="26"/>
      <c r="AL50" s="26"/>
      <c r="AM50" s="26"/>
      <c r="AN50" s="26"/>
      <c r="AO50" s="26"/>
      <c r="AP50" s="26"/>
    </row>
    <row r="51" customFormat="false" ht="14.25" hidden="false" customHeight="false" outlineLevel="0" collapsed="false">
      <c r="A51" s="18" t="n">
        <v>16</v>
      </c>
      <c r="B51" s="19" t="n">
        <v>13</v>
      </c>
      <c r="C51" s="18"/>
      <c r="D51" s="18"/>
      <c r="E51" s="18"/>
      <c r="F51" s="18" t="n">
        <v>42</v>
      </c>
      <c r="G51" s="21" t="n">
        <v>0.330555555555556</v>
      </c>
      <c r="H51" s="22" t="n">
        <f aca="false">IF(B51=4,90,IF(B51=5,90,IF(B51=6,30,IF(B51=11,70,IF(B51=12,140,IF(B51=13,140,IF(B51=15,140,60)))))))</f>
        <v>140</v>
      </c>
      <c r="I51" s="19" t="n">
        <f aca="false">MAX(C51,F51)</f>
        <v>42</v>
      </c>
      <c r="J51" s="23" t="n">
        <v>5</v>
      </c>
      <c r="L51" s="24" t="n">
        <f aca="false">I51/H51</f>
        <v>0.3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6"/>
      <c r="AH51" s="26"/>
      <c r="AI51" s="26"/>
      <c r="AJ51" s="26"/>
      <c r="AK51" s="26"/>
      <c r="AL51" s="26"/>
      <c r="AM51" s="26"/>
      <c r="AN51" s="26"/>
      <c r="AO51" s="26"/>
      <c r="AP51" s="26"/>
    </row>
    <row r="52" customFormat="false" ht="14.25" hidden="false" customHeight="false" outlineLevel="0" collapsed="false">
      <c r="A52" s="18" t="n">
        <v>9</v>
      </c>
      <c r="B52" s="19" t="n">
        <v>15</v>
      </c>
      <c r="C52" s="18"/>
      <c r="D52" s="18"/>
      <c r="E52" s="18"/>
      <c r="F52" s="18" t="n">
        <v>30</v>
      </c>
      <c r="G52" s="21" t="n">
        <v>0.33125</v>
      </c>
      <c r="H52" s="22" t="n">
        <f aca="false">IF(B52=4,90,IF(B52=5,90,IF(B52=6,30,IF(B52=11,70,IF(B52=12,140,IF(B52=13,140,IF(B52=15,140,60)))))))</f>
        <v>140</v>
      </c>
      <c r="I52" s="19" t="n">
        <f aca="false">MAX(C52,F52)</f>
        <v>30</v>
      </c>
      <c r="J52" s="23" t="n">
        <v>0</v>
      </c>
      <c r="L52" s="24" t="n">
        <f aca="false">I52/H52</f>
        <v>0.214285714285714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  <row r="53" customFormat="false" ht="14.25" hidden="false" customHeight="false" outlineLevel="0" collapsed="false">
      <c r="A53" s="18" t="n">
        <v>10</v>
      </c>
      <c r="B53" s="19" t="n">
        <v>15</v>
      </c>
      <c r="C53" s="18"/>
      <c r="D53" s="18"/>
      <c r="E53" s="18"/>
      <c r="F53" s="18" t="n">
        <v>25</v>
      </c>
      <c r="G53" s="21" t="n">
        <v>0.331944444444444</v>
      </c>
      <c r="H53" s="22" t="n">
        <f aca="false">IF(B53=4,90,IF(B53=5,90,IF(B53=6,30,IF(B53=11,70,IF(B53=12,140,IF(B53=13,140,IF(B53=15,140,60)))))))</f>
        <v>140</v>
      </c>
      <c r="I53" s="19" t="n">
        <f aca="false">MAX(C53,F53)</f>
        <v>25</v>
      </c>
      <c r="J53" s="23" t="n">
        <v>3</v>
      </c>
      <c r="L53" s="24" t="n">
        <f aca="false">I53/H53</f>
        <v>0.178571428571429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6"/>
      <c r="AH53" s="26"/>
      <c r="AI53" s="26"/>
      <c r="AJ53" s="26"/>
      <c r="AK53" s="26"/>
      <c r="AL53" s="26"/>
      <c r="AM53" s="26"/>
      <c r="AN53" s="26"/>
      <c r="AO53" s="26"/>
      <c r="AP53" s="26"/>
    </row>
    <row r="54" customFormat="false" ht="14.25" hidden="false" customHeight="false" outlineLevel="0" collapsed="false">
      <c r="A54" s="18" t="n">
        <v>15</v>
      </c>
      <c r="B54" s="19" t="n">
        <v>15</v>
      </c>
      <c r="C54" s="18"/>
      <c r="D54" s="18"/>
      <c r="E54" s="18"/>
      <c r="F54" s="18" t="n">
        <v>7</v>
      </c>
      <c r="G54" s="21" t="n">
        <v>0.331944444444444</v>
      </c>
      <c r="H54" s="22" t="n">
        <f aca="false">IF(B54=4,90,IF(B54=5,90,IF(B54=6,30,IF(B54=11,70,IF(B54=12,140,IF(B54=13,140,IF(B54=15,140,60)))))))</f>
        <v>140</v>
      </c>
      <c r="I54" s="19" t="n">
        <f aca="false">MAX(C54,F54)</f>
        <v>7</v>
      </c>
      <c r="J54" s="23" t="n">
        <v>1</v>
      </c>
      <c r="L54" s="24" t="n">
        <f aca="false">I54/H54</f>
        <v>0.0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6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4.25" hidden="false" customHeight="false" outlineLevel="0" collapsed="false">
      <c r="A55" s="18" t="n">
        <v>9</v>
      </c>
      <c r="B55" s="19" t="n">
        <v>15</v>
      </c>
      <c r="C55" s="18"/>
      <c r="D55" s="18"/>
      <c r="E55" s="18"/>
      <c r="F55" s="18" t="n">
        <v>16</v>
      </c>
      <c r="G55" s="21" t="n">
        <v>0.334027777777778</v>
      </c>
      <c r="H55" s="22" t="n">
        <f aca="false">IF(B55=4,90,IF(B55=5,90,IF(B55=6,30,IF(B55=11,70,IF(B55=12,140,IF(B55=13,140,IF(B55=15,140,60)))))))</f>
        <v>140</v>
      </c>
      <c r="I55" s="19" t="n">
        <f aca="false">MAX(C55,F55)</f>
        <v>16</v>
      </c>
      <c r="J55" s="23" t="n">
        <v>0</v>
      </c>
      <c r="L55" s="24" t="n">
        <f aca="false">I55/H55</f>
        <v>0.114285714285714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6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4.25" hidden="false" customHeight="false" outlineLevel="0" collapsed="false">
      <c r="A56" s="18" t="n">
        <v>16</v>
      </c>
      <c r="B56" s="19" t="n">
        <v>13</v>
      </c>
      <c r="C56" s="18"/>
      <c r="D56" s="18"/>
      <c r="E56" s="18"/>
      <c r="F56" s="18" t="n">
        <v>35</v>
      </c>
      <c r="G56" s="21" t="n">
        <v>0.336111111111111</v>
      </c>
      <c r="H56" s="22" t="n">
        <f aca="false">IF(B56=4,90,IF(B56=5,90,IF(B56=6,30,IF(B56=11,70,IF(B56=12,140,IF(B56=13,140,IF(B56=15,140,60)))))))</f>
        <v>140</v>
      </c>
      <c r="I56" s="19" t="n">
        <f aca="false">MAX(C56,F56)</f>
        <v>35</v>
      </c>
      <c r="J56" s="23" t="n">
        <v>5</v>
      </c>
      <c r="L56" s="24" t="n">
        <f aca="false">I56/H56</f>
        <v>0.25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14.25" hidden="false" customHeight="false" outlineLevel="0" collapsed="false">
      <c r="A57" s="18" t="n">
        <v>10</v>
      </c>
      <c r="B57" s="19" t="n">
        <v>12</v>
      </c>
      <c r="C57" s="18"/>
      <c r="D57" s="18"/>
      <c r="E57" s="18"/>
      <c r="F57" s="18" t="n">
        <v>8</v>
      </c>
      <c r="G57" s="21" t="n">
        <v>0.336805555555556</v>
      </c>
      <c r="H57" s="22" t="n">
        <f aca="false">IF(B57=4,90,IF(B57=5,90,IF(B57=6,30,IF(B57=11,70,IF(B57=12,140,IF(B57=13,140,IF(B57=15,140,60)))))))</f>
        <v>140</v>
      </c>
      <c r="I57" s="19" t="n">
        <f aca="false">MAX(C57,F57)</f>
        <v>8</v>
      </c>
      <c r="J57" s="23" t="n">
        <v>2</v>
      </c>
      <c r="L57" s="24" t="n">
        <f aca="false">I57/H57</f>
        <v>0.0571428571428571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6"/>
      <c r="AI57" s="26"/>
      <c r="AJ57" s="26"/>
      <c r="AK57" s="26"/>
      <c r="AL57" s="26"/>
      <c r="AM57" s="26"/>
      <c r="AN57" s="26"/>
      <c r="AO57" s="26"/>
      <c r="AP57" s="26"/>
    </row>
    <row r="58" customFormat="false" ht="14.25" hidden="false" customHeight="false" outlineLevel="0" collapsed="false">
      <c r="A58" s="18" t="n">
        <v>9</v>
      </c>
      <c r="B58" s="19" t="n">
        <v>15</v>
      </c>
      <c r="C58" s="18"/>
      <c r="D58" s="18"/>
      <c r="E58" s="18"/>
      <c r="F58" s="18" t="n">
        <v>10</v>
      </c>
      <c r="G58" s="21" t="n">
        <v>0.336805555555556</v>
      </c>
      <c r="H58" s="22" t="n">
        <f aca="false">IF(B58=4,90,IF(B58=5,90,IF(B58=6,30,IF(B58=11,70,IF(B58=12,140,IF(B58=13,140,IF(B58=15,140,60)))))))</f>
        <v>140</v>
      </c>
      <c r="I58" s="19" t="n">
        <f aca="false">MAX(C58,F58)</f>
        <v>10</v>
      </c>
      <c r="J58" s="23" t="n">
        <v>0</v>
      </c>
      <c r="L58" s="24" t="n">
        <f aca="false">I58/H58</f>
        <v>0.0714285714285714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6"/>
      <c r="AH58" s="26"/>
      <c r="AI58" s="26"/>
      <c r="AJ58" s="26"/>
      <c r="AK58" s="26"/>
      <c r="AL58" s="26"/>
      <c r="AM58" s="26"/>
      <c r="AN58" s="26"/>
      <c r="AO58" s="26"/>
      <c r="AP58" s="26"/>
    </row>
    <row r="59" customFormat="false" ht="14.25" hidden="false" customHeight="false" outlineLevel="0" collapsed="false">
      <c r="A59" s="18" t="n">
        <v>15</v>
      </c>
      <c r="B59" s="19" t="n">
        <v>12</v>
      </c>
      <c r="C59" s="18"/>
      <c r="D59" s="18"/>
      <c r="E59" s="18"/>
      <c r="F59" s="18" t="n">
        <v>5</v>
      </c>
      <c r="G59" s="21" t="n">
        <v>0.3375</v>
      </c>
      <c r="H59" s="22" t="n">
        <f aca="false">IF(B59=4,90,IF(B59=5,90,IF(B59=6,30,IF(B59=11,70,IF(B59=12,140,IF(B59=13,140,IF(B59=15,140,60)))))))</f>
        <v>140</v>
      </c>
      <c r="I59" s="19" t="n">
        <f aca="false">MAX(C59,F59)</f>
        <v>5</v>
      </c>
      <c r="J59" s="23" t="n">
        <v>1</v>
      </c>
      <c r="L59" s="24" t="n">
        <f aca="false">I59/H59</f>
        <v>0.0357142857142857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6"/>
      <c r="AH59" s="26"/>
      <c r="AI59" s="26"/>
      <c r="AJ59" s="26"/>
      <c r="AK59" s="26"/>
      <c r="AL59" s="26"/>
      <c r="AM59" s="26"/>
      <c r="AN59" s="26"/>
      <c r="AO59" s="26"/>
      <c r="AP59" s="26"/>
    </row>
    <row r="60" customFormat="false" ht="14.25" hidden="false" customHeight="false" outlineLevel="0" collapsed="false">
      <c r="A60" s="18" t="n">
        <v>9</v>
      </c>
      <c r="B60" s="19" t="n">
        <v>15</v>
      </c>
      <c r="C60" s="18"/>
      <c r="D60" s="18"/>
      <c r="E60" s="18"/>
      <c r="F60" s="18" t="n">
        <v>25</v>
      </c>
      <c r="G60" s="21" t="n">
        <v>0.339583333333333</v>
      </c>
      <c r="H60" s="22" t="n">
        <f aca="false">IF(B60=4,90,IF(B60=5,90,IF(B60=6,30,IF(B60=11,70,IF(B60=12,140,IF(B60=13,140,IF(B60=15,140,60)))))))</f>
        <v>140</v>
      </c>
      <c r="I60" s="19" t="n">
        <f aca="false">MAX(C60,F60)</f>
        <v>25</v>
      </c>
      <c r="J60" s="23" t="n">
        <v>0</v>
      </c>
      <c r="L60" s="24" t="n">
        <f aca="false">I60/H60</f>
        <v>0.178571428571429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6"/>
      <c r="AH60" s="26"/>
      <c r="AI60" s="26"/>
      <c r="AJ60" s="26"/>
      <c r="AK60" s="26"/>
      <c r="AL60" s="26"/>
      <c r="AM60" s="26"/>
      <c r="AN60" s="26"/>
      <c r="AO60" s="26"/>
      <c r="AP60" s="26"/>
    </row>
    <row r="61" customFormat="false" ht="14.25" hidden="false" customHeight="false" outlineLevel="0" collapsed="false">
      <c r="A61" s="18" t="n">
        <v>16</v>
      </c>
      <c r="B61" s="19" t="n">
        <v>13</v>
      </c>
      <c r="C61" s="18"/>
      <c r="D61" s="18"/>
      <c r="E61" s="18"/>
      <c r="F61" s="18" t="n">
        <v>20</v>
      </c>
      <c r="G61" s="21" t="n">
        <v>0.339583333333333</v>
      </c>
      <c r="H61" s="22" t="n">
        <f aca="false">IF(B61=4,90,IF(B61=5,90,IF(B61=6,30,IF(B61=11,70,IF(B61=12,140,IF(B61=13,140,IF(B61=15,140,60)))))))</f>
        <v>140</v>
      </c>
      <c r="I61" s="19" t="n">
        <f aca="false">MAX(C61,F61)</f>
        <v>20</v>
      </c>
      <c r="J61" s="23" t="n">
        <v>2</v>
      </c>
      <c r="L61" s="24" t="n">
        <f aca="false">I61/H61</f>
        <v>0.142857142857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6"/>
      <c r="AH61" s="26"/>
      <c r="AI61" s="26"/>
      <c r="AJ61" s="26"/>
      <c r="AK61" s="26"/>
      <c r="AL61" s="26"/>
      <c r="AM61" s="26"/>
      <c r="AN61" s="26"/>
      <c r="AO61" s="26"/>
      <c r="AP61" s="26"/>
    </row>
    <row r="62" customFormat="false" ht="14.25" hidden="false" customHeight="false" outlineLevel="0" collapsed="false">
      <c r="A62" s="18" t="n">
        <v>10</v>
      </c>
      <c r="B62" s="19" t="n">
        <v>12</v>
      </c>
      <c r="C62" s="18"/>
      <c r="D62" s="18"/>
      <c r="E62" s="18"/>
      <c r="F62" s="18" t="n">
        <v>13</v>
      </c>
      <c r="G62" s="21" t="n">
        <v>0.340972222222222</v>
      </c>
      <c r="H62" s="22" t="n">
        <f aca="false">IF(B62=4,90,IF(B62=5,90,IF(B62=6,30,IF(B62=11,70,IF(B62=12,140,IF(B62=13,140,IF(B62=15,140,60)))))))</f>
        <v>140</v>
      </c>
      <c r="I62" s="19" t="n">
        <f aca="false">MAX(C62,F62)</f>
        <v>13</v>
      </c>
      <c r="J62" s="23" t="n">
        <v>0</v>
      </c>
      <c r="L62" s="24" t="n">
        <f aca="false">I62/H62</f>
        <v>0.0928571428571429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6"/>
      <c r="AH62" s="26"/>
      <c r="AI62" s="26"/>
      <c r="AJ62" s="26"/>
      <c r="AK62" s="26"/>
      <c r="AL62" s="26"/>
      <c r="AM62" s="26"/>
      <c r="AN62" s="26"/>
      <c r="AO62" s="26"/>
      <c r="AP62" s="26"/>
    </row>
    <row r="63" customFormat="false" ht="14.25" hidden="false" customHeight="false" outlineLevel="0" collapsed="false">
      <c r="A63" s="18" t="n">
        <v>15</v>
      </c>
      <c r="B63" s="19" t="n">
        <v>12</v>
      </c>
      <c r="C63" s="18"/>
      <c r="D63" s="18"/>
      <c r="E63" s="18"/>
      <c r="F63" s="18" t="n">
        <v>16</v>
      </c>
      <c r="G63" s="21" t="n">
        <v>0.342361111111111</v>
      </c>
      <c r="H63" s="22" t="n">
        <f aca="false">IF(B63=4,90,IF(B63=5,90,IF(B63=6,30,IF(B63=11,70,IF(B63=12,140,IF(B63=13,140,IF(B63=15,140,60)))))))</f>
        <v>140</v>
      </c>
      <c r="I63" s="19" t="n">
        <f aca="false">MAX(C63,F63)</f>
        <v>16</v>
      </c>
      <c r="J63" s="23" t="n">
        <v>0</v>
      </c>
      <c r="L63" s="24" t="n">
        <f aca="false">I63/H63</f>
        <v>0.114285714285714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customFormat="false" ht="14.25" hidden="false" customHeight="false" outlineLevel="0" collapsed="false">
      <c r="A64" s="18" t="n">
        <v>9</v>
      </c>
      <c r="B64" s="19" t="n">
        <v>12</v>
      </c>
      <c r="C64" s="18"/>
      <c r="D64" s="18"/>
      <c r="E64" s="18"/>
      <c r="F64" s="18" t="n">
        <v>14</v>
      </c>
      <c r="G64" s="21" t="n">
        <v>0.342361111111111</v>
      </c>
      <c r="H64" s="22" t="n">
        <f aca="false">IF(B64=4,90,IF(B64=5,90,IF(B64=6,30,IF(B64=11,70,IF(B64=12,140,IF(B64=13,140,IF(B64=15,140,60)))))))</f>
        <v>140</v>
      </c>
      <c r="I64" s="19" t="n">
        <f aca="false">MAX(C64,F64)</f>
        <v>14</v>
      </c>
      <c r="J64" s="23" t="n">
        <v>0</v>
      </c>
      <c r="L64" s="24" t="n">
        <f aca="false">I64/H64</f>
        <v>0.1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6"/>
      <c r="AH64" s="26"/>
      <c r="AI64" s="26"/>
      <c r="AJ64" s="26"/>
      <c r="AK64" s="26"/>
      <c r="AL64" s="26"/>
      <c r="AM64" s="26"/>
      <c r="AN64" s="26"/>
      <c r="AO64" s="26"/>
      <c r="AP64" s="26"/>
    </row>
    <row r="65" customFormat="false" ht="14.25" hidden="false" customHeight="false" outlineLevel="0" collapsed="false">
      <c r="A65" s="18" t="s">
        <v>26</v>
      </c>
      <c r="B65" s="19" t="n">
        <v>11</v>
      </c>
      <c r="C65" s="18"/>
      <c r="D65" s="18"/>
      <c r="E65" s="18"/>
      <c r="F65" s="18" t="n">
        <v>13</v>
      </c>
      <c r="G65" s="21" t="n">
        <v>0.34375</v>
      </c>
      <c r="H65" s="22" t="n">
        <f aca="false">IF(B65=4,90,IF(B65=5,90,IF(B65=6,30,IF(B65=11,70,IF(B65=12,140,IF(B65=13,140,IF(B65=15,140,60)))))))</f>
        <v>70</v>
      </c>
      <c r="I65" s="19" t="n">
        <f aca="false">MAX(C65,F65)</f>
        <v>13</v>
      </c>
      <c r="J65" s="23" t="n">
        <v>1</v>
      </c>
      <c r="L65" s="24" t="n">
        <f aca="false">I65/H65</f>
        <v>0.185714285714286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6"/>
      <c r="AH65" s="26"/>
      <c r="AI65" s="26"/>
      <c r="AJ65" s="26"/>
      <c r="AK65" s="26"/>
      <c r="AL65" s="26"/>
      <c r="AM65" s="26"/>
      <c r="AN65" s="26"/>
      <c r="AO65" s="26"/>
      <c r="AP65" s="26"/>
    </row>
    <row r="66" customFormat="false" ht="14.25" hidden="false" customHeight="false" outlineLevel="0" collapsed="false">
      <c r="A66" s="18" t="n">
        <v>16</v>
      </c>
      <c r="B66" s="19" t="n">
        <v>12</v>
      </c>
      <c r="C66" s="18"/>
      <c r="D66" s="18"/>
      <c r="E66" s="18"/>
      <c r="F66" s="18" t="n">
        <v>40</v>
      </c>
      <c r="G66" s="21" t="n">
        <v>0.344444444444445</v>
      </c>
      <c r="H66" s="22" t="n">
        <f aca="false">IF(B66=4,90,IF(B66=5,90,IF(B66=6,30,IF(B66=11,70,IF(B66=12,140,IF(B66=13,140,IF(B66=15,140,60)))))))</f>
        <v>140</v>
      </c>
      <c r="I66" s="19" t="n">
        <f aca="false">MAX(C66,F66)</f>
        <v>40</v>
      </c>
      <c r="J66" s="23" t="n">
        <v>1</v>
      </c>
      <c r="L66" s="24" t="n">
        <f aca="false">I66/H66</f>
        <v>0.285714285714286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14.25" hidden="false" customHeight="false" outlineLevel="0" collapsed="false">
      <c r="A67" s="18" t="n">
        <v>9</v>
      </c>
      <c r="B67" s="19" t="n">
        <v>15</v>
      </c>
      <c r="C67" s="18"/>
      <c r="D67" s="18"/>
      <c r="E67" s="18"/>
      <c r="F67" s="18" t="n">
        <v>30</v>
      </c>
      <c r="G67" s="21" t="n">
        <v>0.345138888888889</v>
      </c>
      <c r="H67" s="22" t="n">
        <f aca="false">IF(B67=4,90,IF(B67=5,90,IF(B67=6,30,IF(B67=11,70,IF(B67=12,140,IF(B67=13,140,IF(B67=15,140,60)))))))</f>
        <v>140</v>
      </c>
      <c r="I67" s="19" t="n">
        <f aca="false">MAX(C67,F67)</f>
        <v>30</v>
      </c>
      <c r="J67" s="23" t="n">
        <v>0</v>
      </c>
      <c r="L67" s="24" t="n">
        <f aca="false">I67/H67</f>
        <v>0.214285714285714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4.25" hidden="false" customHeight="false" outlineLevel="0" collapsed="false">
      <c r="A68" s="18" t="n">
        <v>15</v>
      </c>
      <c r="B68" s="19" t="n">
        <v>15</v>
      </c>
      <c r="C68" s="18"/>
      <c r="D68" s="18"/>
      <c r="E68" s="18"/>
      <c r="F68" s="18" t="n">
        <v>35</v>
      </c>
      <c r="G68" s="21" t="n">
        <v>0.347916666666667</v>
      </c>
      <c r="H68" s="22" t="n">
        <f aca="false">IF(B68=4,90,IF(B68=5,90,IF(B68=6,30,IF(B68=11,70,IF(B68=12,140,IF(B68=13,140,IF(B68=15,140,60)))))))</f>
        <v>140</v>
      </c>
      <c r="I68" s="19" t="n">
        <f aca="false">MAX(C68,F68)</f>
        <v>35</v>
      </c>
      <c r="J68" s="23" t="n">
        <v>0</v>
      </c>
      <c r="L68" s="24" t="n">
        <f aca="false">I68/H68</f>
        <v>0.25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4.25" hidden="false" customHeight="false" outlineLevel="0" collapsed="false">
      <c r="A69" s="18" t="s">
        <v>27</v>
      </c>
      <c r="B69" s="19" t="n">
        <v>15</v>
      </c>
      <c r="C69" s="18"/>
      <c r="D69" s="18"/>
      <c r="E69" s="18"/>
      <c r="F69" s="18" t="n">
        <v>25</v>
      </c>
      <c r="G69" s="21" t="n">
        <v>0.347916666666667</v>
      </c>
      <c r="H69" s="22" t="n">
        <f aca="false">IF(B69=4,90,IF(B69=5,90,IF(B69=6,30,IF(B69=11,70,IF(B69=12,140,IF(B69=13,140,IF(B69=15,140,60)))))))</f>
        <v>140</v>
      </c>
      <c r="I69" s="19" t="n">
        <f aca="false">MAX(C69,F69)</f>
        <v>25</v>
      </c>
      <c r="J69" s="23" t="n">
        <v>0</v>
      </c>
      <c r="L69" s="24" t="n">
        <f aca="false">I69/H69</f>
        <v>0.178571428571429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14.25" hidden="false" customHeight="false" outlineLevel="0" collapsed="false">
      <c r="A70" s="18" t="n">
        <v>10</v>
      </c>
      <c r="B70" s="19" t="n">
        <v>12</v>
      </c>
      <c r="C70" s="18"/>
      <c r="D70" s="18"/>
      <c r="E70" s="18"/>
      <c r="F70" s="18" t="n">
        <v>35</v>
      </c>
      <c r="G70" s="21" t="n">
        <v>0.348611111111111</v>
      </c>
      <c r="H70" s="22" t="n">
        <f aca="false">IF(B70=4,90,IF(B70=5,90,IF(B70=6,30,IF(B70=11,70,IF(B70=12,140,IF(B70=13,140,IF(B70=15,140,60)))))))</f>
        <v>140</v>
      </c>
      <c r="I70" s="19" t="n">
        <f aca="false">MAX(C70,F70)</f>
        <v>35</v>
      </c>
      <c r="J70" s="23" t="n">
        <v>3</v>
      </c>
      <c r="L70" s="24" t="n">
        <f aca="false">I70/H70</f>
        <v>0.25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14.25" hidden="false" customHeight="false" outlineLevel="0" collapsed="false">
      <c r="A71" s="18" t="n">
        <v>16</v>
      </c>
      <c r="B71" s="19" t="n">
        <v>15</v>
      </c>
      <c r="C71" s="18"/>
      <c r="D71" s="18"/>
      <c r="E71" s="18"/>
      <c r="F71" s="18" t="n">
        <v>35</v>
      </c>
      <c r="G71" s="21" t="n">
        <v>0.349305555555556</v>
      </c>
      <c r="H71" s="22" t="n">
        <f aca="false">IF(B71=4,90,IF(B71=5,90,IF(B71=6,30,IF(B71=11,70,IF(B71=12,140,IF(B71=13,140,IF(B71=15,140,60)))))))</f>
        <v>140</v>
      </c>
      <c r="I71" s="19" t="n">
        <f aca="false">MAX(C71,F71)</f>
        <v>35</v>
      </c>
      <c r="J71" s="23" t="n">
        <v>0</v>
      </c>
      <c r="L71" s="24" t="n">
        <f aca="false">I71/H71</f>
        <v>0.25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14.25" hidden="false" customHeight="false" outlineLevel="0" collapsed="false">
      <c r="A72" s="18" t="s">
        <v>26</v>
      </c>
      <c r="B72" s="19" t="n">
        <v>11</v>
      </c>
      <c r="C72" s="18"/>
      <c r="D72" s="18"/>
      <c r="E72" s="18"/>
      <c r="F72" s="18" t="n">
        <v>7</v>
      </c>
      <c r="G72" s="21" t="n">
        <v>0.349305555555556</v>
      </c>
      <c r="H72" s="22" t="n">
        <f aca="false">IF(B72=4,90,IF(B72=5,90,IF(B72=6,30,IF(B72=11,70,IF(B72=12,140,IF(B72=13,140,IF(B72=15,140,60)))))))</f>
        <v>70</v>
      </c>
      <c r="I72" s="19" t="n">
        <f aca="false">MAX(C72,F72)</f>
        <v>7</v>
      </c>
      <c r="J72" s="23" t="n">
        <v>1</v>
      </c>
      <c r="L72" s="24" t="n">
        <f aca="false">I72/H72</f>
        <v>0.1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6"/>
      <c r="AH72" s="26"/>
      <c r="AI72" s="26"/>
      <c r="AJ72" s="26"/>
      <c r="AK72" s="26"/>
      <c r="AL72" s="26"/>
      <c r="AM72" s="26"/>
      <c r="AN72" s="26"/>
      <c r="AO72" s="26"/>
      <c r="AP72" s="26"/>
    </row>
    <row r="73" customFormat="false" ht="14.25" hidden="false" customHeight="false" outlineLevel="0" collapsed="false">
      <c r="A73" s="18" t="n">
        <v>9</v>
      </c>
      <c r="B73" s="19" t="n">
        <v>12</v>
      </c>
      <c r="C73" s="18"/>
      <c r="D73" s="18"/>
      <c r="E73" s="18"/>
      <c r="F73" s="18" t="n">
        <v>30</v>
      </c>
      <c r="G73" s="21" t="n">
        <v>0.350694444444444</v>
      </c>
      <c r="H73" s="22" t="n">
        <f aca="false">IF(B73=4,90,IF(B73=5,90,IF(B73=6,30,IF(B73=11,70,IF(B73=12,140,IF(B73=13,140,IF(B73=15,140,60)))))))</f>
        <v>140</v>
      </c>
      <c r="I73" s="19" t="n">
        <f aca="false">MAX(C73,F73)</f>
        <v>30</v>
      </c>
      <c r="J73" s="23" t="n">
        <v>0</v>
      </c>
      <c r="L73" s="24" t="n">
        <f aca="false">I73/H73</f>
        <v>0.214285714285714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14.25" hidden="false" customHeight="false" outlineLevel="0" collapsed="false">
      <c r="A74" s="18" t="n">
        <v>15</v>
      </c>
      <c r="B74" s="19" t="n">
        <v>15</v>
      </c>
      <c r="C74" s="18"/>
      <c r="D74" s="18"/>
      <c r="E74" s="18"/>
      <c r="F74" s="18" t="n">
        <v>35</v>
      </c>
      <c r="G74" s="21" t="n">
        <v>0.353472222222222</v>
      </c>
      <c r="H74" s="22" t="n">
        <f aca="false">IF(B74=4,90,IF(B74=5,90,IF(B74=6,30,IF(B74=11,70,IF(B74=12,140,IF(B74=13,140,IF(B74=15,140,60)))))))</f>
        <v>140</v>
      </c>
      <c r="I74" s="19" t="n">
        <f aca="false">MAX(C74,F74)</f>
        <v>35</v>
      </c>
      <c r="J74" s="23" t="n">
        <v>0</v>
      </c>
      <c r="L74" s="24" t="n">
        <f aca="false">I74/H74</f>
        <v>0.25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6"/>
      <c r="AH74" s="26"/>
      <c r="AI74" s="26"/>
      <c r="AJ74" s="26"/>
      <c r="AK74" s="26"/>
      <c r="AL74" s="26"/>
      <c r="AM74" s="26"/>
      <c r="AN74" s="26"/>
      <c r="AO74" s="26"/>
      <c r="AP74" s="26"/>
    </row>
    <row r="75" customFormat="false" ht="14.25" hidden="false" customHeight="false" outlineLevel="0" collapsed="false">
      <c r="A75" s="18" t="n">
        <v>9</v>
      </c>
      <c r="B75" s="19" t="n">
        <v>15</v>
      </c>
      <c r="C75" s="18"/>
      <c r="D75" s="18"/>
      <c r="E75" s="18"/>
      <c r="F75" s="18" t="n">
        <v>30</v>
      </c>
      <c r="G75" s="21" t="n">
        <v>0.354861111111111</v>
      </c>
      <c r="H75" s="22" t="n">
        <f aca="false">IF(B75=4,90,IF(B75=5,90,IF(B75=6,30,IF(B75=11,70,IF(B75=12,140,IF(B75=13,140,IF(B75=15,140,60)))))))</f>
        <v>140</v>
      </c>
      <c r="I75" s="19" t="n">
        <f aca="false">MAX(C75,F75)</f>
        <v>30</v>
      </c>
      <c r="J75" s="23" t="n">
        <v>2</v>
      </c>
      <c r="L75" s="24" t="n">
        <f aca="false">I75/H75</f>
        <v>0.214285714285714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14.25" hidden="false" customHeight="false" outlineLevel="0" collapsed="false">
      <c r="A76" s="18" t="n">
        <v>9</v>
      </c>
      <c r="B76" s="19" t="n">
        <v>12</v>
      </c>
      <c r="C76" s="18"/>
      <c r="D76" s="18"/>
      <c r="E76" s="18"/>
      <c r="F76" s="18" t="n">
        <v>25</v>
      </c>
      <c r="G76" s="21" t="n">
        <v>0.35625</v>
      </c>
      <c r="H76" s="22" t="n">
        <f aca="false">IF(B76=4,90,IF(B76=5,90,IF(B76=6,30,IF(B76=11,70,IF(B76=12,140,IF(B76=13,140,IF(B76=15,140,60)))))))</f>
        <v>140</v>
      </c>
      <c r="I76" s="19" t="n">
        <f aca="false">MAX(C76,F76)</f>
        <v>25</v>
      </c>
      <c r="J76" s="23" t="n">
        <v>0</v>
      </c>
      <c r="L76" s="24" t="n">
        <f aca="false">I76/H76</f>
        <v>0.178571428571429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14.25" hidden="false" customHeight="false" outlineLevel="0" collapsed="false">
      <c r="A77" s="18" t="n">
        <v>10</v>
      </c>
      <c r="B77" s="19" t="n">
        <v>15</v>
      </c>
      <c r="C77" s="18"/>
      <c r="D77" s="18"/>
      <c r="E77" s="18"/>
      <c r="F77" s="18" t="n">
        <v>35</v>
      </c>
      <c r="G77" s="21" t="n">
        <v>0.35625</v>
      </c>
      <c r="H77" s="22" t="n">
        <f aca="false">IF(B77=4,90,IF(B77=5,90,IF(B77=6,30,IF(B77=11,70,IF(B77=12,140,IF(B77=13,140,IF(B77=15,140,60)))))))</f>
        <v>140</v>
      </c>
      <c r="I77" s="19" t="n">
        <f aca="false">MAX(C77,F77)</f>
        <v>35</v>
      </c>
      <c r="J77" s="23" t="n">
        <v>6</v>
      </c>
      <c r="L77" s="24" t="n">
        <f aca="false">I77/H77</f>
        <v>0.25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14.25" hidden="false" customHeight="false" outlineLevel="0" collapsed="false">
      <c r="A78" s="18" t="s">
        <v>26</v>
      </c>
      <c r="B78" s="19" t="n">
        <v>11</v>
      </c>
      <c r="C78" s="18"/>
      <c r="D78" s="18"/>
      <c r="E78" s="18"/>
      <c r="F78" s="18" t="n">
        <v>5</v>
      </c>
      <c r="G78" s="21" t="n">
        <v>0.356944444444444</v>
      </c>
      <c r="H78" s="22" t="n">
        <f aca="false">IF(B78=4,90,IF(B78=5,90,IF(B78=6,30,IF(B78=11,70,IF(B78=12,140,IF(B78=13,140,IF(B78=15,140,60)))))))</f>
        <v>70</v>
      </c>
      <c r="I78" s="19" t="n">
        <f aca="false">MAX(C78,F78)</f>
        <v>5</v>
      </c>
      <c r="J78" s="23" t="n">
        <v>4</v>
      </c>
      <c r="L78" s="24" t="n">
        <f aca="false">I78/H78</f>
        <v>0.0714285714285714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6"/>
      <c r="AH78" s="26"/>
      <c r="AI78" s="26"/>
      <c r="AJ78" s="26"/>
      <c r="AK78" s="26"/>
      <c r="AL78" s="26"/>
      <c r="AM78" s="26"/>
      <c r="AN78" s="26"/>
      <c r="AO78" s="26"/>
      <c r="AP78" s="26"/>
    </row>
    <row r="79" customFormat="false" ht="14.25" hidden="false" customHeight="false" outlineLevel="0" collapsed="false">
      <c r="A79" s="18" t="n">
        <v>16</v>
      </c>
      <c r="B79" s="19" t="n">
        <v>15</v>
      </c>
      <c r="C79" s="18"/>
      <c r="D79" s="18"/>
      <c r="E79" s="18"/>
      <c r="F79" s="18" t="n">
        <v>25</v>
      </c>
      <c r="G79" s="21" t="n">
        <v>0.356944444444444</v>
      </c>
      <c r="H79" s="22" t="n">
        <f aca="false">IF(B79=4,90,IF(B79=5,90,IF(B79=6,30,IF(B79=11,70,IF(B79=12,140,IF(B79=13,140,IF(B79=15,140,60)))))))</f>
        <v>140</v>
      </c>
      <c r="I79" s="19" t="n">
        <f aca="false">MAX(C79,F79)</f>
        <v>25</v>
      </c>
      <c r="J79" s="23" t="n">
        <v>3</v>
      </c>
      <c r="L79" s="24" t="n">
        <f aca="false">I79/H79</f>
        <v>0.178571428571429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6"/>
      <c r="AH79" s="26"/>
      <c r="AI79" s="26"/>
      <c r="AJ79" s="26"/>
      <c r="AK79" s="26"/>
      <c r="AL79" s="26"/>
      <c r="AM79" s="26"/>
      <c r="AN79" s="26"/>
      <c r="AO79" s="26"/>
      <c r="AP79" s="26"/>
    </row>
    <row r="80" customFormat="false" ht="14.25" hidden="false" customHeight="false" outlineLevel="0" collapsed="false">
      <c r="A80" s="18" t="n">
        <v>15</v>
      </c>
      <c r="B80" s="19" t="n">
        <v>13</v>
      </c>
      <c r="C80" s="18"/>
      <c r="D80" s="18"/>
      <c r="E80" s="18"/>
      <c r="F80" s="18" t="n">
        <v>20</v>
      </c>
      <c r="G80" s="21" t="n">
        <v>0.359027777777778</v>
      </c>
      <c r="H80" s="22" t="n">
        <f aca="false">IF(B80=4,90,IF(B80=5,90,IF(B80=6,30,IF(B80=11,70,IF(B80=12,140,IF(B80=13,140,IF(B80=15,140,60)))))))</f>
        <v>140</v>
      </c>
      <c r="I80" s="19" t="n">
        <f aca="false">MAX(C80,F80)</f>
        <v>20</v>
      </c>
      <c r="J80" s="23" t="n">
        <v>0</v>
      </c>
      <c r="L80" s="24" t="n">
        <f aca="false">I80/H80</f>
        <v>0.142857142857143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6"/>
      <c r="AH80" s="26"/>
      <c r="AI80" s="26"/>
      <c r="AJ80" s="26"/>
      <c r="AK80" s="26"/>
      <c r="AL80" s="26"/>
      <c r="AM80" s="26"/>
      <c r="AN80" s="26"/>
      <c r="AO80" s="26"/>
      <c r="AP80" s="26"/>
    </row>
    <row r="81" customFormat="false" ht="14.25" hidden="false" customHeight="false" outlineLevel="0" collapsed="false">
      <c r="A81" s="18" t="n">
        <v>10</v>
      </c>
      <c r="B81" s="19" t="n">
        <v>12</v>
      </c>
      <c r="C81" s="18"/>
      <c r="D81" s="18"/>
      <c r="E81" s="18"/>
      <c r="F81" s="18" t="n">
        <v>35</v>
      </c>
      <c r="G81" s="21" t="n">
        <v>0.360416666666667</v>
      </c>
      <c r="H81" s="22" t="n">
        <f aca="false">IF(B81=4,90,IF(B81=5,90,IF(B81=6,30,IF(B81=11,70,IF(B81=12,140,IF(B81=13,140,IF(B81=15,140,60)))))))</f>
        <v>140</v>
      </c>
      <c r="I81" s="19" t="n">
        <f aca="false">MAX(C81,F81)</f>
        <v>35</v>
      </c>
      <c r="J81" s="23" t="n">
        <v>4</v>
      </c>
      <c r="L81" s="24" t="n">
        <f aca="false">I81/H81</f>
        <v>0.25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6"/>
      <c r="AH81" s="26"/>
      <c r="AI81" s="26"/>
      <c r="AJ81" s="26"/>
      <c r="AK81" s="26"/>
      <c r="AL81" s="26"/>
      <c r="AM81" s="26"/>
      <c r="AN81" s="26"/>
      <c r="AO81" s="26"/>
      <c r="AP81" s="26"/>
    </row>
    <row r="82" customFormat="false" ht="14.25" hidden="false" customHeight="false" outlineLevel="0" collapsed="false">
      <c r="A82" s="18" t="s">
        <v>27</v>
      </c>
      <c r="B82" s="19" t="n">
        <v>15</v>
      </c>
      <c r="C82" s="18"/>
      <c r="D82" s="18"/>
      <c r="E82" s="18"/>
      <c r="F82" s="18" t="n">
        <v>15</v>
      </c>
      <c r="G82" s="21" t="n">
        <v>0.360416666666667</v>
      </c>
      <c r="H82" s="22" t="n">
        <f aca="false">IF(B82=4,90,IF(B82=5,90,IF(B82=6,30,IF(B82=11,70,IF(B82=12,140,IF(B82=13,140,IF(B82=15,140,60)))))))</f>
        <v>140</v>
      </c>
      <c r="I82" s="19" t="n">
        <f aca="false">MAX(C82,F82)</f>
        <v>15</v>
      </c>
      <c r="J82" s="23" t="n">
        <v>2</v>
      </c>
      <c r="L82" s="24" t="n">
        <f aca="false">I82/H82</f>
        <v>0.107142857142857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6"/>
      <c r="AH82" s="26"/>
      <c r="AI82" s="26"/>
      <c r="AJ82" s="26"/>
      <c r="AK82" s="26"/>
      <c r="AL82" s="26"/>
      <c r="AM82" s="26"/>
      <c r="AN82" s="26"/>
      <c r="AO82" s="26"/>
      <c r="AP82" s="26"/>
    </row>
    <row r="83" customFormat="false" ht="14.25" hidden="false" customHeight="false" outlineLevel="0" collapsed="false">
      <c r="A83" s="18" t="s">
        <v>29</v>
      </c>
      <c r="B83" s="19" t="n">
        <v>15</v>
      </c>
      <c r="C83" s="18"/>
      <c r="D83" s="18"/>
      <c r="E83" s="18"/>
      <c r="F83" s="18" t="n">
        <v>3</v>
      </c>
      <c r="G83" s="21" t="n">
        <v>0.361111111111111</v>
      </c>
      <c r="H83" s="22" t="n">
        <f aca="false">IF(B83=4,90,IF(B83=5,90,IF(B83=6,30,IF(B83=11,70,IF(B83=12,140,IF(B83=13,140,IF(B83=15,140,60)))))))</f>
        <v>140</v>
      </c>
      <c r="I83" s="19" t="n">
        <f aca="false">MAX(C83,F83)</f>
        <v>3</v>
      </c>
      <c r="J83" s="23" t="n">
        <v>1</v>
      </c>
      <c r="L83" s="24" t="n">
        <f aca="false">I83/H83</f>
        <v>0.0214285714285714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6"/>
      <c r="AH83" s="26"/>
      <c r="AI83" s="26"/>
      <c r="AJ83" s="26"/>
      <c r="AK83" s="26"/>
      <c r="AL83" s="26"/>
      <c r="AM83" s="26"/>
      <c r="AN83" s="26"/>
      <c r="AO83" s="26"/>
      <c r="AP83" s="26"/>
    </row>
    <row r="84" customFormat="false" ht="14.25" hidden="false" customHeight="false" outlineLevel="0" collapsed="false">
      <c r="A84" s="18" t="n">
        <v>9</v>
      </c>
      <c r="B84" s="19" t="n">
        <v>15</v>
      </c>
      <c r="C84" s="18"/>
      <c r="D84" s="18"/>
      <c r="E84" s="18"/>
      <c r="F84" s="18" t="n">
        <v>14</v>
      </c>
      <c r="G84" s="21" t="n">
        <v>0.361805555555556</v>
      </c>
      <c r="H84" s="22" t="n">
        <f aca="false">IF(B84=4,90,IF(B84=5,90,IF(B84=6,30,IF(B84=11,70,IF(B84=12,140,IF(B84=13,140,IF(B84=15,140,60)))))))</f>
        <v>140</v>
      </c>
      <c r="I84" s="19" t="n">
        <f aca="false">MAX(C84,F84)</f>
        <v>14</v>
      </c>
      <c r="J84" s="23" t="n">
        <v>0</v>
      </c>
      <c r="L84" s="24" t="n">
        <f aca="false">I84/H84</f>
        <v>0.1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6"/>
      <c r="AH84" s="26"/>
      <c r="AI84" s="26"/>
      <c r="AJ84" s="26"/>
      <c r="AK84" s="26"/>
      <c r="AL84" s="26"/>
      <c r="AM84" s="26"/>
      <c r="AN84" s="26"/>
      <c r="AO84" s="26"/>
      <c r="AP84" s="26"/>
    </row>
    <row r="85" customFormat="false" ht="14.25" hidden="false" customHeight="false" outlineLevel="0" collapsed="false">
      <c r="A85" s="18" t="s">
        <v>26</v>
      </c>
      <c r="B85" s="19" t="n">
        <v>11</v>
      </c>
      <c r="C85" s="18"/>
      <c r="D85" s="18"/>
      <c r="E85" s="18"/>
      <c r="F85" s="18" t="n">
        <v>4</v>
      </c>
      <c r="G85" s="21" t="n">
        <v>0.361805555555556</v>
      </c>
      <c r="H85" s="22" t="n">
        <f aca="false">IF(B85=4,90,IF(B85=5,90,IF(B85=6,30,IF(B85=11,70,IF(B85=12,140,IF(B85=13,140,IF(B85=15,140,60)))))))</f>
        <v>70</v>
      </c>
      <c r="I85" s="19" t="n">
        <f aca="false">MAX(C85,F85)</f>
        <v>4</v>
      </c>
      <c r="J85" s="23" t="n">
        <v>3</v>
      </c>
      <c r="L85" s="24" t="n">
        <f aca="false">I85/H85</f>
        <v>0.0571428571428571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6"/>
      <c r="AH85" s="26"/>
      <c r="AI85" s="26"/>
      <c r="AJ85" s="26"/>
      <c r="AK85" s="26"/>
      <c r="AL85" s="26"/>
      <c r="AM85" s="26"/>
      <c r="AN85" s="26"/>
      <c r="AO85" s="26"/>
      <c r="AP85" s="26"/>
    </row>
    <row r="86" customFormat="false" ht="14.25" hidden="false" customHeight="false" outlineLevel="0" collapsed="false">
      <c r="A86" s="18" t="s">
        <v>30</v>
      </c>
      <c r="B86" s="19" t="n">
        <v>12</v>
      </c>
      <c r="C86" s="18"/>
      <c r="D86" s="18"/>
      <c r="E86" s="18"/>
      <c r="F86" s="18" t="n">
        <v>10</v>
      </c>
      <c r="G86" s="21" t="n">
        <v>0.3625</v>
      </c>
      <c r="H86" s="22" t="n">
        <f aca="false">IF(B86=4,90,IF(B86=5,90,IF(B86=6,30,IF(B86=11,70,IF(B86=12,140,IF(B86=13,140,IF(B86=15,140,60)))))))</f>
        <v>140</v>
      </c>
      <c r="I86" s="19" t="n">
        <f aca="false">MAX(C86,F86)</f>
        <v>10</v>
      </c>
      <c r="J86" s="23" t="n">
        <v>3</v>
      </c>
      <c r="L86" s="24" t="n">
        <f aca="false">I86/H86</f>
        <v>0.0714285714285714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6"/>
      <c r="AH86" s="26"/>
      <c r="AI86" s="26"/>
      <c r="AJ86" s="26"/>
      <c r="AK86" s="26"/>
      <c r="AL86" s="26"/>
      <c r="AM86" s="26"/>
      <c r="AN86" s="26"/>
      <c r="AO86" s="26"/>
      <c r="AP86" s="26"/>
    </row>
    <row r="87" customFormat="false" ht="14.25" hidden="false" customHeight="false" outlineLevel="0" collapsed="false">
      <c r="A87" s="18" t="n">
        <v>10</v>
      </c>
      <c r="B87" s="19" t="n">
        <v>15</v>
      </c>
      <c r="C87" s="18"/>
      <c r="D87" s="18"/>
      <c r="E87" s="18"/>
      <c r="F87" s="18" t="n">
        <v>40</v>
      </c>
      <c r="G87" s="21" t="n">
        <v>0.363194444444444</v>
      </c>
      <c r="H87" s="22" t="n">
        <f aca="false">IF(B87=4,90,IF(B87=5,90,IF(B87=6,30,IF(B87=11,70,IF(B87=12,140,IF(B87=13,140,IF(B87=15,140,60)))))))</f>
        <v>140</v>
      </c>
      <c r="I87" s="19" t="n">
        <f aca="false">MAX(C87,F87)</f>
        <v>40</v>
      </c>
      <c r="J87" s="23" t="n">
        <v>0</v>
      </c>
      <c r="L87" s="24" t="n">
        <f aca="false">I87/H87</f>
        <v>0.285714285714286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6"/>
      <c r="AH87" s="26"/>
      <c r="AI87" s="26"/>
      <c r="AJ87" s="26"/>
      <c r="AK87" s="26"/>
      <c r="AL87" s="26"/>
      <c r="AM87" s="26"/>
      <c r="AN87" s="26"/>
      <c r="AO87" s="26"/>
      <c r="AP87" s="26"/>
    </row>
    <row r="88" customFormat="false" ht="14.25" hidden="false" customHeight="false" outlineLevel="0" collapsed="false">
      <c r="A88" s="18" t="n">
        <v>9</v>
      </c>
      <c r="B88" s="19" t="n">
        <v>15</v>
      </c>
      <c r="C88" s="18"/>
      <c r="D88" s="18"/>
      <c r="E88" s="18"/>
      <c r="F88" s="18" t="n">
        <v>20</v>
      </c>
      <c r="G88" s="21" t="n">
        <v>0.364583333333333</v>
      </c>
      <c r="H88" s="22" t="n">
        <f aca="false">IF(B88=4,90,IF(B88=5,90,IF(B88=6,30,IF(B88=11,70,IF(B88=12,140,IF(B88=13,140,IF(B88=15,140,60)))))))</f>
        <v>140</v>
      </c>
      <c r="I88" s="19" t="n">
        <f aca="false">MAX(C88,F88)</f>
        <v>20</v>
      </c>
      <c r="J88" s="23" t="n">
        <v>0</v>
      </c>
      <c r="L88" s="24" t="n">
        <f aca="false">I88/H88</f>
        <v>0.142857142857143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6"/>
      <c r="AH88" s="26"/>
      <c r="AI88" s="26"/>
      <c r="AJ88" s="26"/>
      <c r="AK88" s="26"/>
      <c r="AL88" s="26"/>
      <c r="AM88" s="26"/>
      <c r="AN88" s="26"/>
      <c r="AO88" s="26"/>
      <c r="AP88" s="26"/>
    </row>
    <row r="89" customFormat="false" ht="14.25" hidden="false" customHeight="false" outlineLevel="0" collapsed="false">
      <c r="A89" s="18" t="n">
        <v>15</v>
      </c>
      <c r="B89" s="19" t="n">
        <v>15</v>
      </c>
      <c r="C89" s="18"/>
      <c r="D89" s="18"/>
      <c r="E89" s="18"/>
      <c r="F89" s="18" t="n">
        <v>7</v>
      </c>
      <c r="G89" s="21" t="n">
        <v>0.364583333333333</v>
      </c>
      <c r="H89" s="22" t="n">
        <f aca="false">IF(B89=4,90,IF(B89=5,90,IF(B89=6,30,IF(B89=11,70,IF(B89=12,140,IF(B89=13,140,IF(B89=15,140,60)))))))</f>
        <v>140</v>
      </c>
      <c r="I89" s="19" t="n">
        <f aca="false">MAX(C89,F89)</f>
        <v>7</v>
      </c>
      <c r="J89" s="23" t="n">
        <v>0</v>
      </c>
      <c r="L89" s="24" t="n">
        <f aca="false">I89/H89</f>
        <v>0.05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6"/>
      <c r="AH89" s="26"/>
      <c r="AI89" s="26"/>
      <c r="AJ89" s="26"/>
      <c r="AK89" s="26"/>
      <c r="AL89" s="26"/>
      <c r="AM89" s="26"/>
      <c r="AN89" s="26"/>
      <c r="AO89" s="26"/>
      <c r="AP89" s="26"/>
    </row>
    <row r="90" customFormat="false" ht="14.25" hidden="false" customHeight="false" outlineLevel="0" collapsed="false">
      <c r="A90" s="18" t="n">
        <v>16</v>
      </c>
      <c r="B90" s="19" t="n">
        <v>13</v>
      </c>
      <c r="C90" s="18" t="s">
        <v>31</v>
      </c>
      <c r="D90" s="18"/>
      <c r="E90" s="18"/>
      <c r="F90" s="18" t="n">
        <v>15</v>
      </c>
      <c r="G90" s="21" t="n">
        <v>0.365972222222222</v>
      </c>
      <c r="H90" s="22" t="n">
        <f aca="false">IF(B90=4,90,IF(B90=5,90,IF(B90=6,30,IF(B90=11,70,IF(B90=12,140,IF(B90=13,140,IF(B90=15,140,60)))))))</f>
        <v>140</v>
      </c>
      <c r="I90" s="19" t="n">
        <f aca="false">MAX(C90,F90)</f>
        <v>15</v>
      </c>
      <c r="J90" s="23" t="n">
        <v>0</v>
      </c>
      <c r="L90" s="24" t="n">
        <f aca="false">I90/H90</f>
        <v>0.107142857142857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6"/>
      <c r="AH90" s="26"/>
      <c r="AI90" s="26"/>
      <c r="AJ90" s="26"/>
      <c r="AK90" s="26"/>
      <c r="AL90" s="26"/>
      <c r="AM90" s="26"/>
      <c r="AN90" s="26"/>
      <c r="AO90" s="26"/>
      <c r="AP90" s="26"/>
    </row>
    <row r="91" customFormat="false" ht="14.25" hidden="false" customHeight="false" outlineLevel="0" collapsed="false">
      <c r="A91" s="18" t="s">
        <v>30</v>
      </c>
      <c r="B91" s="19" t="n">
        <v>12</v>
      </c>
      <c r="C91" s="18"/>
      <c r="D91" s="18"/>
      <c r="E91" s="18"/>
      <c r="F91" s="18" t="n">
        <v>15</v>
      </c>
      <c r="G91" s="21" t="n">
        <v>0.365972222222222</v>
      </c>
      <c r="H91" s="22" t="n">
        <f aca="false">IF(B91=4,90,IF(B91=5,90,IF(B91=6,30,IF(B91=11,70,IF(B91=12,140,IF(B91=13,140,IF(B91=15,140,60)))))))</f>
        <v>140</v>
      </c>
      <c r="I91" s="19" t="n">
        <f aca="false">MAX(C91,F91)</f>
        <v>15</v>
      </c>
      <c r="J91" s="23" t="n">
        <v>0</v>
      </c>
      <c r="L91" s="24" t="n">
        <f aca="false">I91/H91</f>
        <v>0.107142857142857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6"/>
      <c r="AH91" s="26"/>
      <c r="AI91" s="26"/>
      <c r="AJ91" s="26"/>
      <c r="AK91" s="26"/>
      <c r="AL91" s="26"/>
      <c r="AM91" s="26"/>
      <c r="AN91" s="26"/>
      <c r="AO91" s="26"/>
      <c r="AP91" s="26"/>
    </row>
    <row r="92" customFormat="false" ht="14.25" hidden="false" customHeight="false" outlineLevel="0" collapsed="false">
      <c r="A92" s="18"/>
      <c r="B92" s="19"/>
      <c r="C92" s="18"/>
      <c r="D92" s="18"/>
      <c r="E92" s="18"/>
      <c r="F92" s="18"/>
      <c r="G92" s="27"/>
      <c r="H92" s="19"/>
      <c r="I92" s="19"/>
      <c r="J92" s="28"/>
    </row>
    <row r="93" customFormat="false" ht="14.25" hidden="false" customHeight="false" outlineLevel="0" collapsed="false">
      <c r="A93" s="18" t="s">
        <v>32</v>
      </c>
      <c r="B93" s="19"/>
      <c r="C93" s="18"/>
      <c r="D93" s="18"/>
      <c r="E93" s="18"/>
      <c r="F93" s="18" t="n">
        <f aca="false">SUM(F9:F91)</f>
        <v>2283</v>
      </c>
      <c r="G93" s="18"/>
      <c r="H93" s="18" t="n">
        <f aca="false">SUM(H9:H91)</f>
        <v>11340</v>
      </c>
      <c r="I93" s="18" t="n">
        <f aca="false">SUM(I9:I91)</f>
        <v>2283</v>
      </c>
      <c r="J93" s="18"/>
      <c r="L93" s="24" t="n">
        <f aca="false">I93/H93</f>
        <v>0.201322751322751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6"/>
      <c r="AH93" s="26"/>
      <c r="AI93" s="26"/>
      <c r="AJ93" s="26"/>
      <c r="AK93" s="26"/>
      <c r="AL93" s="26"/>
      <c r="AM93" s="26"/>
      <c r="AN93" s="26"/>
      <c r="AO93" s="26"/>
      <c r="AP93" s="26"/>
    </row>
    <row r="94" customFormat="false" ht="14.25" hidden="false" customHeight="false" outlineLevel="0" collapsed="false">
      <c r="A94" s="0" t="s">
        <v>33</v>
      </c>
    </row>
    <row r="95" customFormat="false" ht="14.25" hidden="false" customHeight="false" outlineLevel="0" collapsed="false">
      <c r="A95" s="0" t="s">
        <v>34</v>
      </c>
    </row>
    <row r="97" customFormat="false" ht="14.25" hidden="false" customHeight="false" outlineLevel="0" collapsed="false">
      <c r="A97" s="18" t="n">
        <v>9</v>
      </c>
      <c r="B97" s="19" t="n">
        <v>12</v>
      </c>
      <c r="C97" s="18"/>
      <c r="D97" s="18"/>
      <c r="E97" s="18"/>
      <c r="F97" s="18" t="n">
        <v>50</v>
      </c>
      <c r="G97" s="21" t="n">
        <v>0.273611111111111</v>
      </c>
      <c r="H97" s="22" t="n">
        <f aca="false">IF(B97=4,90,IF(B97=5,90,IF(B97=6,30,IF(B97=11,70,IF(B97=12,140,IF(B97=13,140,IF(B97=15,140,60)))))))</f>
        <v>140</v>
      </c>
      <c r="I97" s="19" t="n">
        <f aca="false">MAX(C97,F97)</f>
        <v>50</v>
      </c>
      <c r="J97" s="23" t="n">
        <v>-1</v>
      </c>
      <c r="L97" s="24" t="n">
        <f aca="false">I97/H97</f>
        <v>0.357142857142857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6"/>
      <c r="AH97" s="26"/>
      <c r="AI97" s="26"/>
      <c r="AJ97" s="26"/>
      <c r="AK97" s="26"/>
      <c r="AL97" s="26"/>
      <c r="AM97" s="26"/>
      <c r="AN97" s="26"/>
      <c r="AO97" s="26"/>
      <c r="AP97" s="26"/>
    </row>
    <row r="98" customFormat="false" ht="14.25" hidden="false" customHeight="false" outlineLevel="0" collapsed="false">
      <c r="A98" s="18" t="n">
        <v>9</v>
      </c>
      <c r="B98" s="19" t="n">
        <v>12</v>
      </c>
      <c r="C98" s="18"/>
      <c r="D98" s="18"/>
      <c r="E98" s="18"/>
      <c r="F98" s="18" t="n">
        <v>32</v>
      </c>
      <c r="G98" s="21" t="n">
        <v>0.278472222222222</v>
      </c>
      <c r="H98" s="22" t="n">
        <f aca="false">IF(B98=4,90,IF(B98=5,90,IF(B98=6,30,IF(B98=11,70,IF(B98=12,140,IF(B98=13,140,IF(B98=15,140,60)))))))</f>
        <v>140</v>
      </c>
      <c r="I98" s="19" t="n">
        <f aca="false">MAX(C98,F98)</f>
        <v>32</v>
      </c>
      <c r="J98" s="23" t="n">
        <v>0</v>
      </c>
      <c r="L98" s="24" t="n">
        <f aca="false">I98/H98</f>
        <v>0.228571428571429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6"/>
      <c r="AH98" s="26"/>
      <c r="AI98" s="26"/>
      <c r="AJ98" s="26"/>
      <c r="AK98" s="26"/>
      <c r="AL98" s="26"/>
      <c r="AM98" s="26"/>
      <c r="AN98" s="26"/>
      <c r="AO98" s="26"/>
      <c r="AP98" s="26"/>
    </row>
    <row r="99" customFormat="false" ht="14.25" hidden="false" customHeight="false" outlineLevel="0" collapsed="false">
      <c r="A99" s="18" t="n">
        <v>9</v>
      </c>
      <c r="B99" s="19" t="n">
        <v>12</v>
      </c>
      <c r="C99" s="18"/>
      <c r="D99" s="18"/>
      <c r="E99" s="18"/>
      <c r="F99" s="18" t="n">
        <v>20</v>
      </c>
      <c r="G99" s="21" t="n">
        <v>0.282638888888889</v>
      </c>
      <c r="H99" s="22" t="n">
        <f aca="false">IF(B99=4,90,IF(B99=5,90,IF(B99=6,30,IF(B99=11,70,IF(B99=12,140,IF(B99=13,140,IF(B99=15,140,60)))))))</f>
        <v>140</v>
      </c>
      <c r="I99" s="19" t="n">
        <f aca="false">MAX(C99,F99)</f>
        <v>20</v>
      </c>
      <c r="J99" s="23" t="n">
        <v>0</v>
      </c>
      <c r="L99" s="24" t="n">
        <f aca="false">I99/H99</f>
        <v>0.142857142857143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6"/>
      <c r="AH99" s="26"/>
      <c r="AI99" s="26"/>
      <c r="AJ99" s="26"/>
      <c r="AK99" s="26"/>
      <c r="AL99" s="26"/>
      <c r="AM99" s="26"/>
      <c r="AN99" s="26"/>
      <c r="AO99" s="26"/>
      <c r="AP99" s="26"/>
    </row>
    <row r="100" customFormat="false" ht="14.25" hidden="false" customHeight="false" outlineLevel="0" collapsed="false">
      <c r="A100" s="18" t="n">
        <v>9</v>
      </c>
      <c r="B100" s="19" t="n">
        <v>15</v>
      </c>
      <c r="C100" s="18"/>
      <c r="D100" s="18"/>
      <c r="E100" s="18"/>
      <c r="F100" s="18" t="n">
        <v>30</v>
      </c>
      <c r="G100" s="21" t="n">
        <v>0.286805555555556</v>
      </c>
      <c r="H100" s="22" t="n">
        <f aca="false">IF(B100=4,90,IF(B100=5,90,IF(B100=6,30,IF(B100=11,70,IF(B100=12,140,IF(B100=13,140,IF(B100=15,140,60)))))))</f>
        <v>140</v>
      </c>
      <c r="I100" s="19" t="n">
        <f aca="false">MAX(C100,F100)</f>
        <v>30</v>
      </c>
      <c r="J100" s="23" t="n">
        <v>0</v>
      </c>
      <c r="L100" s="24" t="n">
        <f aca="false">I100/H100</f>
        <v>0.214285714285714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</row>
    <row r="101" customFormat="false" ht="14.25" hidden="false" customHeight="false" outlineLevel="0" collapsed="false">
      <c r="A101" s="18" t="n">
        <v>9</v>
      </c>
      <c r="B101" s="19" t="n">
        <v>15</v>
      </c>
      <c r="C101" s="18"/>
      <c r="D101" s="18"/>
      <c r="E101" s="18"/>
      <c r="F101" s="18" t="n">
        <v>35</v>
      </c>
      <c r="G101" s="21" t="n">
        <v>0.290972222222222</v>
      </c>
      <c r="H101" s="22" t="n">
        <f aca="false">IF(B101=4,90,IF(B101=5,90,IF(B101=6,30,IF(B101=11,70,IF(B101=12,140,IF(B101=13,140,IF(B101=15,140,60)))))))</f>
        <v>140</v>
      </c>
      <c r="I101" s="19" t="n">
        <f aca="false">MAX(C101,F101)</f>
        <v>35</v>
      </c>
      <c r="J101" s="23" t="n">
        <v>0</v>
      </c>
      <c r="L101" s="24" t="n">
        <f aca="false">I101/H101</f>
        <v>0.25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</row>
    <row r="102" customFormat="false" ht="14.25" hidden="false" customHeight="false" outlineLevel="0" collapsed="false">
      <c r="A102" s="18" t="n">
        <v>9</v>
      </c>
      <c r="B102" s="19" t="n">
        <v>12</v>
      </c>
      <c r="C102" s="18"/>
      <c r="D102" s="18"/>
      <c r="E102" s="18"/>
      <c r="F102" s="18" t="n">
        <v>25</v>
      </c>
      <c r="G102" s="21" t="n">
        <v>0.294444444444444</v>
      </c>
      <c r="H102" s="22" t="n">
        <f aca="false">IF(B102=4,90,IF(B102=5,90,IF(B102=6,30,IF(B102=11,70,IF(B102=12,140,IF(B102=13,140,IF(B102=15,140,60)))))))</f>
        <v>140</v>
      </c>
      <c r="I102" s="19" t="n">
        <f aca="false">MAX(C102,F102)</f>
        <v>25</v>
      </c>
      <c r="J102" s="23" t="n">
        <v>0</v>
      </c>
      <c r="L102" s="24" t="n">
        <f aca="false">I102/H102</f>
        <v>0.178571428571429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</row>
    <row r="103" customFormat="false" ht="14.25" hidden="false" customHeight="false" outlineLevel="0" collapsed="false">
      <c r="A103" s="18" t="n">
        <v>9</v>
      </c>
      <c r="B103" s="19" t="n">
        <v>15</v>
      </c>
      <c r="C103" s="18"/>
      <c r="D103" s="18"/>
      <c r="E103" s="18"/>
      <c r="F103" s="18" t="n">
        <v>28</v>
      </c>
      <c r="G103" s="21" t="n">
        <v>0.297916666666667</v>
      </c>
      <c r="H103" s="22" t="n">
        <f aca="false">IF(B103=4,90,IF(B103=5,90,IF(B103=6,30,IF(B103=11,70,IF(B103=12,140,IF(B103=13,140,IF(B103=15,140,60)))))))</f>
        <v>140</v>
      </c>
      <c r="I103" s="19" t="n">
        <f aca="false">MAX(C103,F103)</f>
        <v>28</v>
      </c>
      <c r="J103" s="23" t="n">
        <v>0</v>
      </c>
      <c r="L103" s="24" t="n">
        <f aca="false">I103/H103</f>
        <v>0.2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</row>
    <row r="104" customFormat="false" ht="14.25" hidden="false" customHeight="false" outlineLevel="0" collapsed="false">
      <c r="A104" s="18" t="n">
        <v>9</v>
      </c>
      <c r="B104" s="19" t="n">
        <v>12</v>
      </c>
      <c r="C104" s="18"/>
      <c r="D104" s="18"/>
      <c r="E104" s="18"/>
      <c r="F104" s="18" t="n">
        <v>25</v>
      </c>
      <c r="G104" s="21" t="n">
        <v>0.300694444444444</v>
      </c>
      <c r="H104" s="22" t="n">
        <f aca="false">IF(B104=4,90,IF(B104=5,90,IF(B104=6,30,IF(B104=11,70,IF(B104=12,140,IF(B104=13,140,IF(B104=15,140,60)))))))</f>
        <v>140</v>
      </c>
      <c r="I104" s="19" t="n">
        <f aca="false">MAX(C104,F104)</f>
        <v>25</v>
      </c>
      <c r="J104" s="23" t="n">
        <v>0</v>
      </c>
      <c r="L104" s="24" t="n">
        <f aca="false">I104/H104</f>
        <v>0.178571428571429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</row>
    <row r="105" customFormat="false" ht="14.25" hidden="false" customHeight="false" outlineLevel="0" collapsed="false">
      <c r="A105" s="18" t="n">
        <v>9</v>
      </c>
      <c r="B105" s="19" t="n">
        <v>15</v>
      </c>
      <c r="C105" s="18"/>
      <c r="D105" s="18"/>
      <c r="E105" s="18"/>
      <c r="F105" s="18" t="n">
        <v>30</v>
      </c>
      <c r="G105" s="21" t="n">
        <v>0.303472222222222</v>
      </c>
      <c r="H105" s="22" t="n">
        <f aca="false">IF(B105=4,90,IF(B105=5,90,IF(B105=6,30,IF(B105=11,70,IF(B105=12,140,IF(B105=13,140,IF(B105=15,140,60)))))))</f>
        <v>140</v>
      </c>
      <c r="I105" s="19" t="n">
        <f aca="false">MAX(C105,F105)</f>
        <v>30</v>
      </c>
      <c r="J105" s="23" t="n">
        <v>0</v>
      </c>
      <c r="L105" s="24" t="n">
        <f aca="false">I105/H105</f>
        <v>0.214285714285714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</row>
    <row r="106" customFormat="false" ht="14.25" hidden="false" customHeight="false" outlineLevel="0" collapsed="false">
      <c r="A106" s="18" t="n">
        <v>9</v>
      </c>
      <c r="B106" s="19" t="n">
        <v>15</v>
      </c>
      <c r="C106" s="18"/>
      <c r="D106" s="18"/>
      <c r="E106" s="18"/>
      <c r="F106" s="18" t="n">
        <v>20</v>
      </c>
      <c r="G106" s="21" t="n">
        <v>0.305555555555556</v>
      </c>
      <c r="H106" s="22" t="n">
        <f aca="false">IF(B106=4,90,IF(B106=5,90,IF(B106=6,30,IF(B106=11,70,IF(B106=12,140,IF(B106=13,140,IF(B106=15,140,60)))))))</f>
        <v>140</v>
      </c>
      <c r="I106" s="19" t="n">
        <f aca="false">MAX(C106,F106)</f>
        <v>20</v>
      </c>
      <c r="J106" s="23" t="n">
        <v>-1</v>
      </c>
      <c r="L106" s="24" t="n">
        <f aca="false">I106/H106</f>
        <v>0.142857142857143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</row>
    <row r="107" customFormat="false" ht="14.25" hidden="false" customHeight="false" outlineLevel="0" collapsed="false">
      <c r="A107" s="18" t="n">
        <v>9</v>
      </c>
      <c r="B107" s="19" t="n">
        <v>15</v>
      </c>
      <c r="C107" s="18"/>
      <c r="D107" s="18"/>
      <c r="E107" s="18"/>
      <c r="F107" s="18" t="n">
        <v>30</v>
      </c>
      <c r="G107" s="21" t="n">
        <v>0.309027777777778</v>
      </c>
      <c r="H107" s="22" t="n">
        <f aca="false">IF(B107=4,90,IF(B107=5,90,IF(B107=6,30,IF(B107=11,70,IF(B107=12,140,IF(B107=13,140,IF(B107=15,140,60)))))))</f>
        <v>140</v>
      </c>
      <c r="I107" s="19" t="n">
        <f aca="false">MAX(C107,F107)</f>
        <v>30</v>
      </c>
      <c r="J107" s="23" t="n">
        <v>0</v>
      </c>
      <c r="L107" s="24" t="n">
        <f aca="false">I107/H107</f>
        <v>0.21428571428571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</row>
    <row r="108" customFormat="false" ht="14.25" hidden="false" customHeight="false" outlineLevel="0" collapsed="false">
      <c r="A108" s="18" t="n">
        <v>9</v>
      </c>
      <c r="B108" s="19" t="n">
        <v>12</v>
      </c>
      <c r="C108" s="18"/>
      <c r="D108" s="18"/>
      <c r="E108" s="18"/>
      <c r="F108" s="18" t="n">
        <v>35</v>
      </c>
      <c r="G108" s="21" t="n">
        <v>0.311805555555556</v>
      </c>
      <c r="H108" s="22" t="n">
        <f aca="false">IF(B108=4,90,IF(B108=5,90,IF(B108=6,30,IF(B108=11,70,IF(B108=12,140,IF(B108=13,140,IF(B108=15,140,60)))))))</f>
        <v>140</v>
      </c>
      <c r="I108" s="19" t="n">
        <f aca="false">MAX(C108,F108)</f>
        <v>35</v>
      </c>
      <c r="J108" s="23" t="n">
        <v>0</v>
      </c>
      <c r="L108" s="24" t="n">
        <f aca="false">I108/H108</f>
        <v>0.25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</row>
    <row r="109" customFormat="false" ht="14.25" hidden="false" customHeight="false" outlineLevel="0" collapsed="false">
      <c r="A109" s="18" t="n">
        <v>9</v>
      </c>
      <c r="B109" s="19" t="n">
        <v>12</v>
      </c>
      <c r="C109" s="18"/>
      <c r="D109" s="18"/>
      <c r="E109" s="18"/>
      <c r="F109" s="18" t="n">
        <v>25</v>
      </c>
      <c r="G109" s="21" t="n">
        <v>0.315277777777778</v>
      </c>
      <c r="H109" s="22" t="n">
        <f aca="false">IF(B109=4,90,IF(B109=5,90,IF(B109=6,30,IF(B109=11,70,IF(B109=12,140,IF(B109=13,140,IF(B109=15,140,60)))))))</f>
        <v>140</v>
      </c>
      <c r="I109" s="19" t="n">
        <f aca="false">MAX(C109,F109)</f>
        <v>25</v>
      </c>
      <c r="J109" s="23" t="n">
        <v>1</v>
      </c>
      <c r="L109" s="24" t="n">
        <f aca="false">I109/H109</f>
        <v>0.178571428571429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</row>
    <row r="110" customFormat="false" ht="14.25" hidden="false" customHeight="false" outlineLevel="0" collapsed="false">
      <c r="A110" s="18" t="n">
        <v>9</v>
      </c>
      <c r="B110" s="19" t="n">
        <v>15</v>
      </c>
      <c r="C110" s="18"/>
      <c r="D110" s="18"/>
      <c r="E110" s="18"/>
      <c r="F110" s="18" t="n">
        <v>40</v>
      </c>
      <c r="G110" s="21" t="n">
        <v>0.317361111111111</v>
      </c>
      <c r="H110" s="22" t="n">
        <f aca="false">IF(B110=4,90,IF(B110=5,90,IF(B110=6,30,IF(B110=11,70,IF(B110=12,140,IF(B110=13,140,IF(B110=15,140,60)))))))</f>
        <v>140</v>
      </c>
      <c r="I110" s="19" t="n">
        <f aca="false">MAX(C110,F110)</f>
        <v>40</v>
      </c>
      <c r="J110" s="23" t="n">
        <v>0</v>
      </c>
      <c r="L110" s="24" t="n">
        <f aca="false">I110/H110</f>
        <v>0.285714285714286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</row>
    <row r="111" customFormat="false" ht="14.25" hidden="false" customHeight="false" outlineLevel="0" collapsed="false">
      <c r="A111" s="18" t="n">
        <v>9</v>
      </c>
      <c r="B111" s="19" t="n">
        <v>15</v>
      </c>
      <c r="C111" s="18"/>
      <c r="D111" s="18"/>
      <c r="E111" s="18"/>
      <c r="F111" s="18" t="n">
        <v>28</v>
      </c>
      <c r="G111" s="21" t="n">
        <v>0.320138888888889</v>
      </c>
      <c r="H111" s="22" t="n">
        <f aca="false">IF(B111=4,90,IF(B111=5,90,IF(B111=6,30,IF(B111=11,70,IF(B111=12,140,IF(B111=13,140,IF(B111=15,140,60)))))))</f>
        <v>140</v>
      </c>
      <c r="I111" s="19" t="n">
        <f aca="false">MAX(C111,F111)</f>
        <v>28</v>
      </c>
      <c r="J111" s="23" t="n">
        <v>0</v>
      </c>
      <c r="L111" s="24" t="n">
        <f aca="false">I111/H111</f>
        <v>0.2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</row>
    <row r="112" customFormat="false" ht="14.25" hidden="false" customHeight="false" outlineLevel="0" collapsed="false">
      <c r="A112" s="18" t="n">
        <v>9</v>
      </c>
      <c r="B112" s="19" t="n">
        <v>15</v>
      </c>
      <c r="C112" s="18"/>
      <c r="D112" s="18"/>
      <c r="E112" s="18"/>
      <c r="F112" s="18" t="n">
        <v>47</v>
      </c>
      <c r="G112" s="21" t="n">
        <v>0.322916666666667</v>
      </c>
      <c r="H112" s="22" t="n">
        <f aca="false">IF(B112=4,90,IF(B112=5,90,IF(B112=6,30,IF(B112=11,70,IF(B112=12,140,IF(B112=13,140,IF(B112=15,140,60)))))))</f>
        <v>140</v>
      </c>
      <c r="I112" s="19" t="n">
        <f aca="false">MAX(C112,F112)</f>
        <v>47</v>
      </c>
      <c r="J112" s="23" t="n">
        <v>0</v>
      </c>
      <c r="L112" s="24" t="n">
        <f aca="false">I112/H112</f>
        <v>0.335714285714286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</row>
    <row r="113" customFormat="false" ht="14.25" hidden="false" customHeight="false" outlineLevel="0" collapsed="false">
      <c r="A113" s="18" t="n">
        <v>9</v>
      </c>
      <c r="B113" s="19" t="n">
        <v>12</v>
      </c>
      <c r="C113" s="18"/>
      <c r="D113" s="18"/>
      <c r="E113" s="18"/>
      <c r="F113" s="18" t="n">
        <v>45</v>
      </c>
      <c r="G113" s="21" t="n">
        <v>0.326388888888889</v>
      </c>
      <c r="H113" s="22" t="n">
        <f aca="false">IF(B113=4,90,IF(B113=5,90,IF(B113=6,30,IF(B113=11,70,IF(B113=12,140,IF(B113=13,140,IF(B113=15,140,60)))))))</f>
        <v>140</v>
      </c>
      <c r="I113" s="19" t="n">
        <f aca="false">MAX(C113,F113)</f>
        <v>45</v>
      </c>
      <c r="J113" s="23" t="n">
        <v>1</v>
      </c>
      <c r="L113" s="24" t="n">
        <f aca="false">I113/H113</f>
        <v>0.321428571428571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</row>
    <row r="114" customFormat="false" ht="14.25" hidden="false" customHeight="false" outlineLevel="0" collapsed="false">
      <c r="A114" s="18" t="n">
        <v>9</v>
      </c>
      <c r="B114" s="19" t="n">
        <v>15</v>
      </c>
      <c r="C114" s="18"/>
      <c r="D114" s="18"/>
      <c r="E114" s="18"/>
      <c r="F114" s="18" t="n">
        <v>18</v>
      </c>
      <c r="G114" s="21" t="n">
        <v>0.328472222222222</v>
      </c>
      <c r="H114" s="22" t="n">
        <f aca="false">IF(B114=4,90,IF(B114=5,90,IF(B114=6,30,IF(B114=11,70,IF(B114=12,140,IF(B114=13,140,IF(B114=15,140,60)))))))</f>
        <v>140</v>
      </c>
      <c r="I114" s="19" t="n">
        <f aca="false">MAX(C114,F114)</f>
        <v>18</v>
      </c>
      <c r="J114" s="23" t="n">
        <v>0</v>
      </c>
      <c r="L114" s="24" t="n">
        <f aca="false">I114/H114</f>
        <v>0.128571428571429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</row>
    <row r="115" customFormat="false" ht="14.25" hidden="false" customHeight="false" outlineLevel="0" collapsed="false">
      <c r="A115" s="18" t="n">
        <v>9</v>
      </c>
      <c r="B115" s="19" t="n">
        <v>15</v>
      </c>
      <c r="C115" s="18"/>
      <c r="D115" s="18"/>
      <c r="E115" s="18"/>
      <c r="F115" s="18" t="n">
        <v>30</v>
      </c>
      <c r="G115" s="21" t="n">
        <v>0.33125</v>
      </c>
      <c r="H115" s="22" t="n">
        <f aca="false">IF(B115=4,90,IF(B115=5,90,IF(B115=6,30,IF(B115=11,70,IF(B115=12,140,IF(B115=13,140,IF(B115=15,140,60)))))))</f>
        <v>140</v>
      </c>
      <c r="I115" s="19" t="n">
        <f aca="false">MAX(C115,F115)</f>
        <v>30</v>
      </c>
      <c r="J115" s="23" t="n">
        <v>0</v>
      </c>
      <c r="L115" s="24" t="n">
        <f aca="false">I115/H115</f>
        <v>0.214285714285714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</row>
    <row r="116" customFormat="false" ht="14.25" hidden="false" customHeight="false" outlineLevel="0" collapsed="false">
      <c r="A116" s="18" t="n">
        <v>9</v>
      </c>
      <c r="B116" s="19" t="n">
        <v>15</v>
      </c>
      <c r="C116" s="18"/>
      <c r="D116" s="18"/>
      <c r="E116" s="18"/>
      <c r="F116" s="18" t="n">
        <v>16</v>
      </c>
      <c r="G116" s="21" t="n">
        <v>0.334027777777778</v>
      </c>
      <c r="H116" s="22" t="n">
        <f aca="false">IF(B116=4,90,IF(B116=5,90,IF(B116=6,30,IF(B116=11,70,IF(B116=12,140,IF(B116=13,140,IF(B116=15,140,60)))))))</f>
        <v>140</v>
      </c>
      <c r="I116" s="19" t="n">
        <f aca="false">MAX(C116,F116)</f>
        <v>16</v>
      </c>
      <c r="J116" s="23" t="n">
        <v>0</v>
      </c>
      <c r="L116" s="24" t="n">
        <f aca="false">I116/H116</f>
        <v>0.114285714285714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customFormat="false" ht="14.25" hidden="false" customHeight="false" outlineLevel="0" collapsed="false">
      <c r="A117" s="18" t="n">
        <v>9</v>
      </c>
      <c r="B117" s="19" t="n">
        <v>15</v>
      </c>
      <c r="C117" s="18"/>
      <c r="D117" s="18"/>
      <c r="E117" s="18"/>
      <c r="F117" s="18" t="n">
        <v>10</v>
      </c>
      <c r="G117" s="21" t="n">
        <v>0.336805555555556</v>
      </c>
      <c r="H117" s="22" t="n">
        <f aca="false">IF(B117=4,90,IF(B117=5,90,IF(B117=6,30,IF(B117=11,70,IF(B117=12,140,IF(B117=13,140,IF(B117=15,140,60)))))))</f>
        <v>140</v>
      </c>
      <c r="I117" s="19" t="n">
        <f aca="false">MAX(C117,F117)</f>
        <v>10</v>
      </c>
      <c r="J117" s="23" t="n">
        <v>0</v>
      </c>
      <c r="L117" s="24" t="n">
        <f aca="false">I117/H117</f>
        <v>0.0714285714285714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</row>
    <row r="118" customFormat="false" ht="14.25" hidden="false" customHeight="false" outlineLevel="0" collapsed="false">
      <c r="A118" s="18" t="n">
        <v>9</v>
      </c>
      <c r="B118" s="19" t="n">
        <v>15</v>
      </c>
      <c r="C118" s="18"/>
      <c r="D118" s="18"/>
      <c r="E118" s="18"/>
      <c r="F118" s="18" t="n">
        <v>25</v>
      </c>
      <c r="G118" s="21" t="n">
        <v>0.339583333333333</v>
      </c>
      <c r="H118" s="22" t="n">
        <f aca="false">IF(B118=4,90,IF(B118=5,90,IF(B118=6,30,IF(B118=11,70,IF(B118=12,140,IF(B118=13,140,IF(B118=15,140,60)))))))</f>
        <v>140</v>
      </c>
      <c r="I118" s="19" t="n">
        <f aca="false">MAX(C118,F118)</f>
        <v>25</v>
      </c>
      <c r="J118" s="23" t="n">
        <v>0</v>
      </c>
      <c r="L118" s="24" t="n">
        <f aca="false">I118/H118</f>
        <v>0.178571428571429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</row>
    <row r="119" customFormat="false" ht="14.25" hidden="false" customHeight="false" outlineLevel="0" collapsed="false">
      <c r="A119" s="18" t="n">
        <v>9</v>
      </c>
      <c r="B119" s="19" t="n">
        <v>12</v>
      </c>
      <c r="C119" s="18"/>
      <c r="D119" s="18"/>
      <c r="E119" s="18"/>
      <c r="F119" s="18" t="n">
        <v>14</v>
      </c>
      <c r="G119" s="21" t="n">
        <v>0.342361111111111</v>
      </c>
      <c r="H119" s="22" t="n">
        <f aca="false">IF(B119=4,90,IF(B119=5,90,IF(B119=6,30,IF(B119=11,70,IF(B119=12,140,IF(B119=13,140,IF(B119=15,140,60)))))))</f>
        <v>140</v>
      </c>
      <c r="I119" s="19" t="n">
        <f aca="false">MAX(C119,F119)</f>
        <v>14</v>
      </c>
      <c r="J119" s="23" t="n">
        <v>0</v>
      </c>
      <c r="L119" s="24" t="n">
        <f aca="false">I119/H119</f>
        <v>0.1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</row>
    <row r="120" customFormat="false" ht="14.25" hidden="false" customHeight="false" outlineLevel="0" collapsed="false">
      <c r="A120" s="18" t="n">
        <v>9</v>
      </c>
      <c r="B120" s="19" t="n">
        <v>15</v>
      </c>
      <c r="C120" s="18"/>
      <c r="D120" s="18"/>
      <c r="E120" s="18"/>
      <c r="F120" s="18" t="n">
        <v>30</v>
      </c>
      <c r="G120" s="21" t="n">
        <v>0.345138888888889</v>
      </c>
      <c r="H120" s="22" t="n">
        <f aca="false">IF(B120=4,90,IF(B120=5,90,IF(B120=6,30,IF(B120=11,70,IF(B120=12,140,IF(B120=13,140,IF(B120=15,140,60)))))))</f>
        <v>140</v>
      </c>
      <c r="I120" s="19" t="n">
        <f aca="false">MAX(C120,F120)</f>
        <v>30</v>
      </c>
      <c r="J120" s="23" t="n">
        <v>0</v>
      </c>
      <c r="L120" s="24" t="n">
        <f aca="false">I120/H120</f>
        <v>0.214285714285714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</row>
    <row r="121" customFormat="false" ht="14.25" hidden="false" customHeight="false" outlineLevel="0" collapsed="false">
      <c r="A121" s="18" t="s">
        <v>27</v>
      </c>
      <c r="B121" s="19" t="n">
        <v>15</v>
      </c>
      <c r="C121" s="18"/>
      <c r="D121" s="18"/>
      <c r="E121" s="18"/>
      <c r="F121" s="18" t="n">
        <v>25</v>
      </c>
      <c r="G121" s="21" t="n">
        <v>0.347916666666667</v>
      </c>
      <c r="H121" s="22" t="n">
        <f aca="false">IF(B121=4,90,IF(B121=5,90,IF(B121=6,30,IF(B121=11,70,IF(B121=12,140,IF(B121=13,140,IF(B121=15,140,60)))))))</f>
        <v>140</v>
      </c>
      <c r="I121" s="19" t="n">
        <f aca="false">MAX(C121,F121)</f>
        <v>25</v>
      </c>
      <c r="J121" s="23" t="n">
        <v>0</v>
      </c>
      <c r="L121" s="24" t="n">
        <f aca="false">I121/H121</f>
        <v>0.178571428571429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</row>
    <row r="122" customFormat="false" ht="14.25" hidden="false" customHeight="false" outlineLevel="0" collapsed="false">
      <c r="A122" s="18" t="n">
        <v>9</v>
      </c>
      <c r="B122" s="19" t="n">
        <v>12</v>
      </c>
      <c r="C122" s="18"/>
      <c r="D122" s="18"/>
      <c r="E122" s="18"/>
      <c r="F122" s="18" t="n">
        <v>30</v>
      </c>
      <c r="G122" s="21" t="n">
        <v>0.350694444444444</v>
      </c>
      <c r="H122" s="22" t="n">
        <f aca="false">IF(B122=4,90,IF(B122=5,90,IF(B122=6,30,IF(B122=11,70,IF(B122=12,140,IF(B122=13,140,IF(B122=15,140,60)))))))</f>
        <v>140</v>
      </c>
      <c r="I122" s="19" t="n">
        <f aca="false">MAX(C122,F122)</f>
        <v>30</v>
      </c>
      <c r="J122" s="23" t="n">
        <v>0</v>
      </c>
      <c r="L122" s="24" t="n">
        <f aca="false">I122/H122</f>
        <v>0.214285714285714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</row>
    <row r="123" customFormat="false" ht="14.25" hidden="false" customHeight="false" outlineLevel="0" collapsed="false">
      <c r="A123" s="18" t="n">
        <v>9</v>
      </c>
      <c r="B123" s="19" t="n">
        <v>15</v>
      </c>
      <c r="C123" s="18"/>
      <c r="D123" s="18"/>
      <c r="E123" s="18"/>
      <c r="F123" s="18" t="n">
        <v>30</v>
      </c>
      <c r="G123" s="21" t="n">
        <v>0.354861111111111</v>
      </c>
      <c r="H123" s="22" t="n">
        <f aca="false">IF(B123=4,90,IF(B123=5,90,IF(B123=6,30,IF(B123=11,70,IF(B123=12,140,IF(B123=13,140,IF(B123=15,140,60)))))))</f>
        <v>140</v>
      </c>
      <c r="I123" s="19" t="n">
        <f aca="false">MAX(C123,F123)</f>
        <v>30</v>
      </c>
      <c r="J123" s="23" t="n">
        <v>2</v>
      </c>
      <c r="L123" s="24" t="n">
        <f aca="false">I123/H123</f>
        <v>0.214285714285714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</row>
    <row r="124" customFormat="false" ht="14.25" hidden="false" customHeight="false" outlineLevel="0" collapsed="false">
      <c r="A124" s="18" t="n">
        <v>9</v>
      </c>
      <c r="B124" s="19" t="n">
        <v>12</v>
      </c>
      <c r="C124" s="18"/>
      <c r="D124" s="18"/>
      <c r="E124" s="18"/>
      <c r="F124" s="18" t="n">
        <v>25</v>
      </c>
      <c r="G124" s="21" t="n">
        <v>0.35625</v>
      </c>
      <c r="H124" s="22" t="n">
        <f aca="false">IF(B124=4,90,IF(B124=5,90,IF(B124=6,30,IF(B124=11,70,IF(B124=12,140,IF(B124=13,140,IF(B124=15,140,60)))))))</f>
        <v>140</v>
      </c>
      <c r="I124" s="19" t="n">
        <f aca="false">MAX(C124,F124)</f>
        <v>25</v>
      </c>
      <c r="J124" s="23" t="n">
        <v>0</v>
      </c>
      <c r="L124" s="24" t="n">
        <f aca="false">I124/H124</f>
        <v>0.178571428571429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</row>
    <row r="125" customFormat="false" ht="14.25" hidden="false" customHeight="false" outlineLevel="0" collapsed="false">
      <c r="A125" s="18" t="s">
        <v>27</v>
      </c>
      <c r="B125" s="19" t="n">
        <v>15</v>
      </c>
      <c r="C125" s="18"/>
      <c r="D125" s="18"/>
      <c r="E125" s="18"/>
      <c r="F125" s="18" t="n">
        <v>15</v>
      </c>
      <c r="G125" s="21" t="n">
        <v>0.360416666666667</v>
      </c>
      <c r="H125" s="22" t="n">
        <f aca="false">IF(B125=4,90,IF(B125=5,90,IF(B125=6,30,IF(B125=11,70,IF(B125=12,140,IF(B125=13,140,IF(B125=15,140,60)))))))</f>
        <v>140</v>
      </c>
      <c r="I125" s="19" t="n">
        <f aca="false">MAX(C125,F125)</f>
        <v>15</v>
      </c>
      <c r="J125" s="23" t="n">
        <v>2</v>
      </c>
      <c r="L125" s="24" t="n">
        <f aca="false">I125/H125</f>
        <v>0.107142857142857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</row>
    <row r="126" customFormat="false" ht="14.25" hidden="false" customHeight="false" outlineLevel="0" collapsed="false">
      <c r="A126" s="18" t="n">
        <v>9</v>
      </c>
      <c r="B126" s="19" t="n">
        <v>15</v>
      </c>
      <c r="C126" s="18"/>
      <c r="D126" s="18"/>
      <c r="E126" s="18"/>
      <c r="F126" s="18" t="n">
        <v>14</v>
      </c>
      <c r="G126" s="21" t="n">
        <v>0.361805555555556</v>
      </c>
      <c r="H126" s="22" t="n">
        <f aca="false">IF(B126=4,90,IF(B126=5,90,IF(B126=6,30,IF(B126=11,70,IF(B126=12,140,IF(B126=13,140,IF(B126=15,140,60)))))))</f>
        <v>140</v>
      </c>
      <c r="I126" s="19" t="n">
        <f aca="false">MAX(C126,F126)</f>
        <v>14</v>
      </c>
      <c r="J126" s="23" t="n">
        <v>0</v>
      </c>
      <c r="L126" s="24" t="n">
        <f aca="false">I126/H126</f>
        <v>0.1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</row>
    <row r="127" customFormat="false" ht="14.25" hidden="false" customHeight="false" outlineLevel="0" collapsed="false">
      <c r="A127" s="18" t="n">
        <v>9</v>
      </c>
      <c r="B127" s="19" t="n">
        <v>15</v>
      </c>
      <c r="C127" s="18"/>
      <c r="D127" s="18"/>
      <c r="E127" s="18"/>
      <c r="F127" s="18" t="n">
        <v>20</v>
      </c>
      <c r="G127" s="21" t="n">
        <v>0.364583333333333</v>
      </c>
      <c r="H127" s="22" t="n">
        <f aca="false">IF(B127=4,90,IF(B127=5,90,IF(B127=6,30,IF(B127=11,70,IF(B127=12,140,IF(B127=13,140,IF(B127=15,140,60)))))))</f>
        <v>140</v>
      </c>
      <c r="I127" s="19" t="n">
        <f aca="false">MAX(C127,F127)</f>
        <v>20</v>
      </c>
      <c r="J127" s="23" t="n">
        <v>0</v>
      </c>
      <c r="L127" s="24" t="n">
        <f aca="false">I127/H127</f>
        <v>0.142857142857143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</row>
    <row r="128" customFormat="false" ht="14.25" hidden="false" customHeight="false" outlineLevel="0" collapsed="false">
      <c r="A128" s="18"/>
      <c r="B128" s="19"/>
      <c r="C128" s="18"/>
      <c r="D128" s="18"/>
      <c r="E128" s="18"/>
      <c r="F128" s="18"/>
      <c r="G128" s="27"/>
      <c r="H128" s="19"/>
      <c r="I128" s="19"/>
      <c r="J128" s="28"/>
    </row>
    <row r="129" customFormat="false" ht="14.25" hidden="false" customHeight="false" outlineLevel="0" collapsed="false">
      <c r="A129" s="18" t="s">
        <v>32</v>
      </c>
      <c r="B129" s="19"/>
      <c r="C129" s="18"/>
      <c r="D129" s="18"/>
      <c r="E129" s="18"/>
      <c r="F129" s="18" t="n">
        <f aca="false">SUM(F97:F127)</f>
        <v>847</v>
      </c>
      <c r="G129" s="18"/>
      <c r="H129" s="18" t="n">
        <f aca="false">SUM(H97:H127)</f>
        <v>4340</v>
      </c>
      <c r="I129" s="18" t="n">
        <f aca="false">SUM(I97:I127)</f>
        <v>847</v>
      </c>
      <c r="J129" s="18"/>
      <c r="L129" s="24" t="n">
        <f aca="false">I129/H129</f>
        <v>0.195161290322581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</row>
    <row r="130" customFormat="false" ht="14.25" hidden="false" customHeight="false" outlineLevel="0" collapsed="false">
      <c r="A130" s="0" t="s">
        <v>33</v>
      </c>
    </row>
    <row r="132" customFormat="false" ht="14.25" hidden="false" customHeight="false" outlineLevel="0" collapsed="false">
      <c r="A132" s="18" t="n">
        <v>10</v>
      </c>
      <c r="B132" s="19" t="n">
        <v>12</v>
      </c>
      <c r="C132" s="18"/>
      <c r="D132" s="18"/>
      <c r="E132" s="18"/>
      <c r="F132" s="18" t="n">
        <v>75</v>
      </c>
      <c r="G132" s="21" t="n">
        <v>0.277083333333333</v>
      </c>
      <c r="H132" s="22" t="n">
        <f aca="false">IF(B132=4,90,IF(B132=5,90,IF(B132=6,30,IF(B132=11,70,IF(B132=12,140,IF(B132=13,140,IF(B132=15,140,60)))))))</f>
        <v>140</v>
      </c>
      <c r="I132" s="19" t="n">
        <f aca="false">MAX(C132,F132)</f>
        <v>75</v>
      </c>
      <c r="J132" s="23" t="n">
        <v>0</v>
      </c>
      <c r="L132" s="24" t="n">
        <f aca="false">I132/H132</f>
        <v>0.535714285714286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</row>
    <row r="133" customFormat="false" ht="14.25" hidden="false" customHeight="false" outlineLevel="0" collapsed="false">
      <c r="A133" s="18" t="n">
        <v>10</v>
      </c>
      <c r="B133" s="19" t="n">
        <v>12</v>
      </c>
      <c r="C133" s="18"/>
      <c r="D133" s="18"/>
      <c r="E133" s="18"/>
      <c r="F133" s="18" t="n">
        <v>55</v>
      </c>
      <c r="G133" s="21" t="n">
        <v>0.286111111111111</v>
      </c>
      <c r="H133" s="22" t="n">
        <f aca="false">IF(B133=4,90,IF(B133=5,90,IF(B133=6,30,IF(B133=11,70,IF(B133=12,140,IF(B133=13,140,IF(B133=15,140,60)))))))</f>
        <v>140</v>
      </c>
      <c r="I133" s="19" t="n">
        <f aca="false">MAX(C133,F133)</f>
        <v>55</v>
      </c>
      <c r="J133" s="23" t="n">
        <v>0</v>
      </c>
      <c r="L133" s="24" t="n">
        <f aca="false">I133/H133</f>
        <v>0.392857142857143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</row>
    <row r="134" customFormat="false" ht="14.25" hidden="false" customHeight="false" outlineLevel="0" collapsed="false">
      <c r="A134" s="18" t="n">
        <v>10</v>
      </c>
      <c r="B134" s="19" t="n">
        <v>12</v>
      </c>
      <c r="C134" s="18"/>
      <c r="D134" s="18"/>
      <c r="E134" s="18"/>
      <c r="F134" s="18" t="n">
        <v>13</v>
      </c>
      <c r="G134" s="21" t="n">
        <v>0.29375</v>
      </c>
      <c r="H134" s="22" t="n">
        <f aca="false">IF(B134=4,90,IF(B134=5,90,IF(B134=6,30,IF(B134=11,70,IF(B134=12,140,IF(B134=13,140,IF(B134=15,140,60)))))))</f>
        <v>140</v>
      </c>
      <c r="I134" s="19" t="n">
        <f aca="false">MAX(C134,F134)</f>
        <v>13</v>
      </c>
      <c r="J134" s="23" t="n">
        <v>0</v>
      </c>
      <c r="L134" s="24" t="n">
        <f aca="false">I134/H134</f>
        <v>0.0928571428571429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</row>
    <row r="135" customFormat="false" ht="14.25" hidden="false" customHeight="false" outlineLevel="0" collapsed="false">
      <c r="A135" s="18" t="n">
        <v>10</v>
      </c>
      <c r="B135" s="19" t="n">
        <v>15</v>
      </c>
      <c r="C135" s="18"/>
      <c r="D135" s="18"/>
      <c r="E135" s="18"/>
      <c r="F135" s="18" t="n">
        <v>45</v>
      </c>
      <c r="G135" s="21" t="n">
        <v>0.300694444444444</v>
      </c>
      <c r="H135" s="22" t="n">
        <f aca="false">IF(B135=4,90,IF(B135=5,90,IF(B135=6,30,IF(B135=11,70,IF(B135=12,140,IF(B135=13,140,IF(B135=15,140,60)))))))</f>
        <v>140</v>
      </c>
      <c r="I135" s="19" t="n">
        <f aca="false">MAX(C135,F135)</f>
        <v>45</v>
      </c>
      <c r="J135" s="23" t="n">
        <v>0</v>
      </c>
      <c r="L135" s="24" t="n">
        <f aca="false">I135/H135</f>
        <v>0.321428571428571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</row>
    <row r="136" customFormat="false" ht="14.25" hidden="false" customHeight="false" outlineLevel="0" collapsed="false">
      <c r="A136" s="18" t="n">
        <v>10</v>
      </c>
      <c r="B136" s="19" t="n">
        <v>12</v>
      </c>
      <c r="C136" s="18"/>
      <c r="D136" s="18"/>
      <c r="E136" s="18"/>
      <c r="F136" s="18" t="n">
        <v>30</v>
      </c>
      <c r="G136" s="21" t="n">
        <v>0.309722222222222</v>
      </c>
      <c r="H136" s="22" t="n">
        <f aca="false">IF(B136=4,90,IF(B136=5,90,IF(B136=6,30,IF(B136=11,70,IF(B136=12,140,IF(B136=13,140,IF(B136=15,140,60)))))))</f>
        <v>140</v>
      </c>
      <c r="I136" s="19" t="n">
        <f aca="false">MAX(C136,F136)</f>
        <v>30</v>
      </c>
      <c r="J136" s="23" t="n">
        <v>3</v>
      </c>
      <c r="L136" s="24" t="n">
        <f aca="false">I136/H136</f>
        <v>0.214285714285714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</row>
    <row r="137" customFormat="false" ht="14.25" hidden="false" customHeight="false" outlineLevel="0" collapsed="false">
      <c r="A137" s="18" t="n">
        <v>10</v>
      </c>
      <c r="B137" s="19" t="n">
        <v>15</v>
      </c>
      <c r="C137" s="18"/>
      <c r="D137" s="18"/>
      <c r="E137" s="18"/>
      <c r="F137" s="18" t="n">
        <v>45</v>
      </c>
      <c r="G137" s="21" t="n">
        <v>0.313194444444444</v>
      </c>
      <c r="H137" s="22" t="n">
        <f aca="false">IF(B137=4,90,IF(B137=5,90,IF(B137=6,30,IF(B137=11,70,IF(B137=12,140,IF(B137=13,140,IF(B137=15,140,60)))))))</f>
        <v>140</v>
      </c>
      <c r="I137" s="19" t="n">
        <f aca="false">MAX(C137,F137)</f>
        <v>45</v>
      </c>
      <c r="J137" s="23" t="n">
        <v>0</v>
      </c>
      <c r="L137" s="24" t="n">
        <f aca="false">I137/H137</f>
        <v>0.321428571428571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</row>
    <row r="138" customFormat="false" ht="14.25" hidden="false" customHeight="false" outlineLevel="0" collapsed="false">
      <c r="A138" s="18" t="n">
        <v>10</v>
      </c>
      <c r="B138" s="19" t="n">
        <v>12</v>
      </c>
      <c r="C138" s="18"/>
      <c r="D138" s="18"/>
      <c r="E138" s="18"/>
      <c r="F138" s="18" t="n">
        <v>65</v>
      </c>
      <c r="G138" s="21" t="n">
        <v>0.31875</v>
      </c>
      <c r="H138" s="22" t="n">
        <f aca="false">IF(B138=4,90,IF(B138=5,90,IF(B138=6,30,IF(B138=11,70,IF(B138=12,140,IF(B138=13,140,IF(B138=15,140,60)))))))</f>
        <v>140</v>
      </c>
      <c r="I138" s="19" t="n">
        <f aca="false">MAX(C138,F138)</f>
        <v>65</v>
      </c>
      <c r="J138" s="23" t="n">
        <v>0</v>
      </c>
      <c r="L138" s="24" t="n">
        <f aca="false">I138/H138</f>
        <v>0.464285714285714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</row>
    <row r="139" customFormat="false" ht="14.25" hidden="false" customHeight="false" outlineLevel="0" collapsed="false">
      <c r="A139" s="18" t="n">
        <v>10</v>
      </c>
      <c r="B139" s="19" t="n">
        <v>12</v>
      </c>
      <c r="C139" s="18"/>
      <c r="D139" s="18"/>
      <c r="E139" s="18"/>
      <c r="F139" s="18" t="n">
        <v>43</v>
      </c>
      <c r="G139" s="21" t="n">
        <v>0.327777777777778</v>
      </c>
      <c r="H139" s="22" t="n">
        <f aca="false">IF(B139=4,90,IF(B139=5,90,IF(B139=6,30,IF(B139=11,70,IF(B139=12,140,IF(B139=13,140,IF(B139=15,140,60)))))))</f>
        <v>140</v>
      </c>
      <c r="I139" s="19" t="n">
        <f aca="false">MAX(C139,F139)</f>
        <v>43</v>
      </c>
      <c r="J139" s="23" t="n">
        <v>5</v>
      </c>
      <c r="L139" s="24" t="n">
        <f aca="false">I139/H139</f>
        <v>0.307142857142857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</row>
    <row r="140" customFormat="false" ht="14.25" hidden="false" customHeight="false" outlineLevel="0" collapsed="false">
      <c r="A140" s="18" t="n">
        <v>10</v>
      </c>
      <c r="B140" s="19" t="n">
        <v>15</v>
      </c>
      <c r="C140" s="18"/>
      <c r="D140" s="18"/>
      <c r="E140" s="18"/>
      <c r="F140" s="18" t="n">
        <v>25</v>
      </c>
      <c r="G140" s="21" t="n">
        <v>0.331944444444444</v>
      </c>
      <c r="H140" s="22" t="n">
        <f aca="false">IF(B140=4,90,IF(B140=5,90,IF(B140=6,30,IF(B140=11,70,IF(B140=12,140,IF(B140=13,140,IF(B140=15,140,60)))))))</f>
        <v>140</v>
      </c>
      <c r="I140" s="19" t="n">
        <f aca="false">MAX(C140,F140)</f>
        <v>25</v>
      </c>
      <c r="J140" s="23" t="n">
        <v>3</v>
      </c>
      <c r="L140" s="24" t="n">
        <f aca="false">I140/H140</f>
        <v>0.178571428571429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</row>
    <row r="141" customFormat="false" ht="14.25" hidden="false" customHeight="false" outlineLevel="0" collapsed="false">
      <c r="A141" s="18" t="n">
        <v>10</v>
      </c>
      <c r="B141" s="19" t="n">
        <v>12</v>
      </c>
      <c r="C141" s="18"/>
      <c r="D141" s="18"/>
      <c r="E141" s="18"/>
      <c r="F141" s="18" t="n">
        <v>8</v>
      </c>
      <c r="G141" s="21" t="n">
        <v>0.336805555555556</v>
      </c>
      <c r="H141" s="22" t="n">
        <f aca="false">IF(B141=4,90,IF(B141=5,90,IF(B141=6,30,IF(B141=11,70,IF(B141=12,140,IF(B141=13,140,IF(B141=15,140,60)))))))</f>
        <v>140</v>
      </c>
      <c r="I141" s="19" t="n">
        <f aca="false">MAX(C141,F141)</f>
        <v>8</v>
      </c>
      <c r="J141" s="23" t="n">
        <v>2</v>
      </c>
      <c r="L141" s="24" t="n">
        <f aca="false">I141/H141</f>
        <v>0.0571428571428571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</row>
    <row r="142" customFormat="false" ht="14.25" hidden="false" customHeight="false" outlineLevel="0" collapsed="false">
      <c r="A142" s="18" t="n">
        <v>10</v>
      </c>
      <c r="B142" s="19" t="n">
        <v>12</v>
      </c>
      <c r="C142" s="18"/>
      <c r="D142" s="18"/>
      <c r="E142" s="18"/>
      <c r="F142" s="18" t="n">
        <v>13</v>
      </c>
      <c r="G142" s="21" t="n">
        <v>0.340972222222222</v>
      </c>
      <c r="H142" s="22" t="n">
        <f aca="false">IF(B142=4,90,IF(B142=5,90,IF(B142=6,30,IF(B142=11,70,IF(B142=12,140,IF(B142=13,140,IF(B142=15,140,60)))))))</f>
        <v>140</v>
      </c>
      <c r="I142" s="19" t="n">
        <f aca="false">MAX(C142,F142)</f>
        <v>13</v>
      </c>
      <c r="J142" s="23" t="n">
        <v>0</v>
      </c>
      <c r="L142" s="24" t="n">
        <f aca="false">I142/H142</f>
        <v>0.0928571428571429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</row>
    <row r="143" customFormat="false" ht="14.25" hidden="false" customHeight="false" outlineLevel="0" collapsed="false">
      <c r="A143" s="18" t="n">
        <v>10</v>
      </c>
      <c r="B143" s="19" t="n">
        <v>12</v>
      </c>
      <c r="C143" s="18"/>
      <c r="D143" s="18"/>
      <c r="E143" s="18"/>
      <c r="F143" s="18" t="n">
        <v>35</v>
      </c>
      <c r="G143" s="21" t="n">
        <v>0.348611111111111</v>
      </c>
      <c r="H143" s="22" t="n">
        <f aca="false">IF(B143=4,90,IF(B143=5,90,IF(B143=6,30,IF(B143=11,70,IF(B143=12,140,IF(B143=13,140,IF(B143=15,140,60)))))))</f>
        <v>140</v>
      </c>
      <c r="I143" s="19" t="n">
        <f aca="false">MAX(C143,F143)</f>
        <v>35</v>
      </c>
      <c r="J143" s="23" t="n">
        <v>3</v>
      </c>
      <c r="L143" s="24" t="n">
        <f aca="false">I143/H143</f>
        <v>0.25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</row>
    <row r="144" customFormat="false" ht="14.25" hidden="false" customHeight="false" outlineLevel="0" collapsed="false">
      <c r="A144" s="18" t="n">
        <v>10</v>
      </c>
      <c r="B144" s="19" t="n">
        <v>15</v>
      </c>
      <c r="C144" s="18"/>
      <c r="D144" s="18"/>
      <c r="E144" s="18"/>
      <c r="F144" s="18" t="n">
        <v>35</v>
      </c>
      <c r="G144" s="21" t="n">
        <v>0.35625</v>
      </c>
      <c r="H144" s="22" t="n">
        <f aca="false">IF(B144=4,90,IF(B144=5,90,IF(B144=6,30,IF(B144=11,70,IF(B144=12,140,IF(B144=13,140,IF(B144=15,140,60)))))))</f>
        <v>140</v>
      </c>
      <c r="I144" s="19" t="n">
        <f aca="false">MAX(C144,F144)</f>
        <v>35</v>
      </c>
      <c r="J144" s="23" t="n">
        <v>6</v>
      </c>
      <c r="L144" s="24" t="n">
        <f aca="false">I144/H144</f>
        <v>0.25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</row>
    <row r="145" customFormat="false" ht="14.25" hidden="false" customHeight="false" outlineLevel="0" collapsed="false">
      <c r="A145" s="18" t="n">
        <v>10</v>
      </c>
      <c r="B145" s="19" t="n">
        <v>12</v>
      </c>
      <c r="C145" s="18"/>
      <c r="D145" s="18"/>
      <c r="E145" s="18"/>
      <c r="F145" s="18" t="n">
        <v>35</v>
      </c>
      <c r="G145" s="21" t="n">
        <v>0.360416666666667</v>
      </c>
      <c r="H145" s="22" t="n">
        <f aca="false">IF(B145=4,90,IF(B145=5,90,IF(B145=6,30,IF(B145=11,70,IF(B145=12,140,IF(B145=13,140,IF(B145=15,140,60)))))))</f>
        <v>140</v>
      </c>
      <c r="I145" s="19" t="n">
        <f aca="false">MAX(C145,F145)</f>
        <v>35</v>
      </c>
      <c r="J145" s="23" t="n">
        <v>4</v>
      </c>
      <c r="L145" s="24" t="n">
        <f aca="false">I145/H145</f>
        <v>0.25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</row>
    <row r="146" customFormat="false" ht="14.25" hidden="false" customHeight="false" outlineLevel="0" collapsed="false">
      <c r="A146" s="18" t="n">
        <v>10</v>
      </c>
      <c r="B146" s="19" t="n">
        <v>15</v>
      </c>
      <c r="C146" s="18"/>
      <c r="D146" s="18"/>
      <c r="E146" s="18"/>
      <c r="F146" s="18" t="n">
        <v>40</v>
      </c>
      <c r="G146" s="21" t="n">
        <v>0.363194444444444</v>
      </c>
      <c r="H146" s="22" t="n">
        <f aca="false">IF(B146=4,90,IF(B146=5,90,IF(B146=6,30,IF(B146=11,70,IF(B146=12,140,IF(B146=13,140,IF(B146=15,140,60)))))))</f>
        <v>140</v>
      </c>
      <c r="I146" s="19" t="n">
        <f aca="false">MAX(C146,F146)</f>
        <v>40</v>
      </c>
      <c r="J146" s="23" t="n">
        <v>0</v>
      </c>
      <c r="L146" s="24" t="n">
        <f aca="false">I146/H146</f>
        <v>0.285714285714286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</row>
    <row r="147" customFormat="false" ht="14.25" hidden="false" customHeight="false" outlineLevel="0" collapsed="false">
      <c r="A147" s="18"/>
      <c r="B147" s="19"/>
      <c r="C147" s="18"/>
      <c r="D147" s="18"/>
      <c r="E147" s="18"/>
      <c r="F147" s="18"/>
      <c r="G147" s="27"/>
      <c r="H147" s="19"/>
      <c r="I147" s="19"/>
      <c r="J147" s="28"/>
    </row>
    <row r="148" customFormat="false" ht="14.25" hidden="false" customHeight="false" outlineLevel="0" collapsed="false">
      <c r="A148" s="18" t="s">
        <v>32</v>
      </c>
      <c r="B148" s="19"/>
      <c r="C148" s="18"/>
      <c r="D148" s="18"/>
      <c r="E148" s="18"/>
      <c r="F148" s="18" t="n">
        <f aca="false">SUM(F132:F146)</f>
        <v>562</v>
      </c>
      <c r="G148" s="18"/>
      <c r="H148" s="18" t="n">
        <f aca="false">SUM(H132:H146)</f>
        <v>2100</v>
      </c>
      <c r="I148" s="18" t="n">
        <f aca="false">SUM(I132:I146)</f>
        <v>562</v>
      </c>
      <c r="J148" s="18"/>
      <c r="L148" s="24" t="n">
        <f aca="false">I148/H148</f>
        <v>0.267619047619048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</row>
    <row r="150" customFormat="false" ht="14.25" hidden="false" customHeight="false" outlineLevel="0" collapsed="false">
      <c r="A150" s="18" t="n">
        <v>15</v>
      </c>
      <c r="B150" s="19" t="n">
        <v>15</v>
      </c>
      <c r="C150" s="18"/>
      <c r="D150" s="18"/>
      <c r="E150" s="18"/>
      <c r="F150" s="18" t="n">
        <v>26</v>
      </c>
      <c r="G150" s="21" t="n">
        <v>0.272916666666667</v>
      </c>
      <c r="H150" s="22" t="n">
        <f aca="false">IF(B150=4,90,IF(B150=5,90,IF(B150=6,30,IF(B150=11,70,IF(B150=12,140,IF(B150=13,140,IF(B150=15,140,60)))))))</f>
        <v>140</v>
      </c>
      <c r="I150" s="19" t="n">
        <f aca="false">MAX(C150,F150)</f>
        <v>26</v>
      </c>
      <c r="J150" s="23" t="n">
        <v>0</v>
      </c>
      <c r="L150" s="24" t="n">
        <f aca="false">I150/H150</f>
        <v>0.185714285714286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</row>
    <row r="151" customFormat="false" ht="14.25" hidden="false" customHeight="false" outlineLevel="0" collapsed="false">
      <c r="A151" s="18" t="n">
        <v>15</v>
      </c>
      <c r="B151" s="19" t="n">
        <v>13</v>
      </c>
      <c r="C151" s="18"/>
      <c r="D151" s="18"/>
      <c r="E151" s="18"/>
      <c r="F151" s="18" t="n">
        <v>18</v>
      </c>
      <c r="G151" s="21" t="n">
        <v>0.283333333333333</v>
      </c>
      <c r="H151" s="22" t="n">
        <f aca="false">IF(B151=4,90,IF(B151=5,90,IF(B151=6,30,IF(B151=11,70,IF(B151=12,140,IF(B151=13,140,IF(B151=15,140,60)))))))</f>
        <v>140</v>
      </c>
      <c r="I151" s="19" t="n">
        <f aca="false">MAX(C151,F151)</f>
        <v>18</v>
      </c>
      <c r="J151" s="23" t="n">
        <v>0</v>
      </c>
      <c r="L151" s="24" t="n">
        <f aca="false">I151/H151</f>
        <v>0.128571428571429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</row>
    <row r="152" customFormat="false" ht="14.25" hidden="false" customHeight="false" outlineLevel="0" collapsed="false">
      <c r="A152" s="18" t="n">
        <v>15</v>
      </c>
      <c r="B152" s="19" t="n">
        <v>13</v>
      </c>
      <c r="C152" s="18"/>
      <c r="D152" s="18"/>
      <c r="E152" s="18"/>
      <c r="F152" s="18" t="n">
        <v>25</v>
      </c>
      <c r="G152" s="21" t="n">
        <v>0.290972222222222</v>
      </c>
      <c r="H152" s="22" t="n">
        <f aca="false">IF(B152=4,90,IF(B152=5,90,IF(B152=6,30,IF(B152=11,70,IF(B152=12,140,IF(B152=13,140,IF(B152=15,140,60)))))))</f>
        <v>140</v>
      </c>
      <c r="I152" s="19" t="n">
        <f aca="false">MAX(C152,F152)</f>
        <v>25</v>
      </c>
      <c r="J152" s="23" t="n">
        <v>0</v>
      </c>
      <c r="L152" s="24" t="n">
        <f aca="false">I152/H152</f>
        <v>0.178571428571429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</row>
    <row r="153" customFormat="false" ht="14.25" hidden="false" customHeight="false" outlineLevel="0" collapsed="false">
      <c r="A153" s="18" t="n">
        <v>15</v>
      </c>
      <c r="B153" s="19" t="n">
        <v>12</v>
      </c>
      <c r="C153" s="18"/>
      <c r="D153" s="18"/>
      <c r="E153" s="18"/>
      <c r="F153" s="18" t="n">
        <v>20</v>
      </c>
      <c r="G153" s="21" t="n">
        <v>0.303472222222222</v>
      </c>
      <c r="H153" s="22" t="n">
        <f aca="false">IF(B153=4,90,IF(B153=5,90,IF(B153=6,30,IF(B153=11,70,IF(B153=12,140,IF(B153=13,140,IF(B153=15,140,60)))))))</f>
        <v>140</v>
      </c>
      <c r="I153" s="19" t="n">
        <f aca="false">MAX(C153,F153)</f>
        <v>20</v>
      </c>
      <c r="J153" s="23" t="n">
        <v>0</v>
      </c>
      <c r="L153" s="24" t="n">
        <f aca="false">I153/H153</f>
        <v>0.142857142857143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</row>
    <row r="154" customFormat="false" ht="14.25" hidden="false" customHeight="false" outlineLevel="0" collapsed="false">
      <c r="A154" s="18" t="n">
        <v>15</v>
      </c>
      <c r="B154" s="19" t="n">
        <v>15</v>
      </c>
      <c r="C154" s="18"/>
      <c r="D154" s="18"/>
      <c r="E154" s="18"/>
      <c r="F154" s="18" t="n">
        <v>40</v>
      </c>
      <c r="G154" s="21" t="n">
        <v>0.309027777777778</v>
      </c>
      <c r="H154" s="22" t="n">
        <f aca="false">IF(B154=4,90,IF(B154=5,90,IF(B154=6,30,IF(B154=11,70,IF(B154=12,140,IF(B154=13,140,IF(B154=15,140,60)))))))</f>
        <v>140</v>
      </c>
      <c r="I154" s="19" t="n">
        <f aca="false">MAX(C154,F154)</f>
        <v>40</v>
      </c>
      <c r="J154" s="23" t="n">
        <v>0</v>
      </c>
      <c r="L154" s="24" t="n">
        <f aca="false">I154/H154</f>
        <v>0.285714285714286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</row>
    <row r="155" customFormat="false" ht="14.25" hidden="false" customHeight="false" outlineLevel="0" collapsed="false">
      <c r="A155" s="18" t="n">
        <v>15</v>
      </c>
      <c r="B155" s="19" t="n">
        <v>12</v>
      </c>
      <c r="C155" s="18"/>
      <c r="D155" s="18"/>
      <c r="E155" s="18"/>
      <c r="F155" s="18" t="n">
        <v>22</v>
      </c>
      <c r="G155" s="21" t="n">
        <v>0.314583333333333</v>
      </c>
      <c r="H155" s="22" t="n">
        <f aca="false">IF(B155=4,90,IF(B155=5,90,IF(B155=6,30,IF(B155=11,70,IF(B155=12,140,IF(B155=13,140,IF(B155=15,140,60)))))))</f>
        <v>140</v>
      </c>
      <c r="I155" s="19" t="n">
        <f aca="false">MAX(C155,F155)</f>
        <v>22</v>
      </c>
      <c r="J155" s="23" t="n">
        <v>0</v>
      </c>
      <c r="L155" s="24" t="n">
        <f aca="false">I155/H155</f>
        <v>0.157142857142857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</row>
    <row r="156" customFormat="false" ht="14.25" hidden="false" customHeight="false" outlineLevel="0" collapsed="false">
      <c r="A156" s="18" t="n">
        <v>15</v>
      </c>
      <c r="B156" s="19" t="n">
        <v>15</v>
      </c>
      <c r="C156" s="18"/>
      <c r="D156" s="18"/>
      <c r="E156" s="18"/>
      <c r="F156" s="18" t="n">
        <v>12</v>
      </c>
      <c r="G156" s="21" t="n">
        <v>0.320138888888889</v>
      </c>
      <c r="H156" s="22" t="n">
        <f aca="false">IF(B156=4,90,IF(B156=5,90,IF(B156=6,30,IF(B156=11,70,IF(B156=12,140,IF(B156=13,140,IF(B156=15,140,60)))))))</f>
        <v>140</v>
      </c>
      <c r="I156" s="19" t="n">
        <f aca="false">MAX(C156,F156)</f>
        <v>12</v>
      </c>
      <c r="J156" s="23" t="n">
        <v>0</v>
      </c>
      <c r="L156" s="24" t="n">
        <f aca="false">I156/H156</f>
        <v>0.0857142857142857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</row>
    <row r="157" customFormat="false" ht="14.25" hidden="false" customHeight="false" outlineLevel="0" collapsed="false">
      <c r="A157" s="18" t="n">
        <v>15</v>
      </c>
      <c r="B157" s="19" t="n">
        <v>15</v>
      </c>
      <c r="C157" s="18"/>
      <c r="D157" s="18"/>
      <c r="E157" s="18"/>
      <c r="F157" s="18" t="n">
        <v>30</v>
      </c>
      <c r="G157" s="21" t="n">
        <v>0.325694444444444</v>
      </c>
      <c r="H157" s="22" t="n">
        <f aca="false">IF(B157=4,90,IF(B157=5,90,IF(B157=6,30,IF(B157=11,70,IF(B157=12,140,IF(B157=13,140,IF(B157=15,140,60)))))))</f>
        <v>140</v>
      </c>
      <c r="I157" s="19" t="n">
        <f aca="false">MAX(C157,F157)</f>
        <v>30</v>
      </c>
      <c r="J157" s="23" t="n">
        <v>0</v>
      </c>
      <c r="L157" s="24" t="n">
        <f aca="false">I157/H157</f>
        <v>0.214285714285714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</row>
    <row r="158" customFormat="false" ht="14.25" hidden="false" customHeight="false" outlineLevel="0" collapsed="false">
      <c r="A158" s="18" t="n">
        <v>15</v>
      </c>
      <c r="B158" s="19" t="n">
        <v>15</v>
      </c>
      <c r="C158" s="18"/>
      <c r="D158" s="18"/>
      <c r="E158" s="18"/>
      <c r="F158" s="18" t="n">
        <v>7</v>
      </c>
      <c r="G158" s="21" t="n">
        <v>0.331944444444444</v>
      </c>
      <c r="H158" s="22" t="n">
        <f aca="false">IF(B158=4,90,IF(B158=5,90,IF(B158=6,30,IF(B158=11,70,IF(B158=12,140,IF(B158=13,140,IF(B158=15,140,60)))))))</f>
        <v>140</v>
      </c>
      <c r="I158" s="19" t="n">
        <f aca="false">MAX(C158,F158)</f>
        <v>7</v>
      </c>
      <c r="J158" s="23" t="n">
        <v>1</v>
      </c>
      <c r="L158" s="24" t="n">
        <f aca="false">I158/H158</f>
        <v>0.05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</row>
    <row r="159" customFormat="false" ht="14.25" hidden="false" customHeight="false" outlineLevel="0" collapsed="false">
      <c r="A159" s="18" t="n">
        <v>15</v>
      </c>
      <c r="B159" s="19" t="n">
        <v>12</v>
      </c>
      <c r="C159" s="18"/>
      <c r="D159" s="18"/>
      <c r="E159" s="18"/>
      <c r="F159" s="18" t="n">
        <v>5</v>
      </c>
      <c r="G159" s="21" t="n">
        <v>0.3375</v>
      </c>
      <c r="H159" s="22" t="n">
        <f aca="false">IF(B159=4,90,IF(B159=5,90,IF(B159=6,30,IF(B159=11,70,IF(B159=12,140,IF(B159=13,140,IF(B159=15,140,60)))))))</f>
        <v>140</v>
      </c>
      <c r="I159" s="19" t="n">
        <f aca="false">MAX(C159,F159)</f>
        <v>5</v>
      </c>
      <c r="J159" s="23" t="n">
        <v>1</v>
      </c>
      <c r="L159" s="24" t="n">
        <f aca="false">I159/H159</f>
        <v>0.0357142857142857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</row>
    <row r="160" customFormat="false" ht="14.25" hidden="false" customHeight="false" outlineLevel="0" collapsed="false">
      <c r="A160" s="18" t="n">
        <v>15</v>
      </c>
      <c r="B160" s="19" t="n">
        <v>12</v>
      </c>
      <c r="C160" s="18"/>
      <c r="D160" s="18"/>
      <c r="E160" s="18"/>
      <c r="F160" s="18" t="n">
        <v>16</v>
      </c>
      <c r="G160" s="21" t="n">
        <v>0.342361111111111</v>
      </c>
      <c r="H160" s="22" t="n">
        <f aca="false">IF(B160=4,90,IF(B160=5,90,IF(B160=6,30,IF(B160=11,70,IF(B160=12,140,IF(B160=13,140,IF(B160=15,140,60)))))))</f>
        <v>140</v>
      </c>
      <c r="I160" s="19" t="n">
        <f aca="false">MAX(C160,F160)</f>
        <v>16</v>
      </c>
      <c r="J160" s="23" t="n">
        <v>0</v>
      </c>
      <c r="L160" s="24" t="n">
        <f aca="false">I160/H160</f>
        <v>0.114285714285714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</row>
    <row r="161" customFormat="false" ht="14.25" hidden="false" customHeight="false" outlineLevel="0" collapsed="false">
      <c r="A161" s="18" t="n">
        <v>15</v>
      </c>
      <c r="B161" s="19" t="n">
        <v>15</v>
      </c>
      <c r="C161" s="18"/>
      <c r="D161" s="18"/>
      <c r="E161" s="18"/>
      <c r="F161" s="18" t="n">
        <v>35</v>
      </c>
      <c r="G161" s="21" t="n">
        <v>0.347916666666667</v>
      </c>
      <c r="H161" s="22" t="n">
        <f aca="false">IF(B161=4,90,IF(B161=5,90,IF(B161=6,30,IF(B161=11,70,IF(B161=12,140,IF(B161=13,140,IF(B161=15,140,60)))))))</f>
        <v>140</v>
      </c>
      <c r="I161" s="19" t="n">
        <f aca="false">MAX(C161,F161)</f>
        <v>35</v>
      </c>
      <c r="J161" s="23" t="n">
        <v>0</v>
      </c>
      <c r="L161" s="24" t="n">
        <f aca="false">I161/H161</f>
        <v>0.25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</row>
    <row r="162" customFormat="false" ht="14.25" hidden="false" customHeight="false" outlineLevel="0" collapsed="false">
      <c r="A162" s="18" t="n">
        <v>15</v>
      </c>
      <c r="B162" s="19" t="n">
        <v>15</v>
      </c>
      <c r="C162" s="18"/>
      <c r="D162" s="18"/>
      <c r="E162" s="18"/>
      <c r="F162" s="18" t="n">
        <v>35</v>
      </c>
      <c r="G162" s="21" t="n">
        <v>0.353472222222222</v>
      </c>
      <c r="H162" s="22" t="n">
        <f aca="false">IF(B162=4,90,IF(B162=5,90,IF(B162=6,30,IF(B162=11,70,IF(B162=12,140,IF(B162=13,140,IF(B162=15,140,60)))))))</f>
        <v>140</v>
      </c>
      <c r="I162" s="19" t="n">
        <f aca="false">MAX(C162,F162)</f>
        <v>35</v>
      </c>
      <c r="J162" s="23" t="n">
        <v>0</v>
      </c>
      <c r="L162" s="24" t="n">
        <f aca="false">I162/H162</f>
        <v>0.25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</row>
    <row r="163" customFormat="false" ht="14.25" hidden="false" customHeight="false" outlineLevel="0" collapsed="false">
      <c r="A163" s="18" t="n">
        <v>15</v>
      </c>
      <c r="B163" s="19" t="n">
        <v>13</v>
      </c>
      <c r="C163" s="18"/>
      <c r="D163" s="18"/>
      <c r="E163" s="18"/>
      <c r="F163" s="18" t="n">
        <v>20</v>
      </c>
      <c r="G163" s="21" t="n">
        <v>0.359027777777778</v>
      </c>
      <c r="H163" s="22" t="n">
        <f aca="false">IF(B163=4,90,IF(B163=5,90,IF(B163=6,30,IF(B163=11,70,IF(B163=12,140,IF(B163=13,140,IF(B163=15,140,60)))))))</f>
        <v>140</v>
      </c>
      <c r="I163" s="19" t="n">
        <f aca="false">MAX(C163,F163)</f>
        <v>20</v>
      </c>
      <c r="J163" s="23" t="n">
        <v>0</v>
      </c>
      <c r="L163" s="24" t="n">
        <f aca="false">I163/H163</f>
        <v>0.142857142857143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</row>
    <row r="164" customFormat="false" ht="14.25" hidden="false" customHeight="false" outlineLevel="0" collapsed="false">
      <c r="A164" s="18" t="n">
        <v>15</v>
      </c>
      <c r="B164" s="19" t="n">
        <v>15</v>
      </c>
      <c r="C164" s="18"/>
      <c r="D164" s="18"/>
      <c r="E164" s="18"/>
      <c r="F164" s="18" t="n">
        <v>7</v>
      </c>
      <c r="G164" s="21" t="n">
        <v>0.364583333333333</v>
      </c>
      <c r="H164" s="22" t="n">
        <f aca="false">IF(B164=4,90,IF(B164=5,90,IF(B164=6,30,IF(B164=11,70,IF(B164=12,140,IF(B164=13,140,IF(B164=15,140,60)))))))</f>
        <v>140</v>
      </c>
      <c r="I164" s="19" t="n">
        <f aca="false">MAX(C164,F164)</f>
        <v>7</v>
      </c>
      <c r="J164" s="23" t="n">
        <v>0</v>
      </c>
      <c r="L164" s="24" t="n">
        <f aca="false">I164/H164</f>
        <v>0.05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</row>
    <row r="165" customFormat="false" ht="14.25" hidden="false" customHeight="false" outlineLevel="0" collapsed="false">
      <c r="A165" s="18"/>
      <c r="B165" s="19"/>
      <c r="C165" s="18"/>
      <c r="D165" s="18"/>
      <c r="E165" s="18"/>
      <c r="F165" s="18"/>
      <c r="G165" s="27"/>
      <c r="H165" s="19"/>
      <c r="I165" s="19"/>
      <c r="J165" s="28"/>
    </row>
    <row r="166" customFormat="false" ht="14.25" hidden="false" customHeight="false" outlineLevel="0" collapsed="false">
      <c r="A166" s="18" t="s">
        <v>32</v>
      </c>
      <c r="B166" s="19"/>
      <c r="C166" s="18"/>
      <c r="D166" s="18"/>
      <c r="E166" s="18"/>
      <c r="F166" s="18" t="n">
        <f aca="false">SUM(F150:F164)</f>
        <v>318</v>
      </c>
      <c r="G166" s="18"/>
      <c r="H166" s="18" t="n">
        <f aca="false">SUM(H150:H164)</f>
        <v>2100</v>
      </c>
      <c r="I166" s="18" t="n">
        <f aca="false">SUM(I150:I164)</f>
        <v>318</v>
      </c>
      <c r="J166" s="18"/>
      <c r="L166" s="24" t="n">
        <f aca="false">I166/H166</f>
        <v>0.151428571428571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</row>
    <row r="168" customFormat="false" ht="14.25" hidden="false" customHeight="false" outlineLevel="0" collapsed="false">
      <c r="A168" s="18" t="n">
        <v>16</v>
      </c>
      <c r="B168" s="19" t="n">
        <v>13</v>
      </c>
      <c r="C168" s="18"/>
      <c r="D168" s="18"/>
      <c r="E168" s="18"/>
      <c r="F168" s="18" t="n">
        <v>42</v>
      </c>
      <c r="G168" s="21" t="n">
        <v>0.273611111111111</v>
      </c>
      <c r="H168" s="22" t="n">
        <f aca="false">IF(B168=4,90,IF(B168=5,90,IF(B168=6,30,IF(B168=11,70,IF(B168=12,140,IF(B168=13,140,IF(B168=15,140,60)))))))</f>
        <v>140</v>
      </c>
      <c r="I168" s="19" t="n">
        <f aca="false">MAX(C168,F168)</f>
        <v>42</v>
      </c>
      <c r="J168" s="23" t="n">
        <v>1</v>
      </c>
      <c r="L168" s="24" t="n">
        <f aca="false">I168/H168</f>
        <v>0.3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</row>
    <row r="169" customFormat="false" ht="14.25" hidden="false" customHeight="false" outlineLevel="0" collapsed="false">
      <c r="A169" s="18" t="n">
        <v>16</v>
      </c>
      <c r="B169" s="19" t="n">
        <v>13</v>
      </c>
      <c r="C169" s="18"/>
      <c r="D169" s="18"/>
      <c r="E169" s="18"/>
      <c r="F169" s="18" t="n">
        <v>47</v>
      </c>
      <c r="G169" s="21" t="n">
        <v>0.28125</v>
      </c>
      <c r="H169" s="22" t="n">
        <f aca="false">IF(B169=4,90,IF(B169=5,90,IF(B169=6,30,IF(B169=11,70,IF(B169=12,140,IF(B169=13,140,IF(B169=15,140,60)))))))</f>
        <v>140</v>
      </c>
      <c r="I169" s="19" t="n">
        <f aca="false">MAX(C169,F169)</f>
        <v>47</v>
      </c>
      <c r="J169" s="23" t="n">
        <v>0</v>
      </c>
      <c r="L169" s="24" t="n">
        <f aca="false">I169/H169</f>
        <v>0.335714285714286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</row>
    <row r="170" customFormat="false" ht="14.25" hidden="false" customHeight="false" outlineLevel="0" collapsed="false">
      <c r="A170" s="18" t="n">
        <v>16</v>
      </c>
      <c r="B170" s="19" t="n">
        <v>15</v>
      </c>
      <c r="C170" s="18"/>
      <c r="D170" s="18"/>
      <c r="E170" s="18"/>
      <c r="F170" s="18" t="n">
        <v>45</v>
      </c>
      <c r="G170" s="21" t="n">
        <v>0.291666666666667</v>
      </c>
      <c r="H170" s="22" t="n">
        <f aca="false">IF(B170=4,90,IF(B170=5,90,IF(B170=6,30,IF(B170=11,70,IF(B170=12,140,IF(B170=13,140,IF(B170=15,140,60)))))))</f>
        <v>140</v>
      </c>
      <c r="I170" s="19" t="n">
        <f aca="false">MAX(C170,F170)</f>
        <v>45</v>
      </c>
      <c r="J170" s="23" t="n">
        <v>2</v>
      </c>
      <c r="L170" s="24" t="n">
        <f aca="false">I170/H170</f>
        <v>0.321428571428571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</row>
    <row r="171" customFormat="false" ht="14.25" hidden="false" customHeight="false" outlineLevel="0" collapsed="false">
      <c r="A171" s="18" t="n">
        <v>16</v>
      </c>
      <c r="B171" s="19" t="n">
        <v>13</v>
      </c>
      <c r="C171" s="18"/>
      <c r="D171" s="18"/>
      <c r="E171" s="18"/>
      <c r="F171" s="18" t="n">
        <v>45</v>
      </c>
      <c r="G171" s="21" t="n">
        <v>0.297222222222222</v>
      </c>
      <c r="H171" s="22" t="n">
        <f aca="false">IF(B171=4,90,IF(B171=5,90,IF(B171=6,30,IF(B171=11,70,IF(B171=12,140,IF(B171=13,140,IF(B171=15,140,60)))))))</f>
        <v>140</v>
      </c>
      <c r="I171" s="19" t="n">
        <f aca="false">MAX(C171,F171)</f>
        <v>45</v>
      </c>
      <c r="J171" s="23" t="n">
        <v>0</v>
      </c>
      <c r="L171" s="24" t="n">
        <f aca="false">I171/H171</f>
        <v>0.321428571428571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</row>
    <row r="172" customFormat="false" ht="14.25" hidden="false" customHeight="false" outlineLevel="0" collapsed="false">
      <c r="A172" s="18" t="n">
        <v>16</v>
      </c>
      <c r="B172" s="19" t="n">
        <v>13</v>
      </c>
      <c r="C172" s="18"/>
      <c r="D172" s="18"/>
      <c r="E172" s="18"/>
      <c r="F172" s="18" t="n">
        <v>30</v>
      </c>
      <c r="G172" s="21" t="n">
        <v>0.305555555555556</v>
      </c>
      <c r="H172" s="22" t="n">
        <f aca="false">IF(B172=4,90,IF(B172=5,90,IF(B172=6,30,IF(B172=11,70,IF(B172=12,140,IF(B172=13,140,IF(B172=15,140,60)))))))</f>
        <v>140</v>
      </c>
      <c r="I172" s="19" t="n">
        <f aca="false">MAX(C172,F172)</f>
        <v>30</v>
      </c>
      <c r="J172" s="23" t="n">
        <v>2</v>
      </c>
      <c r="L172" s="24" t="n">
        <f aca="false">I172/H172</f>
        <v>0.214285714285714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</row>
    <row r="173" customFormat="false" ht="14.25" hidden="false" customHeight="false" outlineLevel="0" collapsed="false">
      <c r="A173" s="18" t="n">
        <v>16</v>
      </c>
      <c r="B173" s="19" t="n">
        <v>15</v>
      </c>
      <c r="C173" s="18"/>
      <c r="D173" s="18"/>
      <c r="E173" s="18"/>
      <c r="F173" s="18" t="n">
        <v>20</v>
      </c>
      <c r="G173" s="21" t="n">
        <v>0.310416666666667</v>
      </c>
      <c r="H173" s="22" t="n">
        <f aca="false">IF(B173=4,90,IF(B173=5,90,IF(B173=6,30,IF(B173=11,70,IF(B173=12,140,IF(B173=13,140,IF(B173=15,140,60)))))))</f>
        <v>140</v>
      </c>
      <c r="I173" s="19" t="n">
        <f aca="false">MAX(C173,F173)</f>
        <v>20</v>
      </c>
      <c r="J173" s="23" t="n">
        <v>0</v>
      </c>
      <c r="L173" s="24" t="n">
        <f aca="false">I173/H173</f>
        <v>0.142857142857143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</row>
    <row r="174" customFormat="false" ht="14.25" hidden="false" customHeight="false" outlineLevel="0" collapsed="false">
      <c r="A174" s="18" t="n">
        <v>16</v>
      </c>
      <c r="B174" s="19" t="n">
        <v>13</v>
      </c>
      <c r="C174" s="18"/>
      <c r="D174" s="18"/>
      <c r="E174" s="18"/>
      <c r="F174" s="18" t="n">
        <v>8</v>
      </c>
      <c r="G174" s="21" t="n">
        <v>0.31875</v>
      </c>
      <c r="H174" s="22" t="n">
        <f aca="false">IF(B174=4,90,IF(B174=5,90,IF(B174=6,30,IF(B174=11,70,IF(B174=12,140,IF(B174=13,140,IF(B174=15,140,60)))))))</f>
        <v>140</v>
      </c>
      <c r="I174" s="19" t="n">
        <f aca="false">MAX(C174,F174)</f>
        <v>8</v>
      </c>
      <c r="J174" s="23" t="n">
        <v>4</v>
      </c>
      <c r="L174" s="24" t="n">
        <f aca="false">I174/H174</f>
        <v>0.0571428571428571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</row>
    <row r="175" customFormat="false" ht="14.25" hidden="false" customHeight="false" outlineLevel="0" collapsed="false">
      <c r="A175" s="18" t="n">
        <v>16</v>
      </c>
      <c r="B175" s="19" t="n">
        <v>15</v>
      </c>
      <c r="C175" s="18"/>
      <c r="D175" s="18"/>
      <c r="E175" s="18"/>
      <c r="F175" s="18" t="n">
        <v>50</v>
      </c>
      <c r="G175" s="21" t="n">
        <v>0.321527777777778</v>
      </c>
      <c r="H175" s="22" t="n">
        <f aca="false">IF(B175=4,90,IF(B175=5,90,IF(B175=6,30,IF(B175=11,70,IF(B175=12,140,IF(B175=13,140,IF(B175=15,140,60)))))))</f>
        <v>140</v>
      </c>
      <c r="I175" s="19" t="n">
        <f aca="false">MAX(C175,F175)</f>
        <v>50</v>
      </c>
      <c r="J175" s="23" t="n">
        <v>0</v>
      </c>
      <c r="L175" s="24" t="n">
        <f aca="false">I175/H175</f>
        <v>0.357142857142857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</row>
    <row r="176" customFormat="false" ht="14.25" hidden="false" customHeight="false" outlineLevel="0" collapsed="false">
      <c r="A176" s="18" t="n">
        <v>16</v>
      </c>
      <c r="B176" s="19" t="n">
        <v>13</v>
      </c>
      <c r="C176" s="18"/>
      <c r="D176" s="18"/>
      <c r="E176" s="18"/>
      <c r="F176" s="18" t="n">
        <v>42</v>
      </c>
      <c r="G176" s="21" t="n">
        <v>0.330555555555556</v>
      </c>
      <c r="H176" s="22" t="n">
        <f aca="false">IF(B176=4,90,IF(B176=5,90,IF(B176=6,30,IF(B176=11,70,IF(B176=12,140,IF(B176=13,140,IF(B176=15,140,60)))))))</f>
        <v>140</v>
      </c>
      <c r="I176" s="19" t="n">
        <f aca="false">MAX(C176,F176)</f>
        <v>42</v>
      </c>
      <c r="J176" s="23" t="n">
        <v>5</v>
      </c>
      <c r="L176" s="24" t="n">
        <f aca="false">I176/H176</f>
        <v>0.3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</row>
    <row r="177" customFormat="false" ht="14.25" hidden="false" customHeight="false" outlineLevel="0" collapsed="false">
      <c r="A177" s="18" t="n">
        <v>16</v>
      </c>
      <c r="B177" s="19" t="n">
        <v>13</v>
      </c>
      <c r="C177" s="18"/>
      <c r="D177" s="18"/>
      <c r="E177" s="18"/>
      <c r="F177" s="18" t="n">
        <v>35</v>
      </c>
      <c r="G177" s="21" t="n">
        <v>0.336111111111111</v>
      </c>
      <c r="H177" s="22" t="n">
        <f aca="false">IF(B177=4,90,IF(B177=5,90,IF(B177=6,30,IF(B177=11,70,IF(B177=12,140,IF(B177=13,140,IF(B177=15,140,60)))))))</f>
        <v>140</v>
      </c>
      <c r="I177" s="19" t="n">
        <f aca="false">MAX(C177,F177)</f>
        <v>35</v>
      </c>
      <c r="J177" s="23" t="n">
        <v>5</v>
      </c>
      <c r="L177" s="24" t="n">
        <f aca="false">I177/H177</f>
        <v>0.25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</row>
    <row r="178" customFormat="false" ht="14.25" hidden="false" customHeight="false" outlineLevel="0" collapsed="false">
      <c r="A178" s="18" t="n">
        <v>16</v>
      </c>
      <c r="B178" s="19" t="n">
        <v>13</v>
      </c>
      <c r="C178" s="18"/>
      <c r="D178" s="18"/>
      <c r="E178" s="18"/>
      <c r="F178" s="18" t="n">
        <v>20</v>
      </c>
      <c r="G178" s="21" t="n">
        <v>0.339583333333333</v>
      </c>
      <c r="H178" s="22" t="n">
        <f aca="false">IF(B178=4,90,IF(B178=5,90,IF(B178=6,30,IF(B178=11,70,IF(B178=12,140,IF(B178=13,140,IF(B178=15,140,60)))))))</f>
        <v>140</v>
      </c>
      <c r="I178" s="19" t="n">
        <f aca="false">MAX(C178,F178)</f>
        <v>20</v>
      </c>
      <c r="J178" s="23" t="n">
        <v>2</v>
      </c>
      <c r="L178" s="24" t="n">
        <f aca="false">I178/H178</f>
        <v>0.142857142857143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</row>
    <row r="179" customFormat="false" ht="14.25" hidden="false" customHeight="false" outlineLevel="0" collapsed="false">
      <c r="A179" s="18" t="n">
        <v>16</v>
      </c>
      <c r="B179" s="19" t="n">
        <v>12</v>
      </c>
      <c r="C179" s="18"/>
      <c r="D179" s="18"/>
      <c r="E179" s="18"/>
      <c r="F179" s="18" t="n">
        <v>40</v>
      </c>
      <c r="G179" s="21" t="n">
        <v>0.344444444444445</v>
      </c>
      <c r="H179" s="22" t="n">
        <f aca="false">IF(B179=4,90,IF(B179=5,90,IF(B179=6,30,IF(B179=11,70,IF(B179=12,140,IF(B179=13,140,IF(B179=15,140,60)))))))</f>
        <v>140</v>
      </c>
      <c r="I179" s="19" t="n">
        <f aca="false">MAX(C179,F179)</f>
        <v>40</v>
      </c>
      <c r="J179" s="23" t="n">
        <v>1</v>
      </c>
      <c r="L179" s="24" t="n">
        <f aca="false">I179/H179</f>
        <v>0.285714285714286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</row>
    <row r="180" customFormat="false" ht="14.25" hidden="false" customHeight="false" outlineLevel="0" collapsed="false">
      <c r="A180" s="18" t="n">
        <v>16</v>
      </c>
      <c r="B180" s="19" t="n">
        <v>15</v>
      </c>
      <c r="C180" s="18"/>
      <c r="D180" s="18"/>
      <c r="E180" s="18"/>
      <c r="F180" s="18" t="n">
        <v>35</v>
      </c>
      <c r="G180" s="21" t="n">
        <v>0.349305555555556</v>
      </c>
      <c r="H180" s="22" t="n">
        <f aca="false">IF(B180=4,90,IF(B180=5,90,IF(B180=6,30,IF(B180=11,70,IF(B180=12,140,IF(B180=13,140,IF(B180=15,140,60)))))))</f>
        <v>140</v>
      </c>
      <c r="I180" s="19" t="n">
        <f aca="false">MAX(C180,F180)</f>
        <v>35</v>
      </c>
      <c r="J180" s="23" t="n">
        <v>0</v>
      </c>
      <c r="L180" s="24" t="n">
        <f aca="false">I180/H180</f>
        <v>0.25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</row>
    <row r="181" customFormat="false" ht="14.25" hidden="false" customHeight="false" outlineLevel="0" collapsed="false">
      <c r="A181" s="18" t="n">
        <v>16</v>
      </c>
      <c r="B181" s="19" t="n">
        <v>15</v>
      </c>
      <c r="C181" s="18"/>
      <c r="D181" s="18"/>
      <c r="E181" s="18"/>
      <c r="F181" s="18" t="n">
        <v>25</v>
      </c>
      <c r="G181" s="21" t="n">
        <v>0.356944444444444</v>
      </c>
      <c r="H181" s="22" t="n">
        <f aca="false">IF(B181=4,90,IF(B181=5,90,IF(B181=6,30,IF(B181=11,70,IF(B181=12,140,IF(B181=13,140,IF(B181=15,140,60)))))))</f>
        <v>140</v>
      </c>
      <c r="I181" s="19" t="n">
        <f aca="false">MAX(C181,F181)</f>
        <v>25</v>
      </c>
      <c r="J181" s="23" t="n">
        <v>3</v>
      </c>
      <c r="L181" s="24" t="n">
        <f aca="false">I181/H181</f>
        <v>0.178571428571429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</row>
    <row r="182" customFormat="false" ht="14.25" hidden="false" customHeight="false" outlineLevel="0" collapsed="false">
      <c r="A182" s="18" t="s">
        <v>29</v>
      </c>
      <c r="B182" s="19" t="n">
        <v>15</v>
      </c>
      <c r="C182" s="18"/>
      <c r="D182" s="18"/>
      <c r="E182" s="18"/>
      <c r="F182" s="18" t="n">
        <v>3</v>
      </c>
      <c r="G182" s="21" t="n">
        <v>0.361111111111111</v>
      </c>
      <c r="H182" s="22" t="n">
        <f aca="false">IF(B182=4,90,IF(B182=5,90,IF(B182=6,30,IF(B182=11,70,IF(B182=12,140,IF(B182=13,140,IF(B182=15,140,60)))))))</f>
        <v>140</v>
      </c>
      <c r="I182" s="19" t="n">
        <f aca="false">MAX(C182,F182)</f>
        <v>3</v>
      </c>
      <c r="J182" s="23" t="n">
        <v>1</v>
      </c>
      <c r="L182" s="24" t="n">
        <f aca="false">I182/H182</f>
        <v>0.0214285714285714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</row>
    <row r="183" customFormat="false" ht="14.25" hidden="false" customHeight="false" outlineLevel="0" collapsed="false">
      <c r="A183" s="18" t="n">
        <v>16</v>
      </c>
      <c r="B183" s="19" t="n">
        <v>13</v>
      </c>
      <c r="C183" s="18" t="s">
        <v>31</v>
      </c>
      <c r="D183" s="18"/>
      <c r="E183" s="18"/>
      <c r="F183" s="18" t="n">
        <v>15</v>
      </c>
      <c r="G183" s="21" t="n">
        <v>0.365972222222222</v>
      </c>
      <c r="H183" s="22" t="n">
        <f aca="false">IF(B183=4,90,IF(B183=5,90,IF(B183=6,30,IF(B183=11,70,IF(B183=12,140,IF(B183=13,140,IF(B183=15,140,60)))))))</f>
        <v>140</v>
      </c>
      <c r="I183" s="19" t="n">
        <f aca="false">MAX(C183,F183)</f>
        <v>15</v>
      </c>
      <c r="J183" s="23" t="n">
        <v>0</v>
      </c>
      <c r="L183" s="24" t="n">
        <f aca="false">I183/H183</f>
        <v>0.107142857142857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</row>
    <row r="184" customFormat="false" ht="14.25" hidden="false" customHeight="false" outlineLevel="0" collapsed="false">
      <c r="A184" s="18"/>
      <c r="B184" s="19"/>
      <c r="C184" s="18"/>
      <c r="D184" s="18"/>
      <c r="E184" s="18"/>
      <c r="F184" s="18"/>
      <c r="G184" s="27"/>
      <c r="H184" s="19"/>
      <c r="I184" s="19"/>
      <c r="J184" s="28"/>
    </row>
    <row r="185" customFormat="false" ht="14.25" hidden="false" customHeight="false" outlineLevel="0" collapsed="false">
      <c r="A185" s="18" t="s">
        <v>32</v>
      </c>
      <c r="B185" s="19"/>
      <c r="C185" s="18"/>
      <c r="D185" s="18"/>
      <c r="E185" s="18"/>
      <c r="F185" s="18" t="n">
        <f aca="false">SUM(F168:F183)</f>
        <v>502</v>
      </c>
      <c r="G185" s="18"/>
      <c r="H185" s="18" t="n">
        <f aca="false">SUM(H168:H183)</f>
        <v>2240</v>
      </c>
      <c r="I185" s="18" t="n">
        <f aca="false">SUM(I168:I183)</f>
        <v>502</v>
      </c>
      <c r="J185" s="18"/>
      <c r="L185" s="24" t="n">
        <f aca="false">I185/H185</f>
        <v>0.224107142857143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</row>
    <row r="186" customFormat="false" ht="14.25" hidden="false" customHeight="false" outlineLevel="0" collapsed="false">
      <c r="A186" s="0" t="s">
        <v>33</v>
      </c>
    </row>
    <row r="188" customFormat="false" ht="14.25" hidden="false" customHeight="false" outlineLevel="0" collapsed="false">
      <c r="A188" s="18" t="n">
        <v>123</v>
      </c>
      <c r="B188" s="19" t="n">
        <v>1</v>
      </c>
      <c r="C188" s="18"/>
      <c r="D188" s="18"/>
      <c r="E188" s="18"/>
      <c r="F188" s="18" t="n">
        <v>17</v>
      </c>
      <c r="G188" s="21" t="n">
        <v>0.272916666666667</v>
      </c>
      <c r="H188" s="22" t="n">
        <f aca="false">IF(B188=4,90,IF(B188=5,90,IF(B188=6,30,IF(B188=11,70,IF(B188=12,140,IF(B188=13,140,IF(B188=15,140,60)))))))</f>
        <v>60</v>
      </c>
      <c r="I188" s="19" t="n">
        <f aca="false">MAX(C188,F188)</f>
        <v>17</v>
      </c>
      <c r="J188" s="23" t="n">
        <v>-1</v>
      </c>
      <c r="L188" s="24" t="n">
        <f aca="false">I188/H188</f>
        <v>0.283333333333333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</row>
    <row r="189" customFormat="false" ht="14.25" hidden="false" customHeight="false" outlineLevel="0" collapsed="false">
      <c r="A189" s="18" t="n">
        <v>123</v>
      </c>
      <c r="B189" s="19" t="n">
        <v>1</v>
      </c>
      <c r="C189" s="18"/>
      <c r="D189" s="18"/>
      <c r="E189" s="18"/>
      <c r="F189" s="18" t="n">
        <v>18</v>
      </c>
      <c r="G189" s="21" t="n">
        <v>0.279166666666667</v>
      </c>
      <c r="H189" s="22" t="n">
        <f aca="false">IF(B189=4,90,IF(B189=5,90,IF(B189=6,30,IF(B189=11,70,IF(B189=12,140,IF(B189=13,140,IF(B189=15,140,60)))))))</f>
        <v>60</v>
      </c>
      <c r="I189" s="19" t="n">
        <f aca="false">MAX(C189,F189)</f>
        <v>18</v>
      </c>
      <c r="J189" s="23" t="n">
        <v>0</v>
      </c>
      <c r="L189" s="24" t="n">
        <f aca="false">I189/H189</f>
        <v>0.3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</row>
    <row r="190" customFormat="false" ht="14.25" hidden="false" customHeight="false" outlineLevel="0" collapsed="false">
      <c r="A190" s="18" t="n">
        <v>123</v>
      </c>
      <c r="B190" s="19" t="n">
        <v>1</v>
      </c>
      <c r="C190" s="18"/>
      <c r="D190" s="18"/>
      <c r="E190" s="18"/>
      <c r="F190" s="18" t="n">
        <v>9</v>
      </c>
      <c r="G190" s="21" t="n">
        <v>0.284722222222222</v>
      </c>
      <c r="H190" s="22" t="n">
        <f aca="false">IF(B190=4,90,IF(B190=5,90,IF(B190=6,30,IF(B190=11,70,IF(B190=12,140,IF(B190=13,140,IF(B190=15,140,60)))))))</f>
        <v>60</v>
      </c>
      <c r="I190" s="19" t="n">
        <f aca="false">MAX(C190,F190)</f>
        <v>9</v>
      </c>
      <c r="J190" s="23" t="n">
        <v>0</v>
      </c>
      <c r="L190" s="24" t="n">
        <f aca="false">I190/H190</f>
        <v>0.15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</row>
    <row r="191" customFormat="false" ht="14.25" hidden="false" customHeight="false" outlineLevel="0" collapsed="false">
      <c r="A191" s="18" t="n">
        <v>123</v>
      </c>
      <c r="B191" s="19" t="n">
        <v>1</v>
      </c>
      <c r="C191" s="18"/>
      <c r="D191" s="18"/>
      <c r="E191" s="18"/>
      <c r="F191" s="18" t="n">
        <v>11</v>
      </c>
      <c r="G191" s="21" t="n">
        <v>0.289583333333333</v>
      </c>
      <c r="H191" s="22" t="n">
        <f aca="false">IF(B191=4,90,IF(B191=5,90,IF(B191=6,30,IF(B191=11,70,IF(B191=12,140,IF(B191=13,140,IF(B191=15,140,60)))))))</f>
        <v>60</v>
      </c>
      <c r="I191" s="19" t="n">
        <f aca="false">MAX(C191,F191)</f>
        <v>11</v>
      </c>
      <c r="J191" s="23" t="n">
        <v>0</v>
      </c>
      <c r="L191" s="24" t="n">
        <f aca="false">I191/H191</f>
        <v>0.183333333333333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</row>
    <row r="192" customFormat="false" ht="14.25" hidden="false" customHeight="false" outlineLevel="0" collapsed="false">
      <c r="A192" s="18" t="n">
        <v>123</v>
      </c>
      <c r="B192" s="19" t="n">
        <v>1</v>
      </c>
      <c r="C192" s="18"/>
      <c r="D192" s="18"/>
      <c r="E192" s="18"/>
      <c r="F192" s="18" t="n">
        <v>10</v>
      </c>
      <c r="G192" s="21" t="n">
        <v>0.295138888888889</v>
      </c>
      <c r="H192" s="22" t="n">
        <f aca="false">IF(B192=4,90,IF(B192=5,90,IF(B192=6,30,IF(B192=11,70,IF(B192=12,140,IF(B192=13,140,IF(B192=15,140,60)))))))</f>
        <v>60</v>
      </c>
      <c r="I192" s="19" t="n">
        <f aca="false">MAX(C192,F192)</f>
        <v>10</v>
      </c>
      <c r="J192" s="23" t="n">
        <v>0</v>
      </c>
      <c r="L192" s="24" t="n">
        <f aca="false">I192/H192</f>
        <v>0.166666666666667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</row>
    <row r="193" customFormat="false" ht="14.25" hidden="false" customHeight="false" outlineLevel="0" collapsed="false">
      <c r="A193" s="18" t="n">
        <v>123</v>
      </c>
      <c r="B193" s="19" t="n">
        <v>3</v>
      </c>
      <c r="C193" s="18"/>
      <c r="D193" s="18"/>
      <c r="E193" s="18"/>
      <c r="F193" s="18" t="n">
        <v>19</v>
      </c>
      <c r="G193" s="21" t="n">
        <v>0.3</v>
      </c>
      <c r="H193" s="22" t="n">
        <f aca="false">IF(B193=4,90,IF(B193=5,90,IF(B193=6,30,IF(B193=11,70,IF(B193=12,140,IF(B193=13,140,IF(B193=15,140,60)))))))</f>
        <v>60</v>
      </c>
      <c r="I193" s="19" t="n">
        <f aca="false">MAX(C193,F193)</f>
        <v>19</v>
      </c>
      <c r="J193" s="23" t="n">
        <v>0</v>
      </c>
      <c r="L193" s="24" t="n">
        <f aca="false">I193/H193</f>
        <v>0.316666666666667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</row>
    <row r="194" customFormat="false" ht="14.25" hidden="false" customHeight="false" outlineLevel="0" collapsed="false">
      <c r="A194" s="18" t="n">
        <v>123</v>
      </c>
      <c r="B194" s="19" t="n">
        <v>1</v>
      </c>
      <c r="C194" s="18"/>
      <c r="D194" s="18"/>
      <c r="E194" s="18"/>
      <c r="F194" s="18" t="n">
        <v>8</v>
      </c>
      <c r="G194" s="21" t="n">
        <v>0.304861111111111</v>
      </c>
      <c r="H194" s="22" t="n">
        <f aca="false">IF(B194=4,90,IF(B194=5,90,IF(B194=6,30,IF(B194=11,70,IF(B194=12,140,IF(B194=13,140,IF(B194=15,140,60)))))))</f>
        <v>60</v>
      </c>
      <c r="I194" s="19" t="n">
        <f aca="false">MAX(C194,F194)</f>
        <v>8</v>
      </c>
      <c r="J194" s="23" t="n">
        <v>-1</v>
      </c>
      <c r="L194" s="24" t="n">
        <f aca="false">I194/H194</f>
        <v>0.133333333333333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</row>
    <row r="195" customFormat="false" ht="14.25" hidden="false" customHeight="false" outlineLevel="0" collapsed="false">
      <c r="A195" s="18" t="n">
        <v>123</v>
      </c>
      <c r="B195" s="19" t="n">
        <v>1</v>
      </c>
      <c r="C195" s="18"/>
      <c r="D195" s="18"/>
      <c r="E195" s="18"/>
      <c r="F195" s="18" t="n">
        <v>12</v>
      </c>
      <c r="G195" s="21" t="n">
        <v>0.310416666666667</v>
      </c>
      <c r="H195" s="22" t="n">
        <f aca="false">IF(B195=4,90,IF(B195=5,90,IF(B195=6,30,IF(B195=11,70,IF(B195=12,140,IF(B195=13,140,IF(B195=15,140,60)))))))</f>
        <v>60</v>
      </c>
      <c r="I195" s="19" t="n">
        <f aca="false">MAX(C195,F195)</f>
        <v>12</v>
      </c>
      <c r="J195" s="23" t="n">
        <v>0</v>
      </c>
      <c r="L195" s="24" t="n">
        <f aca="false">I195/H195</f>
        <v>0.2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</row>
    <row r="196" customFormat="false" ht="14.25" hidden="false" customHeight="false" outlineLevel="0" collapsed="false">
      <c r="A196" s="18" t="n">
        <v>123</v>
      </c>
      <c r="B196" s="19" t="n">
        <v>1</v>
      </c>
      <c r="C196" s="18"/>
      <c r="D196" s="18"/>
      <c r="E196" s="18"/>
      <c r="F196" s="18" t="n">
        <v>15</v>
      </c>
      <c r="G196" s="21" t="n">
        <v>0.315972222222222</v>
      </c>
      <c r="H196" s="22" t="n">
        <f aca="false">IF(B196=4,90,IF(B196=5,90,IF(B196=6,30,IF(B196=11,70,IF(B196=12,140,IF(B196=13,140,IF(B196=15,140,60)))))))</f>
        <v>60</v>
      </c>
      <c r="I196" s="19" t="n">
        <f aca="false">MAX(C196,F196)</f>
        <v>15</v>
      </c>
      <c r="J196" s="23" t="n">
        <v>0</v>
      </c>
      <c r="L196" s="24" t="n">
        <f aca="false">I196/H196</f>
        <v>0.25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</row>
    <row r="197" customFormat="false" ht="14.25" hidden="false" customHeight="false" outlineLevel="0" collapsed="false">
      <c r="A197" s="18" t="n">
        <v>123</v>
      </c>
      <c r="B197" s="19" t="n">
        <v>1</v>
      </c>
      <c r="C197" s="18"/>
      <c r="D197" s="18"/>
      <c r="E197" s="18"/>
      <c r="F197" s="18" t="n">
        <v>15</v>
      </c>
      <c r="G197" s="21" t="n">
        <v>0.321527777777778</v>
      </c>
      <c r="H197" s="22" t="n">
        <f aca="false">IF(B197=4,90,IF(B197=5,90,IF(B197=6,30,IF(B197=11,70,IF(B197=12,140,IF(B197=13,140,IF(B197=15,140,60)))))))</f>
        <v>60</v>
      </c>
      <c r="I197" s="19" t="n">
        <f aca="false">MAX(C197,F197)</f>
        <v>15</v>
      </c>
      <c r="J197" s="23" t="n">
        <v>1</v>
      </c>
      <c r="L197" s="24" t="n">
        <f aca="false">I197/H197</f>
        <v>0.25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</row>
    <row r="198" customFormat="false" ht="14.25" hidden="false" customHeight="false" outlineLevel="0" collapsed="false">
      <c r="A198" s="18" t="n">
        <v>123</v>
      </c>
      <c r="B198" s="19" t="n">
        <v>1</v>
      </c>
      <c r="C198" s="18"/>
      <c r="D198" s="18"/>
      <c r="E198" s="18"/>
      <c r="F198" s="18" t="n">
        <v>6</v>
      </c>
      <c r="G198" s="21" t="n">
        <v>0.326388888888889</v>
      </c>
      <c r="H198" s="22" t="n">
        <f aca="false">IF(B198=4,90,IF(B198=5,90,IF(B198=6,30,IF(B198=11,70,IF(B198=12,140,IF(B198=13,140,IF(B198=15,140,60)))))))</f>
        <v>60</v>
      </c>
      <c r="I198" s="19" t="n">
        <f aca="false">MAX(C198,F198)</f>
        <v>6</v>
      </c>
      <c r="J198" s="23" t="n">
        <v>0</v>
      </c>
      <c r="L198" s="24" t="n">
        <f aca="false">I198/H198</f>
        <v>0.1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</row>
    <row r="199" customFormat="false" ht="14.25" hidden="false" customHeight="false" outlineLevel="0" collapsed="false">
      <c r="A199" s="18" t="n">
        <v>123</v>
      </c>
      <c r="B199" s="19" t="n">
        <v>3</v>
      </c>
      <c r="C199" s="18"/>
      <c r="D199" s="18"/>
      <c r="E199" s="18"/>
      <c r="F199" s="18" t="n">
        <v>17</v>
      </c>
      <c r="G199" s="21" t="n">
        <v>0.333333333333333</v>
      </c>
      <c r="H199" s="22" t="n">
        <f aca="false">IF(B199=4,90,IF(B199=5,90,IF(B199=6,30,IF(B199=11,70,IF(B199=12,140,IF(B199=13,140,IF(B199=15,140,60)))))))</f>
        <v>60</v>
      </c>
      <c r="I199" s="19" t="n">
        <f aca="false">MAX(C199,F199)</f>
        <v>17</v>
      </c>
      <c r="J199" s="23" t="n">
        <v>0</v>
      </c>
      <c r="L199" s="24" t="n">
        <f aca="false">I199/H199</f>
        <v>0.283333333333333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</row>
    <row r="200" customFormat="false" ht="14.25" hidden="false" customHeight="false" outlineLevel="0" collapsed="false">
      <c r="A200" s="18" t="n">
        <v>123</v>
      </c>
      <c r="B200" s="19" t="n">
        <v>1</v>
      </c>
      <c r="C200" s="18"/>
      <c r="D200" s="18"/>
      <c r="E200" s="18"/>
      <c r="F200" s="18" t="n">
        <v>14</v>
      </c>
      <c r="G200" s="21" t="n">
        <v>0.339583333333333</v>
      </c>
      <c r="H200" s="22" t="n">
        <f aca="false">IF(B200=4,90,IF(B200=5,90,IF(B200=6,30,IF(B200=11,70,IF(B200=12,140,IF(B200=13,140,IF(B200=15,140,60)))))))</f>
        <v>60</v>
      </c>
      <c r="I200" s="19" t="n">
        <f aca="false">MAX(C200,F200)</f>
        <v>14</v>
      </c>
      <c r="J200" s="23" t="n">
        <v>-1</v>
      </c>
      <c r="L200" s="24" t="n">
        <f aca="false">I200/H200</f>
        <v>0.233333333333333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</row>
    <row r="201" customFormat="false" ht="14.25" hidden="false" customHeight="false" outlineLevel="0" collapsed="false">
      <c r="A201" s="18" t="n">
        <v>123</v>
      </c>
      <c r="B201" s="19" t="n">
        <v>1</v>
      </c>
      <c r="C201" s="18"/>
      <c r="D201" s="18"/>
      <c r="E201" s="18"/>
      <c r="F201" s="18" t="n">
        <v>13</v>
      </c>
      <c r="G201" s="21" t="n">
        <v>0.347222222222222</v>
      </c>
      <c r="H201" s="22" t="n">
        <f aca="false">IF(B201=4,90,IF(B201=5,90,IF(B201=6,30,IF(B201=11,70,IF(B201=12,140,IF(B201=13,140,IF(B201=15,140,60)))))))</f>
        <v>60</v>
      </c>
      <c r="I201" s="19" t="n">
        <f aca="false">MAX(C201,F201)</f>
        <v>13</v>
      </c>
      <c r="J201" s="23" t="n">
        <v>0</v>
      </c>
      <c r="L201" s="24" t="n">
        <f aca="false">I201/H201</f>
        <v>0.216666666666667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</row>
    <row r="202" customFormat="false" ht="14.25" hidden="false" customHeight="false" outlineLevel="0" collapsed="false">
      <c r="A202" s="18" t="n">
        <v>123</v>
      </c>
      <c r="B202" s="19" t="n">
        <v>1</v>
      </c>
      <c r="C202" s="18"/>
      <c r="D202" s="18"/>
      <c r="E202" s="18"/>
      <c r="F202" s="18" t="n">
        <v>20</v>
      </c>
      <c r="G202" s="21" t="n">
        <v>0.360416666666667</v>
      </c>
      <c r="H202" s="22" t="n">
        <f aca="false">IF(B202=4,90,IF(B202=5,90,IF(B202=6,30,IF(B202=11,70,IF(B202=12,140,IF(B202=13,140,IF(B202=15,140,60)))))))</f>
        <v>60</v>
      </c>
      <c r="I202" s="19" t="n">
        <f aca="false">MAX(C202,F202)</f>
        <v>20</v>
      </c>
      <c r="J202" s="23" t="n">
        <v>7</v>
      </c>
      <c r="L202" s="24" t="n">
        <f aca="false">I202/H202</f>
        <v>0.333333333333333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</row>
    <row r="203" customFormat="false" ht="14.25" hidden="false" customHeight="false" outlineLevel="0" collapsed="false">
      <c r="A203" s="18" t="n">
        <v>123</v>
      </c>
      <c r="B203" s="19" t="n">
        <v>1</v>
      </c>
      <c r="C203" s="18"/>
      <c r="D203" s="18"/>
      <c r="E203" s="18"/>
      <c r="F203" s="18" t="n">
        <v>15</v>
      </c>
      <c r="G203" s="21" t="n">
        <v>0.363888888888889</v>
      </c>
      <c r="H203" s="22" t="n">
        <f aca="false">IF(B203=4,90,IF(B203=5,90,IF(B203=6,30,IF(B203=11,70,IF(B203=12,140,IF(B203=13,140,IF(B203=15,140,60)))))))</f>
        <v>60</v>
      </c>
      <c r="I203" s="19" t="n">
        <f aca="false">MAX(C203,F203)</f>
        <v>15</v>
      </c>
      <c r="J203" s="23" t="n">
        <v>0</v>
      </c>
      <c r="L203" s="24" t="n">
        <f aca="false">I203/H203</f>
        <v>0.25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</row>
    <row r="204" customFormat="false" ht="14.25" hidden="false" customHeight="false" outlineLevel="0" collapsed="false">
      <c r="A204" s="18"/>
      <c r="B204" s="19"/>
      <c r="C204" s="18"/>
      <c r="D204" s="18"/>
      <c r="E204" s="18"/>
      <c r="F204" s="18"/>
      <c r="G204" s="27"/>
      <c r="H204" s="19"/>
      <c r="I204" s="19"/>
      <c r="J204" s="28"/>
    </row>
    <row r="205" customFormat="false" ht="14.25" hidden="false" customHeight="false" outlineLevel="0" collapsed="false">
      <c r="A205" s="18" t="s">
        <v>32</v>
      </c>
      <c r="B205" s="19"/>
      <c r="C205" s="18"/>
      <c r="D205" s="18"/>
      <c r="E205" s="18"/>
      <c r="F205" s="18" t="n">
        <f aca="false">SUM(F188:F203)</f>
        <v>219</v>
      </c>
      <c r="G205" s="18"/>
      <c r="H205" s="18" t="n">
        <f aca="false">SUM(H188:H203)</f>
        <v>960</v>
      </c>
      <c r="I205" s="18" t="n">
        <f aca="false">SUM(I188:I203)</f>
        <v>219</v>
      </c>
      <c r="J205" s="18"/>
      <c r="L205" s="24" t="n">
        <f aca="false">I205/H205</f>
        <v>0.228125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</row>
    <row r="207" customFormat="false" ht="14.25" hidden="false" customHeight="false" outlineLevel="0" collapsed="false">
      <c r="A207" s="18" t="n">
        <v>167</v>
      </c>
      <c r="B207" s="19" t="n">
        <v>5</v>
      </c>
      <c r="C207" s="18"/>
      <c r="D207" s="18"/>
      <c r="E207" s="18"/>
      <c r="F207" s="18" t="n">
        <v>25</v>
      </c>
      <c r="G207" s="21" t="n">
        <v>0.273611111111111</v>
      </c>
      <c r="H207" s="22" t="n">
        <f aca="false">IF(B207=4,90,IF(B207=5,90,IF(B207=6,30,IF(B207=11,70,IF(B207=12,140,IF(B207=13,140,IF(B207=15,140,60)))))))</f>
        <v>90</v>
      </c>
      <c r="I207" s="19" t="n">
        <f aca="false">MAX(C207,F207)</f>
        <v>25</v>
      </c>
      <c r="J207" s="23" t="n">
        <v>-1</v>
      </c>
      <c r="L207" s="24" t="n">
        <f aca="false">I207/H207</f>
        <v>0.277777777777778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</row>
    <row r="208" customFormat="false" ht="14.25" hidden="false" customHeight="false" outlineLevel="0" collapsed="false">
      <c r="A208" s="18" t="n">
        <v>167</v>
      </c>
      <c r="B208" s="19" t="n">
        <v>5</v>
      </c>
      <c r="C208" s="18"/>
      <c r="D208" s="18"/>
      <c r="E208" s="18"/>
      <c r="F208" s="18" t="n">
        <v>42</v>
      </c>
      <c r="G208" s="21" t="n">
        <v>0.278472222222222</v>
      </c>
      <c r="H208" s="22" t="n">
        <f aca="false">IF(B208=4,90,IF(B208=5,90,IF(B208=6,30,IF(B208=11,70,IF(B208=12,140,IF(B208=13,140,IF(B208=15,140,60)))))))</f>
        <v>90</v>
      </c>
      <c r="I208" s="19" t="n">
        <f aca="false">MAX(C208,F208)</f>
        <v>42</v>
      </c>
      <c r="J208" s="23" t="n">
        <v>0</v>
      </c>
      <c r="L208" s="24" t="n">
        <f aca="false">I208/H208</f>
        <v>0.466666666666667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</row>
    <row r="209" customFormat="false" ht="14.25" hidden="false" customHeight="false" outlineLevel="0" collapsed="false">
      <c r="A209" s="18" t="n">
        <v>167</v>
      </c>
      <c r="B209" s="19" t="n">
        <v>5</v>
      </c>
      <c r="C209" s="18"/>
      <c r="D209" s="18"/>
      <c r="E209" s="18"/>
      <c r="F209" s="18" t="n">
        <v>24</v>
      </c>
      <c r="G209" s="21" t="n">
        <v>0.282638888888889</v>
      </c>
      <c r="H209" s="22" t="n">
        <f aca="false">IF(B209=4,90,IF(B209=5,90,IF(B209=6,30,IF(B209=11,70,IF(B209=12,140,IF(B209=13,140,IF(B209=15,140,60)))))))</f>
        <v>90</v>
      </c>
      <c r="I209" s="19" t="n">
        <f aca="false">MAX(C209,F209)</f>
        <v>24</v>
      </c>
      <c r="J209" s="23" t="n">
        <v>0</v>
      </c>
      <c r="L209" s="24" t="n">
        <f aca="false">I209/H209</f>
        <v>0.266666666666667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</row>
    <row r="210" customFormat="false" ht="14.25" hidden="false" customHeight="false" outlineLevel="0" collapsed="false">
      <c r="A210" s="18" t="n">
        <v>167</v>
      </c>
      <c r="B210" s="19" t="n">
        <v>5</v>
      </c>
      <c r="C210" s="18"/>
      <c r="D210" s="18"/>
      <c r="E210" s="18"/>
      <c r="F210" s="18" t="n">
        <v>18</v>
      </c>
      <c r="G210" s="21" t="n">
        <v>0.286805555555556</v>
      </c>
      <c r="H210" s="22" t="n">
        <f aca="false">IF(B210=4,90,IF(B210=5,90,IF(B210=6,30,IF(B210=11,70,IF(B210=12,140,IF(B210=13,140,IF(B210=15,140,60)))))))</f>
        <v>90</v>
      </c>
      <c r="I210" s="19" t="n">
        <f aca="false">MAX(C210,F210)</f>
        <v>18</v>
      </c>
      <c r="J210" s="23" t="n">
        <v>0</v>
      </c>
      <c r="L210" s="24" t="n">
        <f aca="false">I210/H210</f>
        <v>0.2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</row>
    <row r="211" customFormat="false" ht="14.25" hidden="false" customHeight="false" outlineLevel="0" collapsed="false">
      <c r="A211" s="18" t="n">
        <v>167</v>
      </c>
      <c r="B211" s="19" t="n">
        <v>5</v>
      </c>
      <c r="C211" s="18"/>
      <c r="D211" s="18"/>
      <c r="E211" s="18"/>
      <c r="F211" s="18" t="n">
        <v>25</v>
      </c>
      <c r="G211" s="21" t="n">
        <v>0.290972222222222</v>
      </c>
      <c r="H211" s="22" t="n">
        <f aca="false">IF(B211=4,90,IF(B211=5,90,IF(B211=6,30,IF(B211=11,70,IF(B211=12,140,IF(B211=13,140,IF(B211=15,140,60)))))))</f>
        <v>90</v>
      </c>
      <c r="I211" s="19" t="n">
        <f aca="false">MAX(C211,F211)</f>
        <v>25</v>
      </c>
      <c r="J211" s="23" t="n">
        <v>0</v>
      </c>
      <c r="L211" s="24" t="n">
        <f aca="false">I211/H211</f>
        <v>0.277777777777778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</row>
    <row r="212" customFormat="false" ht="14.25" hidden="false" customHeight="false" outlineLevel="0" collapsed="false">
      <c r="A212" s="18" t="n">
        <v>167</v>
      </c>
      <c r="B212" s="19" t="n">
        <v>5</v>
      </c>
      <c r="C212" s="18"/>
      <c r="D212" s="18"/>
      <c r="E212" s="18"/>
      <c r="F212" s="18" t="n">
        <v>64</v>
      </c>
      <c r="G212" s="21" t="n">
        <v>0.304861111111111</v>
      </c>
      <c r="H212" s="22" t="n">
        <f aca="false">IF(B212=4,90,IF(B212=5,90,IF(B212=6,30,IF(B212=11,70,IF(B212=12,140,IF(B212=13,140,IF(B212=15,140,60)))))))</f>
        <v>90</v>
      </c>
      <c r="I212" s="19" t="n">
        <f aca="false">MAX(C212,F212)</f>
        <v>64</v>
      </c>
      <c r="J212" s="23" t="n">
        <v>2</v>
      </c>
      <c r="L212" s="24" t="n">
        <f aca="false">I212/H212</f>
        <v>0.711111111111111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</row>
    <row r="213" customFormat="false" ht="14.25" hidden="false" customHeight="false" outlineLevel="0" collapsed="false">
      <c r="A213" s="18" t="n">
        <v>167</v>
      </c>
      <c r="B213" s="19" t="n">
        <v>5</v>
      </c>
      <c r="C213" s="18"/>
      <c r="D213" s="18"/>
      <c r="E213" s="18"/>
      <c r="F213" s="18" t="n">
        <v>30</v>
      </c>
      <c r="G213" s="21" t="n">
        <v>0.308333333333333</v>
      </c>
      <c r="H213" s="22" t="n">
        <f aca="false">IF(B213=4,90,IF(B213=5,90,IF(B213=6,30,IF(B213=11,70,IF(B213=12,140,IF(B213=13,140,IF(B213=15,140,60)))))))</f>
        <v>90</v>
      </c>
      <c r="I213" s="19" t="n">
        <f aca="false">MAX(C213,F213)</f>
        <v>30</v>
      </c>
      <c r="J213" s="23" t="n">
        <v>1</v>
      </c>
      <c r="L213" s="24" t="n">
        <f aca="false">I213/H213</f>
        <v>0.333333333333333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</row>
    <row r="214" customFormat="false" ht="14.25" hidden="false" customHeight="false" outlineLevel="0" collapsed="false">
      <c r="A214" s="18" t="n">
        <v>167</v>
      </c>
      <c r="B214" s="19" t="n">
        <v>5</v>
      </c>
      <c r="C214" s="18"/>
      <c r="D214" s="18"/>
      <c r="E214" s="18"/>
      <c r="F214" s="18" t="n">
        <v>22</v>
      </c>
      <c r="G214" s="21" t="n">
        <v>0.315277777777778</v>
      </c>
      <c r="H214" s="22" t="n">
        <f aca="false">IF(B214=4,90,IF(B214=5,90,IF(B214=6,30,IF(B214=11,70,IF(B214=12,140,IF(B214=13,140,IF(B214=15,140,60)))))))</f>
        <v>90</v>
      </c>
      <c r="I214" s="19" t="n">
        <f aca="false">MAX(C214,F214)</f>
        <v>22</v>
      </c>
      <c r="J214" s="23" t="n">
        <v>5</v>
      </c>
      <c r="L214" s="24" t="n">
        <f aca="false">I214/H214</f>
        <v>0.244444444444444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</row>
    <row r="215" customFormat="false" ht="14.25" hidden="false" customHeight="false" outlineLevel="0" collapsed="false">
      <c r="A215" s="18" t="n">
        <v>167</v>
      </c>
      <c r="B215" s="19" t="n">
        <v>5</v>
      </c>
      <c r="C215" s="18"/>
      <c r="D215" s="18"/>
      <c r="E215" s="18"/>
      <c r="F215" s="18" t="n">
        <v>17</v>
      </c>
      <c r="G215" s="21" t="n">
        <v>0.317361111111111</v>
      </c>
      <c r="H215" s="22" t="n">
        <f aca="false">IF(B215=4,90,IF(B215=5,90,IF(B215=6,30,IF(B215=11,70,IF(B215=12,140,IF(B215=13,140,IF(B215=15,140,60)))))))</f>
        <v>90</v>
      </c>
      <c r="I215" s="19" t="n">
        <f aca="false">MAX(C215,F215)</f>
        <v>17</v>
      </c>
      <c r="J215" s="23" t="n">
        <v>2</v>
      </c>
      <c r="L215" s="24" t="n">
        <f aca="false">I215/H215</f>
        <v>0.188888888888889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</row>
    <row r="216" customFormat="false" ht="14.25" hidden="false" customHeight="false" outlineLevel="0" collapsed="false">
      <c r="A216" s="18" t="n">
        <v>167</v>
      </c>
      <c r="B216" s="19" t="n">
        <v>5</v>
      </c>
      <c r="C216" s="18"/>
      <c r="D216" s="18"/>
      <c r="E216" s="18"/>
      <c r="F216" s="18" t="n">
        <v>40</v>
      </c>
      <c r="G216" s="21" t="n">
        <v>0.320833333333333</v>
      </c>
      <c r="H216" s="22" t="n">
        <f aca="false">IF(B216=4,90,IF(B216=5,90,IF(B216=6,30,IF(B216=11,70,IF(B216=12,140,IF(B216=13,140,IF(B216=15,140,60)))))))</f>
        <v>90</v>
      </c>
      <c r="I216" s="19" t="n">
        <f aca="false">MAX(C216,F216)</f>
        <v>40</v>
      </c>
      <c r="J216" s="23" t="n">
        <v>1</v>
      </c>
      <c r="L216" s="24" t="n">
        <f aca="false">I216/H216</f>
        <v>0.444444444444444</v>
      </c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</row>
    <row r="217" customFormat="false" ht="14.25" hidden="false" customHeight="false" outlineLevel="0" collapsed="false">
      <c r="A217" s="18" t="n">
        <v>167</v>
      </c>
      <c r="B217" s="19" t="n">
        <v>5</v>
      </c>
      <c r="C217" s="18"/>
      <c r="D217" s="18"/>
      <c r="E217" s="18"/>
      <c r="F217" s="18" t="n">
        <v>24</v>
      </c>
      <c r="G217" s="21" t="n">
        <v>0.324305555555556</v>
      </c>
      <c r="H217" s="22" t="n">
        <f aca="false">IF(B217=4,90,IF(B217=5,90,IF(B217=6,30,IF(B217=11,70,IF(B217=12,140,IF(B217=13,140,IF(B217=15,140,60)))))))</f>
        <v>90</v>
      </c>
      <c r="I217" s="19" t="n">
        <f aca="false">MAX(C217,F217)</f>
        <v>24</v>
      </c>
      <c r="J217" s="23" t="n">
        <v>0</v>
      </c>
      <c r="L217" s="24" t="n">
        <f aca="false">I217/H217</f>
        <v>0.266666666666667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</row>
    <row r="218" customFormat="false" ht="14.25" hidden="false" customHeight="false" outlineLevel="0" collapsed="false">
      <c r="A218" s="18" t="n">
        <v>167</v>
      </c>
      <c r="B218" s="19" t="n">
        <v>5</v>
      </c>
      <c r="C218" s="18"/>
      <c r="D218" s="18"/>
      <c r="E218" s="18"/>
      <c r="F218" s="18" t="n">
        <v>13</v>
      </c>
      <c r="G218" s="21" t="n">
        <v>0.328472222222222</v>
      </c>
      <c r="H218" s="22" t="n">
        <f aca="false">IF(B218=4,90,IF(B218=5,90,IF(B218=6,30,IF(B218=11,70,IF(B218=12,140,IF(B218=13,140,IF(B218=15,140,60)))))))</f>
        <v>90</v>
      </c>
      <c r="I218" s="19" t="n">
        <f aca="false">MAX(C218,F218)</f>
        <v>13</v>
      </c>
      <c r="J218" s="23" t="n">
        <v>0</v>
      </c>
      <c r="L218" s="24" t="n">
        <f aca="false">I218/H218</f>
        <v>0.144444444444444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</row>
    <row r="219" customFormat="false" ht="14.25" hidden="false" customHeight="false" outlineLevel="0" collapsed="false">
      <c r="A219" s="18" t="n">
        <v>167</v>
      </c>
      <c r="B219" s="19" t="n">
        <v>5</v>
      </c>
      <c r="C219" s="18"/>
      <c r="D219" s="18"/>
      <c r="E219" s="18"/>
      <c r="F219" s="18" t="n">
        <v>28</v>
      </c>
      <c r="G219" s="21" t="n">
        <v>0.338194444444444</v>
      </c>
      <c r="H219" s="22" t="n">
        <f aca="false">IF(B219=4,90,IF(B219=5,90,IF(B219=6,30,IF(B219=11,70,IF(B219=12,140,IF(B219=13,140,IF(B219=15,140,60)))))))</f>
        <v>90</v>
      </c>
      <c r="I219" s="19" t="n">
        <f aca="false">MAX(C219,F219)</f>
        <v>28</v>
      </c>
      <c r="J219" s="23" t="n">
        <v>0</v>
      </c>
      <c r="L219" s="24" t="n">
        <f aca="false">I219/H219</f>
        <v>0.311111111111111</v>
      </c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</row>
    <row r="220" customFormat="false" ht="14.25" hidden="false" customHeight="false" outlineLevel="0" collapsed="false">
      <c r="A220" s="18" t="n">
        <v>167</v>
      </c>
      <c r="B220" s="19" t="n">
        <v>5</v>
      </c>
      <c r="C220" s="18"/>
      <c r="D220" s="18"/>
      <c r="E220" s="18"/>
      <c r="F220" s="18" t="n">
        <v>28</v>
      </c>
      <c r="G220" s="21" t="n">
        <v>0.343055555555556</v>
      </c>
      <c r="H220" s="22" t="n">
        <f aca="false">IF(B220=4,90,IF(B220=5,90,IF(B220=6,30,IF(B220=11,70,IF(B220=12,140,IF(B220=13,140,IF(B220=15,140,60)))))))</f>
        <v>90</v>
      </c>
      <c r="I220" s="19" t="n">
        <f aca="false">MAX(C220,F220)</f>
        <v>28</v>
      </c>
      <c r="J220" s="23" t="n">
        <v>-1</v>
      </c>
      <c r="L220" s="24" t="n">
        <f aca="false">I220/H220</f>
        <v>0.311111111111111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</row>
    <row r="221" customFormat="false" ht="14.25" hidden="false" customHeight="false" outlineLevel="0" collapsed="false">
      <c r="A221" s="18" t="n">
        <v>167</v>
      </c>
      <c r="B221" s="19" t="n">
        <v>5</v>
      </c>
      <c r="C221" s="18"/>
      <c r="D221" s="18"/>
      <c r="E221" s="18"/>
      <c r="F221" s="18" t="n">
        <v>25</v>
      </c>
      <c r="G221" s="21" t="n">
        <v>0.349305555555556</v>
      </c>
      <c r="H221" s="22" t="n">
        <f aca="false">IF(B221=4,90,IF(B221=5,90,IF(B221=6,30,IF(B221=11,70,IF(B221=12,140,IF(B221=13,140,IF(B221=15,140,60)))))))</f>
        <v>90</v>
      </c>
      <c r="I221" s="19" t="n">
        <f aca="false">MAX(C221,F221)</f>
        <v>25</v>
      </c>
      <c r="J221" s="23" t="n">
        <v>0</v>
      </c>
      <c r="L221" s="24" t="n">
        <f aca="false">I221/H221</f>
        <v>0.277777777777778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</row>
    <row r="222" customFormat="false" ht="14.25" hidden="false" customHeight="false" outlineLevel="0" collapsed="false">
      <c r="A222" s="18" t="n">
        <v>167</v>
      </c>
      <c r="B222" s="19" t="n">
        <v>5</v>
      </c>
      <c r="C222" s="18"/>
      <c r="D222" s="18"/>
      <c r="E222" s="18"/>
      <c r="F222" s="18" t="n">
        <v>38</v>
      </c>
      <c r="G222" s="21" t="n">
        <v>0.354861111111111</v>
      </c>
      <c r="H222" s="22" t="n">
        <f aca="false">IF(B222=4,90,IF(B222=5,90,IF(B222=6,30,IF(B222=11,70,IF(B222=12,140,IF(B222=13,140,IF(B222=15,140,60)))))))</f>
        <v>90</v>
      </c>
      <c r="I222" s="19" t="n">
        <f aca="false">MAX(C222,F222)</f>
        <v>38</v>
      </c>
      <c r="J222" s="23" t="n">
        <v>0</v>
      </c>
      <c r="L222" s="24" t="n">
        <f aca="false">I222/H222</f>
        <v>0.422222222222222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</row>
    <row r="223" customFormat="false" ht="14.25" hidden="false" customHeight="false" outlineLevel="0" collapsed="false">
      <c r="A223" s="18" t="n">
        <v>167</v>
      </c>
      <c r="B223" s="19" t="n">
        <v>5</v>
      </c>
      <c r="C223" s="18"/>
      <c r="D223" s="18"/>
      <c r="E223" s="18"/>
      <c r="F223" s="18" t="n">
        <v>26</v>
      </c>
      <c r="G223" s="21" t="n">
        <v>0.361805555555556</v>
      </c>
      <c r="H223" s="22" t="n">
        <f aca="false">IF(B223=4,90,IF(B223=5,90,IF(B223=6,30,IF(B223=11,70,IF(B223=12,140,IF(B223=13,140,IF(B223=15,140,60)))))))</f>
        <v>90</v>
      </c>
      <c r="I223" s="19" t="n">
        <f aca="false">MAX(C223,F223)</f>
        <v>26</v>
      </c>
      <c r="J223" s="23" t="n">
        <v>0</v>
      </c>
      <c r="L223" s="24" t="n">
        <f aca="false">I223/H223</f>
        <v>0.288888888888889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</row>
    <row r="224" customFormat="false" ht="14.25" hidden="false" customHeight="false" outlineLevel="0" collapsed="false">
      <c r="A224" s="18"/>
      <c r="B224" s="19"/>
      <c r="C224" s="18"/>
      <c r="D224" s="18"/>
      <c r="E224" s="18"/>
      <c r="F224" s="18"/>
      <c r="G224" s="27"/>
      <c r="H224" s="19"/>
      <c r="I224" s="19"/>
      <c r="J224" s="28"/>
    </row>
    <row r="225" customFormat="false" ht="14.25" hidden="false" customHeight="false" outlineLevel="0" collapsed="false">
      <c r="A225" s="18" t="s">
        <v>32</v>
      </c>
      <c r="B225" s="19"/>
      <c r="C225" s="18"/>
      <c r="D225" s="18"/>
      <c r="E225" s="18"/>
      <c r="F225" s="18" t="n">
        <f aca="false">SUM(F207:F223)</f>
        <v>489</v>
      </c>
      <c r="G225" s="18"/>
      <c r="H225" s="18" t="n">
        <f aca="false">SUM(H207:H223)</f>
        <v>1530</v>
      </c>
      <c r="I225" s="18" t="n">
        <f aca="false">SUM(I207:I223)</f>
        <v>489</v>
      </c>
      <c r="J225" s="18"/>
      <c r="L225" s="24" t="n">
        <f aca="false">I225/H225</f>
        <v>0.319607843137255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</row>
    <row r="227" customFormat="false" ht="14.25" hidden="false" customHeight="false" outlineLevel="0" collapsed="false">
      <c r="A227" s="18" t="n">
        <v>191</v>
      </c>
      <c r="B227" s="19" t="n">
        <v>1</v>
      </c>
      <c r="C227" s="18" t="s">
        <v>24</v>
      </c>
      <c r="D227" s="18"/>
      <c r="E227" s="18"/>
      <c r="F227" s="18" t="n">
        <v>20</v>
      </c>
      <c r="G227" s="21" t="n">
        <v>0.272222222222222</v>
      </c>
      <c r="H227" s="22" t="n">
        <f aca="false">IF(B227=4,90,IF(B227=5,90,IF(B227=6,30,IF(B227=11,70,IF(B227=12,140,IF(B227=13,140,IF(B227=15,140,60)))))))</f>
        <v>60</v>
      </c>
      <c r="I227" s="19" t="n">
        <f aca="false">MAX(C227,F227)</f>
        <v>20</v>
      </c>
      <c r="J227" s="23" t="n">
        <v>-1</v>
      </c>
      <c r="L227" s="24" t="n">
        <f aca="false">I227/H227</f>
        <v>0.333333333333333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</row>
    <row r="228" customFormat="false" ht="14.25" hidden="false" customHeight="false" outlineLevel="0" collapsed="false">
      <c r="A228" s="18" t="n">
        <v>191</v>
      </c>
      <c r="B228" s="19" t="n">
        <v>1</v>
      </c>
      <c r="C228" s="18" t="s">
        <v>25</v>
      </c>
      <c r="D228" s="18"/>
      <c r="E228" s="18"/>
      <c r="F228" s="18" t="n">
        <v>15</v>
      </c>
      <c r="G228" s="21" t="n">
        <v>0.277083333333333</v>
      </c>
      <c r="H228" s="22" t="n">
        <f aca="false">IF(B228=4,90,IF(B228=5,90,IF(B228=6,30,IF(B228=11,70,IF(B228=12,140,IF(B228=13,140,IF(B228=15,140,60)))))))</f>
        <v>60</v>
      </c>
      <c r="I228" s="19" t="n">
        <f aca="false">MAX(C228,F228)</f>
        <v>15</v>
      </c>
      <c r="J228" s="23" t="n">
        <v>-1</v>
      </c>
      <c r="L228" s="24" t="n">
        <f aca="false">I228/H228</f>
        <v>0.25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</row>
    <row r="229" customFormat="false" ht="14.25" hidden="false" customHeight="false" outlineLevel="0" collapsed="false">
      <c r="A229" s="18" t="n">
        <v>191</v>
      </c>
      <c r="B229" s="19" t="n">
        <v>1</v>
      </c>
      <c r="C229" s="18" t="s">
        <v>24</v>
      </c>
      <c r="D229" s="18"/>
      <c r="E229" s="18"/>
      <c r="F229" s="18" t="n">
        <v>14</v>
      </c>
      <c r="G229" s="21" t="n">
        <v>0.28125</v>
      </c>
      <c r="H229" s="22" t="n">
        <f aca="false">IF(B229=4,90,IF(B229=5,90,IF(B229=6,30,IF(B229=11,70,IF(B229=12,140,IF(B229=13,140,IF(B229=15,140,60)))))))</f>
        <v>60</v>
      </c>
      <c r="I229" s="19" t="n">
        <f aca="false">MAX(C229,F229)</f>
        <v>14</v>
      </c>
      <c r="J229" s="23" t="n">
        <v>0</v>
      </c>
      <c r="L229" s="24" t="n">
        <f aca="false">I229/H229</f>
        <v>0.233333333333333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</row>
    <row r="230" customFormat="false" ht="14.25" hidden="false" customHeight="false" outlineLevel="0" collapsed="false">
      <c r="A230" s="18" t="n">
        <v>191</v>
      </c>
      <c r="B230" s="19" t="n">
        <v>3</v>
      </c>
      <c r="C230" s="18" t="s">
        <v>24</v>
      </c>
      <c r="D230" s="18"/>
      <c r="E230" s="18"/>
      <c r="F230" s="18" t="n">
        <v>3</v>
      </c>
      <c r="G230" s="21" t="n">
        <v>0.284722222222222</v>
      </c>
      <c r="H230" s="22" t="n">
        <f aca="false">IF(B230=4,90,IF(B230=5,90,IF(B230=6,30,IF(B230=11,70,IF(B230=12,140,IF(B230=13,140,IF(B230=15,140,60)))))))</f>
        <v>60</v>
      </c>
      <c r="I230" s="19" t="n">
        <f aca="false">MAX(C230,F230)</f>
        <v>3</v>
      </c>
      <c r="J230" s="23" t="n">
        <v>0</v>
      </c>
      <c r="L230" s="24" t="n">
        <f aca="false">I230/H230</f>
        <v>0.05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</row>
    <row r="231" customFormat="false" ht="14.25" hidden="false" customHeight="false" outlineLevel="0" collapsed="false">
      <c r="A231" s="18" t="n">
        <v>191</v>
      </c>
      <c r="B231" s="19" t="n">
        <v>1</v>
      </c>
      <c r="C231" s="18" t="s">
        <v>25</v>
      </c>
      <c r="D231" s="18"/>
      <c r="E231" s="18"/>
      <c r="F231" s="18" t="n">
        <v>17</v>
      </c>
      <c r="G231" s="21" t="n">
        <v>0.290972222222222</v>
      </c>
      <c r="H231" s="22" t="n">
        <f aca="false">IF(B231=4,90,IF(B231=5,90,IF(B231=6,30,IF(B231=11,70,IF(B231=12,140,IF(B231=13,140,IF(B231=15,140,60)))))))</f>
        <v>60</v>
      </c>
      <c r="I231" s="19" t="n">
        <f aca="false">MAX(C231,F231)</f>
        <v>17</v>
      </c>
      <c r="J231" s="23" t="n">
        <v>3</v>
      </c>
      <c r="L231" s="24" t="n">
        <f aca="false">I231/H231</f>
        <v>0.283333333333333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</row>
    <row r="232" customFormat="false" ht="14.25" hidden="false" customHeight="false" outlineLevel="0" collapsed="false">
      <c r="A232" s="18" t="n">
        <v>191</v>
      </c>
      <c r="B232" s="19" t="n">
        <v>1</v>
      </c>
      <c r="C232" s="18" t="s">
        <v>24</v>
      </c>
      <c r="D232" s="18"/>
      <c r="E232" s="18"/>
      <c r="F232" s="18" t="n">
        <v>4</v>
      </c>
      <c r="G232" s="21" t="n">
        <v>0.292361111111111</v>
      </c>
      <c r="H232" s="22" t="n">
        <f aca="false">IF(B232=4,90,IF(B232=5,90,IF(B232=6,30,IF(B232=11,70,IF(B232=12,140,IF(B232=13,140,IF(B232=15,140,60)))))))</f>
        <v>60</v>
      </c>
      <c r="I232" s="19" t="n">
        <f aca="false">MAX(C232,F232)</f>
        <v>4</v>
      </c>
      <c r="J232" s="23" t="n">
        <v>0</v>
      </c>
      <c r="L232" s="24" t="n">
        <f aca="false">I232/H232</f>
        <v>0.0666666666666667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</row>
    <row r="233" customFormat="false" ht="14.25" hidden="false" customHeight="false" outlineLevel="0" collapsed="false">
      <c r="A233" s="18" t="n">
        <v>191</v>
      </c>
      <c r="B233" s="19" t="n">
        <v>1</v>
      </c>
      <c r="C233" s="18" t="s">
        <v>24</v>
      </c>
      <c r="D233" s="18"/>
      <c r="E233" s="18"/>
      <c r="F233" s="18" t="n">
        <v>13</v>
      </c>
      <c r="G233" s="21" t="n">
        <v>0.296527777777778</v>
      </c>
      <c r="H233" s="22" t="n">
        <f aca="false">IF(B233=4,90,IF(B233=5,90,IF(B233=6,30,IF(B233=11,70,IF(B233=12,140,IF(B233=13,140,IF(B233=15,140,60)))))))</f>
        <v>60</v>
      </c>
      <c r="I233" s="19" t="n">
        <f aca="false">MAX(C233,F233)</f>
        <v>13</v>
      </c>
      <c r="J233" s="23" t="n">
        <v>0</v>
      </c>
      <c r="L233" s="24" t="n">
        <f aca="false">I233/H233</f>
        <v>0.216666666666667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</row>
    <row r="234" customFormat="false" ht="14.25" hidden="false" customHeight="false" outlineLevel="0" collapsed="false">
      <c r="A234" s="18" t="n">
        <v>191</v>
      </c>
      <c r="B234" s="19" t="n">
        <v>1</v>
      </c>
      <c r="C234" s="18" t="s">
        <v>25</v>
      </c>
      <c r="D234" s="18"/>
      <c r="E234" s="18"/>
      <c r="F234" s="18" t="n">
        <v>24</v>
      </c>
      <c r="G234" s="21" t="n">
        <v>0.3</v>
      </c>
      <c r="H234" s="22" t="n">
        <f aca="false">IF(B234=4,90,IF(B234=5,90,IF(B234=6,30,IF(B234=11,70,IF(B234=12,140,IF(B234=13,140,IF(B234=15,140,60)))))))</f>
        <v>60</v>
      </c>
      <c r="I234" s="19" t="n">
        <f aca="false">MAX(C234,F234)</f>
        <v>24</v>
      </c>
      <c r="J234" s="23" t="n">
        <v>0</v>
      </c>
      <c r="L234" s="24" t="n">
        <f aca="false">I234/H234</f>
        <v>0.4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</row>
    <row r="235" customFormat="false" ht="14.25" hidden="false" customHeight="false" outlineLevel="0" collapsed="false">
      <c r="A235" s="18" t="n">
        <v>191</v>
      </c>
      <c r="B235" s="19" t="n">
        <v>1</v>
      </c>
      <c r="C235" s="18" t="s">
        <v>24</v>
      </c>
      <c r="D235" s="18"/>
      <c r="E235" s="18"/>
      <c r="F235" s="18" t="n">
        <v>13</v>
      </c>
      <c r="G235" s="21" t="n">
        <v>0.304166666666667</v>
      </c>
      <c r="H235" s="22" t="n">
        <f aca="false">IF(B235=4,90,IF(B235=5,90,IF(B235=6,30,IF(B235=11,70,IF(B235=12,140,IF(B235=13,140,IF(B235=15,140,60)))))))</f>
        <v>60</v>
      </c>
      <c r="I235" s="19" t="n">
        <f aca="false">MAX(C235,F235)</f>
        <v>13</v>
      </c>
      <c r="J235" s="23" t="n">
        <v>0</v>
      </c>
      <c r="L235" s="24" t="n">
        <f aca="false">I235/H235</f>
        <v>0.216666666666667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</row>
    <row r="236" customFormat="false" ht="14.25" hidden="false" customHeight="false" outlineLevel="0" collapsed="false">
      <c r="A236" s="18" t="n">
        <v>191</v>
      </c>
      <c r="B236" s="19" t="n">
        <v>1</v>
      </c>
      <c r="C236" s="18" t="s">
        <v>24</v>
      </c>
      <c r="D236" s="18"/>
      <c r="E236" s="18"/>
      <c r="F236" s="18" t="n">
        <v>13</v>
      </c>
      <c r="G236" s="21" t="n">
        <v>0.307638888888889</v>
      </c>
      <c r="H236" s="22" t="n">
        <f aca="false">IF(B236=4,90,IF(B236=5,90,IF(B236=6,30,IF(B236=11,70,IF(B236=12,140,IF(B236=13,140,IF(B236=15,140,60)))))))</f>
        <v>60</v>
      </c>
      <c r="I236" s="19" t="n">
        <f aca="false">MAX(C236,F236)</f>
        <v>13</v>
      </c>
      <c r="J236" s="23" t="n">
        <v>0</v>
      </c>
      <c r="L236" s="24" t="n">
        <f aca="false">I236/H236</f>
        <v>0.216666666666667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</row>
    <row r="237" customFormat="false" ht="14.25" hidden="false" customHeight="false" outlineLevel="0" collapsed="false">
      <c r="A237" s="18" t="n">
        <v>191</v>
      </c>
      <c r="B237" s="19" t="n">
        <v>1</v>
      </c>
      <c r="C237" s="18" t="s">
        <v>25</v>
      </c>
      <c r="D237" s="18"/>
      <c r="E237" s="18"/>
      <c r="F237" s="18" t="n">
        <v>15</v>
      </c>
      <c r="G237" s="21" t="n">
        <v>0.3125</v>
      </c>
      <c r="H237" s="22" t="n">
        <f aca="false">IF(B237=4,90,IF(B237=5,90,IF(B237=6,30,IF(B237=11,70,IF(B237=12,140,IF(B237=13,140,IF(B237=15,140,60)))))))</f>
        <v>60</v>
      </c>
      <c r="I237" s="19" t="n">
        <f aca="false">MAX(C237,F237)</f>
        <v>15</v>
      </c>
      <c r="J237" s="23" t="n">
        <v>0</v>
      </c>
      <c r="L237" s="24" t="n">
        <f aca="false">I237/H237</f>
        <v>0.25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</row>
    <row r="238" customFormat="false" ht="14.25" hidden="false" customHeight="false" outlineLevel="0" collapsed="false">
      <c r="A238" s="18" t="n">
        <v>191</v>
      </c>
      <c r="B238" s="19" t="n">
        <v>3</v>
      </c>
      <c r="C238" s="18" t="s">
        <v>24</v>
      </c>
      <c r="D238" s="18"/>
      <c r="E238" s="18"/>
      <c r="F238" s="18" t="n">
        <v>15</v>
      </c>
      <c r="G238" s="21" t="n">
        <v>0.317361111111111</v>
      </c>
      <c r="H238" s="22" t="n">
        <f aca="false">IF(B238=4,90,IF(B238=5,90,IF(B238=6,30,IF(B238=11,70,IF(B238=12,140,IF(B238=13,140,IF(B238=15,140,60)))))))</f>
        <v>60</v>
      </c>
      <c r="I238" s="19" t="n">
        <f aca="false">MAX(C238,F238)</f>
        <v>15</v>
      </c>
      <c r="J238" s="23" t="n">
        <v>0</v>
      </c>
      <c r="L238" s="24" t="n">
        <f aca="false">I238/H238</f>
        <v>0.25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</row>
    <row r="239" customFormat="false" ht="14.25" hidden="false" customHeight="false" outlineLevel="0" collapsed="false">
      <c r="A239" s="18" t="n">
        <v>191</v>
      </c>
      <c r="B239" s="19" t="n">
        <v>1</v>
      </c>
      <c r="C239" s="18" t="s">
        <v>25</v>
      </c>
      <c r="D239" s="18"/>
      <c r="E239" s="18"/>
      <c r="F239" s="18" t="n">
        <v>24</v>
      </c>
      <c r="G239" s="21" t="n">
        <v>0.322222222222222</v>
      </c>
      <c r="H239" s="22" t="n">
        <f aca="false">IF(B239=4,90,IF(B239=5,90,IF(B239=6,30,IF(B239=11,70,IF(B239=12,140,IF(B239=13,140,IF(B239=15,140,60)))))))</f>
        <v>60</v>
      </c>
      <c r="I239" s="19" t="n">
        <f aca="false">MAX(C239,F239)</f>
        <v>24</v>
      </c>
      <c r="J239" s="23" t="n">
        <v>0</v>
      </c>
      <c r="L239" s="24" t="n">
        <f aca="false">I239/H239</f>
        <v>0.4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</row>
    <row r="240" customFormat="false" ht="14.25" hidden="false" customHeight="false" outlineLevel="0" collapsed="false">
      <c r="A240" s="18" t="n">
        <v>191</v>
      </c>
      <c r="B240" s="19" t="n">
        <v>1</v>
      </c>
      <c r="C240" s="18" t="s">
        <v>24</v>
      </c>
      <c r="D240" s="18"/>
      <c r="E240" s="18"/>
      <c r="F240" s="18" t="n">
        <v>20</v>
      </c>
      <c r="G240" s="21" t="n">
        <v>0.327777777777778</v>
      </c>
      <c r="H240" s="22" t="n">
        <f aca="false">IF(B240=4,90,IF(B240=5,90,IF(B240=6,30,IF(B240=11,70,IF(B240=12,140,IF(B240=13,140,IF(B240=15,140,60)))))))</f>
        <v>60</v>
      </c>
      <c r="I240" s="19" t="n">
        <f aca="false">MAX(C240,F240)</f>
        <v>20</v>
      </c>
      <c r="J240" s="23" t="n">
        <v>0</v>
      </c>
      <c r="L240" s="24" t="n">
        <f aca="false">I240/H240</f>
        <v>0.333333333333333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</row>
    <row r="241" customFormat="false" ht="14.25" hidden="false" customHeight="false" outlineLevel="0" collapsed="false">
      <c r="A241" s="18" t="n">
        <v>191</v>
      </c>
      <c r="B241" s="19" t="n">
        <v>1</v>
      </c>
      <c r="C241" s="18" t="s">
        <v>25</v>
      </c>
      <c r="D241" s="18"/>
      <c r="E241" s="18"/>
      <c r="F241" s="18" t="n">
        <v>25</v>
      </c>
      <c r="G241" s="21" t="n">
        <v>0.333333333333333</v>
      </c>
      <c r="H241" s="22" t="n">
        <f aca="false">IF(B241=4,90,IF(B241=5,90,IF(B241=6,30,IF(B241=11,70,IF(B241=12,140,IF(B241=13,140,IF(B241=15,140,60)))))))</f>
        <v>60</v>
      </c>
      <c r="I241" s="19" t="n">
        <f aca="false">MAX(C241,F241)</f>
        <v>25</v>
      </c>
      <c r="J241" s="23" t="n">
        <v>0</v>
      </c>
      <c r="L241" s="24" t="n">
        <f aca="false">I241/H241</f>
        <v>0.416666666666667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</row>
    <row r="242" customFormat="false" ht="14.25" hidden="false" customHeight="false" outlineLevel="0" collapsed="false">
      <c r="A242" s="18" t="n">
        <v>191</v>
      </c>
      <c r="B242" s="19" t="n">
        <v>3</v>
      </c>
      <c r="C242" s="18" t="s">
        <v>24</v>
      </c>
      <c r="D242" s="18"/>
      <c r="E242" s="18"/>
      <c r="F242" s="18" t="n">
        <v>20</v>
      </c>
      <c r="G242" s="21" t="n">
        <v>0.339583333333333</v>
      </c>
      <c r="H242" s="22" t="n">
        <f aca="false">IF(B242=4,90,IF(B242=5,90,IF(B242=6,30,IF(B242=11,70,IF(B242=12,140,IF(B242=13,140,IF(B242=15,140,60)))))))</f>
        <v>60</v>
      </c>
      <c r="I242" s="19" t="n">
        <f aca="false">MAX(C242,F242)</f>
        <v>20</v>
      </c>
      <c r="J242" s="23" t="n">
        <v>1</v>
      </c>
      <c r="L242" s="24" t="n">
        <f aca="false">I242/H242</f>
        <v>0.333333333333333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</row>
    <row r="243" customFormat="false" ht="14.25" hidden="false" customHeight="false" outlineLevel="0" collapsed="false">
      <c r="A243" s="18" t="n">
        <v>191</v>
      </c>
      <c r="B243" s="19" t="n">
        <v>1</v>
      </c>
      <c r="C243" s="18" t="s">
        <v>25</v>
      </c>
      <c r="D243" s="18"/>
      <c r="E243" s="18"/>
      <c r="F243" s="18" t="n">
        <v>27</v>
      </c>
      <c r="G243" s="21" t="n">
        <v>0.345138888888889</v>
      </c>
      <c r="H243" s="22" t="n">
        <f aca="false">IF(B243=4,90,IF(B243=5,90,IF(B243=6,30,IF(B243=11,70,IF(B243=12,140,IF(B243=13,140,IF(B243=15,140,60)))))))</f>
        <v>60</v>
      </c>
      <c r="I243" s="19" t="n">
        <f aca="false">MAX(C243,F243)</f>
        <v>27</v>
      </c>
      <c r="J243" s="23" t="n">
        <v>0</v>
      </c>
      <c r="L243" s="24" t="n">
        <f aca="false">I243/H243</f>
        <v>0.45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</row>
    <row r="244" customFormat="false" ht="14.25" hidden="false" customHeight="false" outlineLevel="0" collapsed="false">
      <c r="A244" s="18" t="n">
        <v>191</v>
      </c>
      <c r="B244" s="19" t="n">
        <v>1</v>
      </c>
      <c r="C244" s="18" t="s">
        <v>28</v>
      </c>
      <c r="D244" s="18"/>
      <c r="E244" s="18"/>
      <c r="F244" s="18" t="n">
        <v>30</v>
      </c>
      <c r="G244" s="21" t="n">
        <v>0.352777777777778</v>
      </c>
      <c r="H244" s="22" t="n">
        <f aca="false">IF(B244=4,90,IF(B244=5,90,IF(B244=6,30,IF(B244=11,70,IF(B244=12,140,IF(B244=13,140,IF(B244=15,140,60)))))))</f>
        <v>60</v>
      </c>
      <c r="I244" s="19" t="n">
        <f aca="false">MAX(C244,F244)</f>
        <v>30</v>
      </c>
      <c r="J244" s="23" t="n">
        <v>1</v>
      </c>
      <c r="L244" s="24" t="n">
        <f aca="false">I244/H244</f>
        <v>0.5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</row>
    <row r="245" customFormat="false" ht="14.25" hidden="false" customHeight="false" outlineLevel="0" collapsed="false">
      <c r="A245" s="18" t="n">
        <v>191</v>
      </c>
      <c r="B245" s="19" t="n">
        <v>1</v>
      </c>
      <c r="C245" s="18" t="s">
        <v>28</v>
      </c>
      <c r="D245" s="18"/>
      <c r="E245" s="18"/>
      <c r="F245" s="18" t="n">
        <v>27</v>
      </c>
      <c r="G245" s="21" t="n">
        <v>0.359027777777778</v>
      </c>
      <c r="H245" s="22" t="n">
        <f aca="false">IF(B245=4,90,IF(B245=5,90,IF(B245=6,30,IF(B245=11,70,IF(B245=12,140,IF(B245=13,140,IF(B245=15,140,60)))))))</f>
        <v>60</v>
      </c>
      <c r="I245" s="19" t="n">
        <f aca="false">MAX(C245,F245)</f>
        <v>27</v>
      </c>
      <c r="J245" s="23" t="n">
        <v>0</v>
      </c>
      <c r="L245" s="24" t="n">
        <f aca="false">I245/H245</f>
        <v>0.45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</row>
    <row r="246" customFormat="false" ht="14.25" hidden="false" customHeight="false" outlineLevel="0" collapsed="false">
      <c r="A246" s="18" t="n">
        <v>191</v>
      </c>
      <c r="B246" s="19" t="n">
        <v>1</v>
      </c>
      <c r="C246" s="18" t="s">
        <v>25</v>
      </c>
      <c r="D246" s="18"/>
      <c r="E246" s="18"/>
      <c r="F246" s="18" t="n">
        <v>20</v>
      </c>
      <c r="G246" s="21" t="n">
        <v>0.365972222222222</v>
      </c>
      <c r="H246" s="22" t="n">
        <f aca="false">IF(B246=4,90,IF(B246=5,90,IF(B246=6,30,IF(B246=11,70,IF(B246=12,140,IF(B246=13,140,IF(B246=15,140,60)))))))</f>
        <v>60</v>
      </c>
      <c r="I246" s="19" t="n">
        <f aca="false">MAX(C246,F246)</f>
        <v>20</v>
      </c>
      <c r="J246" s="23" t="n">
        <v>0</v>
      </c>
      <c r="L246" s="24" t="n">
        <f aca="false">I246/H246</f>
        <v>0.333333333333333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</row>
    <row r="247" customFormat="false" ht="14.25" hidden="false" customHeight="false" outlineLevel="0" collapsed="false">
      <c r="A247" s="18"/>
      <c r="B247" s="19"/>
      <c r="C247" s="18"/>
      <c r="D247" s="18"/>
      <c r="E247" s="18"/>
      <c r="F247" s="18"/>
      <c r="G247" s="27"/>
      <c r="H247" s="19"/>
      <c r="I247" s="19"/>
      <c r="J247" s="28"/>
    </row>
    <row r="248" customFormat="false" ht="14.25" hidden="false" customHeight="false" outlineLevel="0" collapsed="false">
      <c r="A248" s="18" t="s">
        <v>32</v>
      </c>
      <c r="B248" s="19"/>
      <c r="C248" s="18"/>
      <c r="D248" s="18"/>
      <c r="E248" s="18"/>
      <c r="F248" s="18" t="n">
        <f aca="false">SUM(F227:F246)</f>
        <v>359</v>
      </c>
      <c r="G248" s="18"/>
      <c r="H248" s="18" t="n">
        <f aca="false">SUM(H227:H246)</f>
        <v>1200</v>
      </c>
      <c r="I248" s="18" t="n">
        <f aca="false">SUM(I227:I246)</f>
        <v>359</v>
      </c>
      <c r="J248" s="18"/>
      <c r="L248" s="24" t="n">
        <f aca="false">I248/H248</f>
        <v>0.299166666666667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</row>
  </sheetData>
  <mergeCells count="230"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</mergeCells>
  <conditionalFormatting sqref="AG93:AP93 AG9:AP91 AG129:AP129 AG97:AP127 AG148:AP148 AG132:AP146 AG166:AP166 AG150:AP164 AG185:AP185 AG168:AP183 AG205:AP205 AG188:AP203 AG225:AP225 AG207:AP223 AG248:AP248 AG227:AP246">
    <cfRule type="expression" priority="2" aboveAverage="0" equalAverage="0" bottom="0" percent="0" rank="0" text="" dxfId="2">
      <formula>($I93/$H93)&gt;AG$8</formula>
    </cfRule>
  </conditionalFormatting>
  <conditionalFormatting sqref="M93:AF93 M9:AF91 M129:AF129 M97:AF127 M148:AF148 M132:AF146 M166:AF166 M150:AF164 M185:AF185 M168:AF183 M205:AF205 M188:AF203 M225:AF225 M207:AF223 M248:AF248 M227:AF246">
    <cfRule type="expression" priority="3" aboveAverage="0" equalAverage="0" bottom="0" percent="0" rank="0" text="" dxfId="3">
      <formula>($I93/$H93)&gt;=M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1" min="11" style="0" width="3.62"/>
    <col collapsed="false" customWidth="true" hidden="false" outlineLevel="0" max="12" min="12" style="2" width="5.12"/>
    <col collapsed="false" customWidth="true" hidden="false" outlineLevel="0" max="42" min="13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  <c r="L1" s="5" t="s">
        <v>4</v>
      </c>
      <c r="M1" s="0" t="s">
        <v>5</v>
      </c>
    </row>
    <row r="2" customFormat="false" ht="14.25" hidden="false" customHeight="false" outlineLevel="0" collapsed="false">
      <c r="A2" s="6" t="s">
        <v>6</v>
      </c>
      <c r="C2" s="0" t="s">
        <v>35</v>
      </c>
      <c r="H2" s="5" t="s">
        <v>8</v>
      </c>
      <c r="I2" s="7" t="s">
        <v>9</v>
      </c>
    </row>
    <row r="3" customFormat="false" ht="14.25" hidden="false" customHeight="false" outlineLevel="0" collapsed="false">
      <c r="A3" s="6"/>
      <c r="H3" s="0" t="s">
        <v>10</v>
      </c>
    </row>
    <row r="4" customFormat="false" ht="14.25" hidden="false" customHeight="false" outlineLevel="0" collapsed="false">
      <c r="A4" s="6" t="s">
        <v>11</v>
      </c>
      <c r="C4" s="0" t="s">
        <v>12</v>
      </c>
      <c r="H4" s="5" t="s">
        <v>13</v>
      </c>
      <c r="I4" s="0" t="s">
        <v>14</v>
      </c>
    </row>
    <row r="6" customFormat="false" ht="15" hidden="false" customHeight="false" outlineLevel="0" collapsed="false">
      <c r="A6" s="8" t="s">
        <v>15</v>
      </c>
    </row>
    <row r="7" customFormat="false" ht="15" hidden="false" customHeight="false" outlineLevel="0" collapsed="false"/>
    <row r="8" s="17" customFormat="true" ht="30.75" hidden="false" customHeight="true" outlineLevel="0" collapsed="false">
      <c r="A8" s="9" t="s">
        <v>16</v>
      </c>
      <c r="B8" s="10" t="s">
        <v>17</v>
      </c>
      <c r="C8" s="10" t="s">
        <v>36</v>
      </c>
      <c r="D8" s="10"/>
      <c r="E8" s="10"/>
      <c r="F8" s="10" t="s">
        <v>37</v>
      </c>
      <c r="G8" s="11" t="s">
        <v>38</v>
      </c>
      <c r="H8" s="10" t="s">
        <v>21</v>
      </c>
      <c r="I8" s="12" t="s">
        <v>22</v>
      </c>
      <c r="J8" s="13" t="s">
        <v>23</v>
      </c>
      <c r="K8" s="14"/>
      <c r="L8" s="15" t="n">
        <v>0.05</v>
      </c>
      <c r="M8" s="16" t="n">
        <v>0.05</v>
      </c>
      <c r="N8" s="16" t="n">
        <f aca="false">M8+$L8</f>
        <v>0.1</v>
      </c>
      <c r="O8" s="16" t="n">
        <f aca="false">N8+$L8</f>
        <v>0.15</v>
      </c>
      <c r="P8" s="16" t="n">
        <f aca="false">O8+$L8</f>
        <v>0.2</v>
      </c>
      <c r="Q8" s="16" t="n">
        <f aca="false">P8+$L8</f>
        <v>0.25</v>
      </c>
      <c r="R8" s="16" t="n">
        <f aca="false">Q8+$L8</f>
        <v>0.3</v>
      </c>
      <c r="S8" s="16" t="n">
        <f aca="false">R8+$L8</f>
        <v>0.35</v>
      </c>
      <c r="T8" s="16" t="n">
        <f aca="false">S8+$L8</f>
        <v>0.4</v>
      </c>
      <c r="U8" s="16" t="n">
        <f aca="false">T8+$L8</f>
        <v>0.45</v>
      </c>
      <c r="V8" s="16" t="n">
        <f aca="false">U8+$L8</f>
        <v>0.5</v>
      </c>
      <c r="W8" s="16" t="n">
        <f aca="false">V8+$L8</f>
        <v>0.55</v>
      </c>
      <c r="X8" s="16" t="n">
        <f aca="false">W8+$L8</f>
        <v>0.6</v>
      </c>
      <c r="Y8" s="16" t="n">
        <f aca="false">X8+$L8</f>
        <v>0.65</v>
      </c>
      <c r="Z8" s="16" t="n">
        <f aca="false">Y8+$L8</f>
        <v>0.7</v>
      </c>
      <c r="AA8" s="16" t="n">
        <f aca="false">Z8+$L8</f>
        <v>0.75</v>
      </c>
      <c r="AB8" s="16" t="n">
        <f aca="false">AA8+$L8</f>
        <v>0.8</v>
      </c>
      <c r="AC8" s="16" t="n">
        <f aca="false">AB8+$L8</f>
        <v>0.85</v>
      </c>
      <c r="AD8" s="16" t="n">
        <f aca="false">AC8+$L8</f>
        <v>0.9</v>
      </c>
      <c r="AE8" s="16" t="n">
        <f aca="false">AD8+$L8</f>
        <v>0.95</v>
      </c>
      <c r="AF8" s="16" t="n">
        <f aca="false">AE8+$L8</f>
        <v>1</v>
      </c>
      <c r="AG8" s="16" t="n">
        <f aca="false">AF8+$L8</f>
        <v>1.05</v>
      </c>
      <c r="AH8" s="16" t="n">
        <f aca="false">AG8+$L8</f>
        <v>1.1</v>
      </c>
      <c r="AI8" s="16" t="n">
        <f aca="false">AH8+$L8</f>
        <v>1.15</v>
      </c>
      <c r="AJ8" s="16" t="n">
        <f aca="false">AI8+$L8</f>
        <v>1.2</v>
      </c>
      <c r="AK8" s="16" t="n">
        <f aca="false">AJ8+$L8</f>
        <v>1.25</v>
      </c>
      <c r="AL8" s="16" t="n">
        <f aca="false">AK8+$L8</f>
        <v>1.3</v>
      </c>
      <c r="AM8" s="16" t="n">
        <f aca="false">AL8+$L8</f>
        <v>1.35</v>
      </c>
      <c r="AN8" s="16" t="n">
        <f aca="false">AM8+$L8</f>
        <v>1.4</v>
      </c>
      <c r="AO8" s="16" t="n">
        <f aca="false">AN8+$L8</f>
        <v>1.45</v>
      </c>
      <c r="AP8" s="16" t="n">
        <f aca="false">AO8+$L8</f>
        <v>1.5</v>
      </c>
    </row>
    <row r="9" customFormat="false" ht="14.25" hidden="false" customHeight="false" outlineLevel="0" collapsed="false">
      <c r="A9" s="18" t="n">
        <v>16</v>
      </c>
      <c r="B9" s="19" t="n">
        <v>15</v>
      </c>
      <c r="C9" s="20"/>
      <c r="D9" s="20"/>
      <c r="E9" s="20"/>
      <c r="F9" s="18" t="n">
        <v>75</v>
      </c>
      <c r="G9" s="21" t="n">
        <v>0.270833333333333</v>
      </c>
      <c r="H9" s="22" t="n">
        <f aca="false">IF(B9=4,90,IF(B9=5,90,IF(B9=6,30,IF(B9=11,70,IF(B9=12,140,IF(B9=13,140,IF(B9=15,140,60)))))))</f>
        <v>140</v>
      </c>
      <c r="I9" s="19" t="n">
        <f aca="false">MAX(C9,F9)</f>
        <v>75</v>
      </c>
      <c r="J9" s="23" t="n">
        <v>1</v>
      </c>
      <c r="L9" s="24" t="n">
        <f aca="false">I9/H9</f>
        <v>0.535714285714286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14.25" hidden="false" customHeight="false" outlineLevel="0" collapsed="false">
      <c r="A10" s="18" t="n">
        <v>9</v>
      </c>
      <c r="B10" s="19" t="n">
        <v>15</v>
      </c>
      <c r="C10" s="18"/>
      <c r="D10" s="18"/>
      <c r="E10" s="18"/>
      <c r="F10" s="18" t="n">
        <v>70</v>
      </c>
      <c r="G10" s="21" t="n">
        <v>0.271527777777778</v>
      </c>
      <c r="H10" s="22" t="n">
        <f aca="false">IF(B10=4,90,IF(B10=5,90,IF(B10=6,30,IF(B10=11,70,IF(B10=12,140,IF(B10=13,140,IF(B10=15,140,60)))))))</f>
        <v>140</v>
      </c>
      <c r="I10" s="19" t="n">
        <f aca="false">MAX(C10,F10)</f>
        <v>70</v>
      </c>
      <c r="J10" s="23" t="n">
        <v>0</v>
      </c>
      <c r="L10" s="24" t="n">
        <f aca="false">I10/H10</f>
        <v>0.5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14.25" hidden="false" customHeight="false" outlineLevel="0" collapsed="false">
      <c r="A11" s="18" t="n">
        <v>167</v>
      </c>
      <c r="B11" s="19" t="n">
        <v>5</v>
      </c>
      <c r="C11" s="18"/>
      <c r="D11" s="18"/>
      <c r="E11" s="18"/>
      <c r="F11" s="18" t="n">
        <v>20</v>
      </c>
      <c r="G11" s="21" t="n">
        <v>0.272222222222222</v>
      </c>
      <c r="H11" s="22" t="n">
        <f aca="false">IF(B11=4,90,IF(B11=5,90,IF(B11=6,30,IF(B11=11,70,IF(B11=12,140,IF(B11=13,140,IF(B11=15,140,60)))))))</f>
        <v>90</v>
      </c>
      <c r="I11" s="19" t="n">
        <f aca="false">MAX(C11,F11)</f>
        <v>20</v>
      </c>
      <c r="J11" s="23" t="n">
        <v>-1</v>
      </c>
      <c r="L11" s="24" t="n">
        <f aca="false">I11/H11</f>
        <v>0.222222222222222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14.25" hidden="false" customHeight="false" outlineLevel="0" collapsed="false">
      <c r="A12" s="18" t="n">
        <v>191</v>
      </c>
      <c r="B12" s="19" t="n">
        <v>3</v>
      </c>
      <c r="C12" s="18" t="s">
        <v>24</v>
      </c>
      <c r="D12" s="18"/>
      <c r="E12" s="18"/>
      <c r="F12" s="18" t="n">
        <v>20</v>
      </c>
      <c r="G12" s="21" t="n">
        <v>0.272916666666667</v>
      </c>
      <c r="H12" s="22" t="n">
        <f aca="false">IF(B12=4,90,IF(B12=5,90,IF(B12=6,30,IF(B12=11,70,IF(B12=12,140,IF(B12=13,140,IF(B12=15,140,60)))))))</f>
        <v>60</v>
      </c>
      <c r="I12" s="19" t="n">
        <f aca="false">MAX(C12,F12)</f>
        <v>20</v>
      </c>
      <c r="J12" s="23" t="n">
        <v>1</v>
      </c>
      <c r="L12" s="24" t="n">
        <f aca="false">I12/H12</f>
        <v>0.333333333333333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14.25" hidden="false" customHeight="false" outlineLevel="0" collapsed="false">
      <c r="A13" s="18" t="s">
        <v>39</v>
      </c>
      <c r="B13" s="19" t="n">
        <v>15</v>
      </c>
      <c r="C13" s="18"/>
      <c r="D13" s="18"/>
      <c r="E13" s="18"/>
      <c r="F13" s="18" t="n">
        <v>26</v>
      </c>
      <c r="G13" s="21" t="n">
        <v>0.273611111111111</v>
      </c>
      <c r="H13" s="22" t="n">
        <f aca="false">IF(B13=4,90,IF(B13=5,90,IF(B13=6,30,IF(B13=11,70,IF(B13=12,140,IF(B13=13,140,IF(B13=15,140,60)))))))</f>
        <v>140</v>
      </c>
      <c r="I13" s="19" t="n">
        <f aca="false">MAX(C13,F13)</f>
        <v>26</v>
      </c>
      <c r="J13" s="23" t="n">
        <v>-1</v>
      </c>
      <c r="L13" s="24" t="n">
        <f aca="false">I13/H13</f>
        <v>0.18571428571428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14.25" hidden="false" customHeight="false" outlineLevel="0" collapsed="false">
      <c r="A14" s="18" t="n">
        <v>10</v>
      </c>
      <c r="B14" s="19" t="n">
        <v>12</v>
      </c>
      <c r="C14" s="18"/>
      <c r="D14" s="18"/>
      <c r="E14" s="18"/>
      <c r="F14" s="18" t="n">
        <v>85</v>
      </c>
      <c r="G14" s="21" t="n">
        <v>0.275</v>
      </c>
      <c r="H14" s="22" t="n">
        <f aca="false">IF(B14=4,90,IF(B14=5,90,IF(B14=6,30,IF(B14=11,70,IF(B14=12,140,IF(B14=13,140,IF(B14=15,140,60)))))))</f>
        <v>140</v>
      </c>
      <c r="I14" s="19" t="n">
        <f aca="false">MAX(C14,F14)</f>
        <v>85</v>
      </c>
      <c r="J14" s="23" t="n">
        <v>1</v>
      </c>
      <c r="L14" s="24" t="n">
        <f aca="false">I14/H14</f>
        <v>0.607142857142857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14.25" hidden="false" customHeight="false" outlineLevel="0" collapsed="false">
      <c r="A15" s="18" t="s">
        <v>30</v>
      </c>
      <c r="B15" s="19" t="n">
        <v>12</v>
      </c>
      <c r="C15" s="18"/>
      <c r="D15" s="18"/>
      <c r="E15" s="18"/>
      <c r="F15" s="18" t="n">
        <v>17</v>
      </c>
      <c r="G15" s="21" t="n">
        <v>0.275</v>
      </c>
      <c r="H15" s="22" t="n">
        <f aca="false">IF(B15=4,90,IF(B15=5,90,IF(B15=6,30,IF(B15=11,70,IF(B15=12,140,IF(B15=13,140,IF(B15=15,140,60)))))))</f>
        <v>140</v>
      </c>
      <c r="I15" s="19" t="n">
        <f aca="false">MAX(C15,F15)</f>
        <v>17</v>
      </c>
      <c r="J15" s="23" t="n">
        <v>0</v>
      </c>
      <c r="L15" s="24" t="n">
        <f aca="false">I15/H15</f>
        <v>0.121428571428571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4.25" hidden="false" customHeight="false" outlineLevel="0" collapsed="false">
      <c r="A16" s="18" t="s">
        <v>26</v>
      </c>
      <c r="B16" s="19" t="n">
        <v>11</v>
      </c>
      <c r="C16" s="18"/>
      <c r="D16" s="18"/>
      <c r="E16" s="18"/>
      <c r="F16" s="18" t="n">
        <v>8</v>
      </c>
      <c r="G16" s="21" t="n">
        <v>0.275694444444444</v>
      </c>
      <c r="H16" s="22" t="n">
        <f aca="false">IF(B16=4,90,IF(B16=5,90,IF(B16=6,30,IF(B16=11,70,IF(B16=12,140,IF(B16=13,140,IF(B16=15,140,60)))))))</f>
        <v>70</v>
      </c>
      <c r="I16" s="19" t="n">
        <f aca="false">MAX(C16,F16)</f>
        <v>8</v>
      </c>
      <c r="J16" s="23" t="n">
        <v>0</v>
      </c>
      <c r="L16" s="24" t="n">
        <f aca="false">I16/H16</f>
        <v>0.114285714285714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4.25" hidden="false" customHeight="false" outlineLevel="0" collapsed="false">
      <c r="A17" s="18" t="n">
        <v>9</v>
      </c>
      <c r="B17" s="19" t="n">
        <v>15</v>
      </c>
      <c r="C17" s="18"/>
      <c r="D17" s="18"/>
      <c r="E17" s="18"/>
      <c r="F17" s="18" t="n">
        <v>65</v>
      </c>
      <c r="G17" s="21" t="n">
        <v>0.276388888888889</v>
      </c>
      <c r="H17" s="22" t="n">
        <f aca="false">IF(B17=4,90,IF(B17=5,90,IF(B17=6,30,IF(B17=11,70,IF(B17=12,140,IF(B17=13,140,IF(B17=15,140,60)))))))</f>
        <v>140</v>
      </c>
      <c r="I17" s="19" t="n">
        <f aca="false">MAX(C17,F17)</f>
        <v>65</v>
      </c>
      <c r="J17" s="23" t="n">
        <v>1</v>
      </c>
      <c r="L17" s="24" t="n">
        <f aca="false">I17/H17</f>
        <v>0.464285714285714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4.25" hidden="false" customHeight="false" outlineLevel="0" collapsed="false">
      <c r="A18" s="18" t="n">
        <v>123</v>
      </c>
      <c r="B18" s="19" t="n">
        <v>1</v>
      </c>
      <c r="C18" s="18"/>
      <c r="D18" s="18"/>
      <c r="E18" s="18"/>
      <c r="F18" s="18" t="n">
        <v>30</v>
      </c>
      <c r="G18" s="21" t="n">
        <v>0.276388888888889</v>
      </c>
      <c r="H18" s="22" t="n">
        <f aca="false">IF(B18=4,90,IF(B18=5,90,IF(B18=6,30,IF(B18=11,70,IF(B18=12,140,IF(B18=13,140,IF(B18=15,140,60)))))))</f>
        <v>60</v>
      </c>
      <c r="I18" s="19" t="n">
        <f aca="false">MAX(C18,F18)</f>
        <v>30</v>
      </c>
      <c r="J18" s="23" t="n">
        <v>2</v>
      </c>
      <c r="L18" s="24" t="n">
        <f aca="false">I18/H18</f>
        <v>0.5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14.25" hidden="false" customHeight="false" outlineLevel="0" collapsed="false">
      <c r="A19" s="18" t="n">
        <v>15</v>
      </c>
      <c r="B19" s="19" t="n">
        <v>12</v>
      </c>
      <c r="C19" s="18"/>
      <c r="D19" s="18"/>
      <c r="E19" s="18"/>
      <c r="F19" s="18" t="n">
        <v>22</v>
      </c>
      <c r="G19" s="21" t="n">
        <v>0.277083333333333</v>
      </c>
      <c r="H19" s="22" t="n">
        <f aca="false">IF(B19=4,90,IF(B19=5,90,IF(B19=6,30,IF(B19=11,70,IF(B19=12,140,IF(B19=13,140,IF(B19=15,140,60)))))))</f>
        <v>140</v>
      </c>
      <c r="I19" s="19" t="n">
        <f aca="false">MAX(C19,F19)</f>
        <v>22</v>
      </c>
      <c r="J19" s="23" t="n">
        <v>0</v>
      </c>
      <c r="L19" s="24" t="n">
        <f aca="false">I19/H19</f>
        <v>0.157142857142857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4.25" hidden="false" customHeight="false" outlineLevel="0" collapsed="false">
      <c r="A20" s="18" t="n">
        <v>16</v>
      </c>
      <c r="B20" s="19" t="n">
        <v>15</v>
      </c>
      <c r="C20" s="18"/>
      <c r="D20" s="18"/>
      <c r="E20" s="18"/>
      <c r="F20" s="18" t="n">
        <v>55</v>
      </c>
      <c r="G20" s="21" t="n">
        <v>0.277083333333333</v>
      </c>
      <c r="H20" s="22" t="n">
        <f aca="false">IF(B20=4,90,IF(B20=5,90,IF(B20=6,30,IF(B20=11,70,IF(B20=12,140,IF(B20=13,140,IF(B20=15,140,60)))))))</f>
        <v>140</v>
      </c>
      <c r="I20" s="19" t="n">
        <f aca="false">MAX(C20,F20)</f>
        <v>55</v>
      </c>
      <c r="J20" s="23" t="n">
        <v>0</v>
      </c>
      <c r="L20" s="24" t="n">
        <f aca="false">I20/H20</f>
        <v>0.392857142857143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4.25" hidden="false" customHeight="false" outlineLevel="0" collapsed="false">
      <c r="A21" s="18" t="n">
        <v>167</v>
      </c>
      <c r="B21" s="19" t="n">
        <v>5</v>
      </c>
      <c r="C21" s="18"/>
      <c r="D21" s="18"/>
      <c r="E21" s="18"/>
      <c r="F21" s="18" t="n">
        <v>19</v>
      </c>
      <c r="G21" s="21" t="n">
        <v>0.278472222222222</v>
      </c>
      <c r="H21" s="22" t="n">
        <f aca="false">IF(B21=4,90,IF(B21=5,90,IF(B21=6,30,IF(B21=11,70,IF(B21=12,140,IF(B21=13,140,IF(B21=15,140,60)))))))</f>
        <v>90</v>
      </c>
      <c r="I21" s="19" t="n">
        <f aca="false">MAX(C21,F21)</f>
        <v>19</v>
      </c>
      <c r="J21" s="23" t="n">
        <v>0</v>
      </c>
      <c r="L21" s="24" t="n">
        <f aca="false">I21/H21</f>
        <v>0.211111111111111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4.25" hidden="false" customHeight="false" outlineLevel="0" collapsed="false">
      <c r="A22" s="18" t="s">
        <v>40</v>
      </c>
      <c r="B22" s="19" t="n">
        <v>15</v>
      </c>
      <c r="C22" s="18"/>
      <c r="D22" s="18"/>
      <c r="E22" s="18"/>
      <c r="F22" s="18" t="n">
        <v>28</v>
      </c>
      <c r="G22" s="21" t="n">
        <v>0.278472222222222</v>
      </c>
      <c r="H22" s="22" t="n">
        <f aca="false">IF(B22=4,90,IF(B22=5,90,IF(B22=6,30,IF(B22=11,70,IF(B22=12,140,IF(B22=13,140,IF(B22=15,140,60)))))))</f>
        <v>140</v>
      </c>
      <c r="I22" s="19" t="n">
        <f aca="false">MAX(C22,F22)</f>
        <v>28</v>
      </c>
      <c r="J22" s="23" t="n">
        <v>0</v>
      </c>
      <c r="L22" s="24" t="n">
        <f aca="false">I22/H22</f>
        <v>0.2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4.25" hidden="false" customHeight="false" outlineLevel="0" collapsed="false">
      <c r="A23" s="18" t="n">
        <v>9</v>
      </c>
      <c r="B23" s="19" t="n">
        <v>15</v>
      </c>
      <c r="C23" s="18"/>
      <c r="D23" s="18"/>
      <c r="E23" s="18"/>
      <c r="F23" s="18" t="n">
        <v>70</v>
      </c>
      <c r="G23" s="21" t="n">
        <v>0.279861111111111</v>
      </c>
      <c r="H23" s="22" t="n">
        <f aca="false">IF(B23=4,90,IF(B23=5,90,IF(B23=6,30,IF(B23=11,70,IF(B23=12,140,IF(B23=13,140,IF(B23=15,140,60)))))))</f>
        <v>140</v>
      </c>
      <c r="I23" s="19" t="n">
        <f aca="false">MAX(C23,F23)</f>
        <v>70</v>
      </c>
      <c r="J23" s="23" t="n">
        <v>0</v>
      </c>
      <c r="L23" s="24" t="n">
        <f aca="false">I23/H23</f>
        <v>0.5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4.25" hidden="false" customHeight="false" outlineLevel="0" collapsed="false">
      <c r="A24" s="18" t="n">
        <v>191</v>
      </c>
      <c r="B24" s="19" t="n">
        <v>1</v>
      </c>
      <c r="C24" s="18" t="s">
        <v>25</v>
      </c>
      <c r="D24" s="18"/>
      <c r="E24" s="18"/>
      <c r="F24" s="18" t="n">
        <v>30</v>
      </c>
      <c r="G24" s="21" t="n">
        <v>0.279861111111111</v>
      </c>
      <c r="H24" s="22" t="n">
        <f aca="false">IF(B24=4,90,IF(B24=5,90,IF(B24=6,30,IF(B24=11,70,IF(B24=12,140,IF(B24=13,140,IF(B24=15,140,60)))))))</f>
        <v>60</v>
      </c>
      <c r="I24" s="19" t="n">
        <f aca="false">MAX(C24,F24)</f>
        <v>30</v>
      </c>
      <c r="J24" s="23" t="n">
        <v>1</v>
      </c>
      <c r="L24" s="24" t="n">
        <f aca="false">I24/H24</f>
        <v>0.5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4.25" hidden="false" customHeight="false" outlineLevel="0" collapsed="false">
      <c r="A25" s="18" t="s">
        <v>26</v>
      </c>
      <c r="B25" s="19" t="n">
        <v>11</v>
      </c>
      <c r="C25" s="18"/>
      <c r="D25" s="18"/>
      <c r="E25" s="18"/>
      <c r="F25" s="18" t="n">
        <v>22</v>
      </c>
      <c r="G25" s="21" t="n">
        <v>0.280555555555556</v>
      </c>
      <c r="H25" s="22" t="n">
        <f aca="false">IF(B25=4,90,IF(B25=5,90,IF(B25=6,30,IF(B25=11,70,IF(B25=12,140,IF(B25=13,140,IF(B25=15,140,60)))))))</f>
        <v>70</v>
      </c>
      <c r="I25" s="19" t="n">
        <f aca="false">MAX(C25,F25)</f>
        <v>22</v>
      </c>
      <c r="J25" s="23" t="n">
        <v>0</v>
      </c>
      <c r="L25" s="24" t="n">
        <f aca="false">I25/H25</f>
        <v>0.314285714285714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4.25" hidden="false" customHeight="false" outlineLevel="0" collapsed="false">
      <c r="A26" s="18" t="n">
        <v>10</v>
      </c>
      <c r="B26" s="19" t="n">
        <v>15</v>
      </c>
      <c r="C26" s="18"/>
      <c r="D26" s="18"/>
      <c r="E26" s="18"/>
      <c r="F26" s="18" t="n">
        <v>77</v>
      </c>
      <c r="G26" s="21" t="n">
        <v>0.28125</v>
      </c>
      <c r="H26" s="22" t="n">
        <f aca="false">IF(B26=4,90,IF(B26=5,90,IF(B26=6,30,IF(B26=11,70,IF(B26=12,140,IF(B26=13,140,IF(B26=15,140,60)))))))</f>
        <v>140</v>
      </c>
      <c r="I26" s="19" t="n">
        <f aca="false">MAX(C26,F26)</f>
        <v>77</v>
      </c>
      <c r="J26" s="23" t="n">
        <v>1</v>
      </c>
      <c r="L26" s="24" t="n">
        <f aca="false">I26/H26</f>
        <v>0.55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customFormat="false" ht="14.25" hidden="false" customHeight="false" outlineLevel="0" collapsed="false">
      <c r="A27" s="18" t="n">
        <v>15</v>
      </c>
      <c r="B27" s="19" t="n">
        <v>12</v>
      </c>
      <c r="C27" s="18"/>
      <c r="D27" s="18"/>
      <c r="E27" s="18"/>
      <c r="F27" s="18" t="n">
        <v>23</v>
      </c>
      <c r="G27" s="21" t="n">
        <v>0.281944444444444</v>
      </c>
      <c r="H27" s="22" t="n">
        <f aca="false">IF(B27=4,90,IF(B27=5,90,IF(B27=6,30,IF(B27=11,70,IF(B27=12,140,IF(B27=13,140,IF(B27=15,140,60)))))))</f>
        <v>140</v>
      </c>
      <c r="I27" s="19" t="n">
        <f aca="false">MAX(C27,F27)</f>
        <v>23</v>
      </c>
      <c r="J27" s="23" t="n">
        <v>-1</v>
      </c>
      <c r="L27" s="24" t="n">
        <f aca="false">I27/H27</f>
        <v>0.164285714285714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customFormat="false" ht="14.25" hidden="false" customHeight="false" outlineLevel="0" collapsed="false">
      <c r="A28" s="18" t="n">
        <v>123</v>
      </c>
      <c r="B28" s="19" t="n">
        <v>1</v>
      </c>
      <c r="C28" s="18"/>
      <c r="D28" s="18"/>
      <c r="E28" s="18"/>
      <c r="F28" s="18" t="n">
        <v>22</v>
      </c>
      <c r="G28" s="21" t="n">
        <v>0.281944444444444</v>
      </c>
      <c r="H28" s="22" t="n">
        <f aca="false">IF(B28=4,90,IF(B28=5,90,IF(B28=6,30,IF(B28=11,70,IF(B28=12,140,IF(B28=13,140,IF(B28=15,140,60)))))))</f>
        <v>60</v>
      </c>
      <c r="I28" s="19" t="n">
        <f aca="false">MAX(C28,F28)</f>
        <v>22</v>
      </c>
      <c r="J28" s="23" t="n">
        <v>2</v>
      </c>
      <c r="L28" s="24" t="n">
        <f aca="false">I28/H28</f>
        <v>0.366666666666667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  <row r="29" customFormat="false" ht="14.25" hidden="false" customHeight="false" outlineLevel="0" collapsed="false">
      <c r="A29" s="18" t="n">
        <v>16</v>
      </c>
      <c r="B29" s="19" t="n">
        <v>13</v>
      </c>
      <c r="C29" s="18"/>
      <c r="D29" s="18"/>
      <c r="E29" s="18"/>
      <c r="F29" s="18" t="n">
        <v>52</v>
      </c>
      <c r="G29" s="21" t="n">
        <v>0.282638888888889</v>
      </c>
      <c r="H29" s="22" t="n">
        <f aca="false">IF(B29=4,90,IF(B29=5,90,IF(B29=6,30,IF(B29=11,70,IF(B29=12,140,IF(B29=13,140,IF(B29=15,140,60)))))))</f>
        <v>140</v>
      </c>
      <c r="I29" s="19" t="n">
        <f aca="false">MAX(C29,F29)</f>
        <v>52</v>
      </c>
      <c r="J29" s="23" t="n">
        <v>0</v>
      </c>
      <c r="L29" s="24" t="n">
        <f aca="false">I29/H29</f>
        <v>0.371428571428571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4.25" hidden="false" customHeight="false" outlineLevel="0" collapsed="false">
      <c r="A30" s="18" t="n">
        <v>9</v>
      </c>
      <c r="B30" s="19" t="n">
        <v>15</v>
      </c>
      <c r="C30" s="18"/>
      <c r="D30" s="18"/>
      <c r="E30" s="18"/>
      <c r="F30" s="18" t="n">
        <v>57</v>
      </c>
      <c r="G30" s="21" t="n">
        <v>0.283333333333333</v>
      </c>
      <c r="H30" s="22" t="n">
        <f aca="false">IF(B30=4,90,IF(B30=5,90,IF(B30=6,30,IF(B30=11,70,IF(B30=12,140,IF(B30=13,140,IF(B30=15,140,60)))))))</f>
        <v>140</v>
      </c>
      <c r="I30" s="19" t="n">
        <f aca="false">MAX(C30,F30)</f>
        <v>57</v>
      </c>
      <c r="J30" s="23" t="n">
        <v>0</v>
      </c>
      <c r="L30" s="24" t="n">
        <f aca="false">I30/H30</f>
        <v>0.407142857142857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4.25" hidden="false" customHeight="false" outlineLevel="0" collapsed="false">
      <c r="A31" s="18" t="n">
        <v>10</v>
      </c>
      <c r="B31" s="19" t="n">
        <v>12</v>
      </c>
      <c r="C31" s="18"/>
      <c r="D31" s="18"/>
      <c r="E31" s="18"/>
      <c r="F31" s="18" t="n">
        <v>100</v>
      </c>
      <c r="G31" s="21" t="n">
        <v>0.286111111111111</v>
      </c>
      <c r="H31" s="22" t="n">
        <f aca="false">IF(B31=4,90,IF(B31=5,90,IF(B31=6,30,IF(B31=11,70,IF(B31=12,140,IF(B31=13,140,IF(B31=15,140,60)))))))</f>
        <v>140</v>
      </c>
      <c r="I31" s="19" t="n">
        <f aca="false">MAX(C31,F31)</f>
        <v>100</v>
      </c>
      <c r="J31" s="23" t="n">
        <v>0</v>
      </c>
      <c r="L31" s="24" t="n">
        <f aca="false">I31/H31</f>
        <v>0.714285714285714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4.25" hidden="false" customHeight="false" outlineLevel="0" collapsed="false">
      <c r="A32" s="18" t="n">
        <v>9</v>
      </c>
      <c r="B32" s="19" t="n">
        <v>15</v>
      </c>
      <c r="C32" s="18"/>
      <c r="D32" s="18"/>
      <c r="E32" s="18"/>
      <c r="F32" s="18" t="n">
        <v>42</v>
      </c>
      <c r="G32" s="21" t="n">
        <v>0.286111111111111</v>
      </c>
      <c r="H32" s="22" t="n">
        <f aca="false">IF(B32=4,90,IF(B32=5,90,IF(B32=6,30,IF(B32=11,70,IF(B32=12,140,IF(B32=13,140,IF(B32=15,140,60)))))))</f>
        <v>140</v>
      </c>
      <c r="I32" s="19" t="n">
        <f aca="false">MAX(C32,F32)</f>
        <v>42</v>
      </c>
      <c r="J32" s="23" t="n">
        <v>-1</v>
      </c>
      <c r="L32" s="24" t="n">
        <f aca="false">I32/H32</f>
        <v>0.3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4.25" hidden="false" customHeight="false" outlineLevel="0" collapsed="false">
      <c r="A33" s="18" t="n">
        <v>191</v>
      </c>
      <c r="B33" s="19" t="n">
        <v>1</v>
      </c>
      <c r="C33" s="18" t="s">
        <v>24</v>
      </c>
      <c r="D33" s="18"/>
      <c r="E33" s="18"/>
      <c r="F33" s="18" t="n">
        <v>28</v>
      </c>
      <c r="G33" s="21" t="n">
        <v>0.286111111111111</v>
      </c>
      <c r="H33" s="22" t="n">
        <f aca="false">IF(B33=4,90,IF(B33=5,90,IF(B33=6,30,IF(B33=11,70,IF(B33=12,140,IF(B33=13,140,IF(B33=15,140,60)))))))</f>
        <v>60</v>
      </c>
      <c r="I33" s="19" t="n">
        <f aca="false">MAX(C33,F33)</f>
        <v>28</v>
      </c>
      <c r="J33" s="23" t="n">
        <v>2</v>
      </c>
      <c r="L33" s="24" t="n">
        <f aca="false">I33/H33</f>
        <v>0.466666666666667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4.25" hidden="false" customHeight="false" outlineLevel="0" collapsed="false">
      <c r="A34" s="18" t="s">
        <v>26</v>
      </c>
      <c r="B34" s="19" t="n">
        <v>11</v>
      </c>
      <c r="C34" s="18"/>
      <c r="D34" s="18"/>
      <c r="E34" s="18"/>
      <c r="F34" s="18" t="n">
        <v>18</v>
      </c>
      <c r="G34" s="21" t="n">
        <v>0.286805555555556</v>
      </c>
      <c r="H34" s="22" t="n">
        <f aca="false">IF(B34=4,90,IF(B34=5,90,IF(B34=6,30,IF(B34=11,70,IF(B34=12,140,IF(B34=13,140,IF(B34=15,140,60)))))))</f>
        <v>70</v>
      </c>
      <c r="I34" s="19" t="n">
        <f aca="false">MAX(C34,F34)</f>
        <v>18</v>
      </c>
      <c r="J34" s="23" t="n">
        <v>2</v>
      </c>
      <c r="L34" s="24" t="n">
        <f aca="false">I34/H34</f>
        <v>0.257142857142857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4.25" hidden="false" customHeight="false" outlineLevel="0" collapsed="false">
      <c r="A35" s="18" t="n">
        <v>123</v>
      </c>
      <c r="B35" s="19" t="n">
        <v>1</v>
      </c>
      <c r="C35" s="18"/>
      <c r="D35" s="18"/>
      <c r="E35" s="18"/>
      <c r="F35" s="18" t="n">
        <v>26</v>
      </c>
      <c r="G35" s="21" t="n">
        <v>0.286805555555556</v>
      </c>
      <c r="H35" s="22" t="n">
        <f aca="false">IF(B35=4,90,IF(B35=5,90,IF(B35=6,30,IF(B35=11,70,IF(B35=12,140,IF(B35=13,140,IF(B35=15,140,60)))))))</f>
        <v>60</v>
      </c>
      <c r="I35" s="19" t="n">
        <f aca="false">MAX(C35,F35)</f>
        <v>26</v>
      </c>
      <c r="J35" s="23" t="n">
        <v>1</v>
      </c>
      <c r="L35" s="24" t="n">
        <f aca="false">I35/H35</f>
        <v>0.433333333333333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4.25" hidden="false" customHeight="false" outlineLevel="0" collapsed="false">
      <c r="A36" s="18" t="n">
        <v>15</v>
      </c>
      <c r="B36" s="19" t="n">
        <v>15</v>
      </c>
      <c r="C36" s="18"/>
      <c r="D36" s="18"/>
      <c r="E36" s="18"/>
      <c r="F36" s="18" t="n">
        <v>22</v>
      </c>
      <c r="G36" s="21" t="n">
        <v>0.2875</v>
      </c>
      <c r="H36" s="22" t="n">
        <f aca="false">IF(B36=4,90,IF(B36=5,90,IF(B36=6,30,IF(B36=11,70,IF(B36=12,140,IF(B36=13,140,IF(B36=15,140,60)))))))</f>
        <v>140</v>
      </c>
      <c r="I36" s="19" t="n">
        <f aca="false">MAX(C36,F36)</f>
        <v>22</v>
      </c>
      <c r="J36" s="23" t="n">
        <v>-1</v>
      </c>
      <c r="L36" s="24" t="n">
        <f aca="false">I36/H36</f>
        <v>0.157142857142857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4.25" hidden="false" customHeight="false" outlineLevel="0" collapsed="false">
      <c r="A37" s="18" t="n">
        <v>16</v>
      </c>
      <c r="B37" s="19" t="n">
        <v>15</v>
      </c>
      <c r="C37" s="18"/>
      <c r="D37" s="18"/>
      <c r="E37" s="18"/>
      <c r="F37" s="18" t="n">
        <v>70</v>
      </c>
      <c r="G37" s="21" t="n">
        <v>0.288888888888889</v>
      </c>
      <c r="H37" s="22" t="n">
        <f aca="false">IF(B37=4,90,IF(B37=5,90,IF(B37=6,30,IF(B37=11,70,IF(B37=12,140,IF(B37=13,140,IF(B37=15,140,60)))))))</f>
        <v>140</v>
      </c>
      <c r="I37" s="19" t="n">
        <f aca="false">MAX(C37,F37)</f>
        <v>70</v>
      </c>
      <c r="J37" s="23" t="n">
        <v>0</v>
      </c>
      <c r="L37" s="24" t="n">
        <f aca="false">I37/H37</f>
        <v>0.5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4.25" hidden="false" customHeight="false" outlineLevel="0" collapsed="false">
      <c r="A38" s="18" t="n">
        <v>9</v>
      </c>
      <c r="B38" s="19" t="n">
        <v>15</v>
      </c>
      <c r="C38" s="18"/>
      <c r="D38" s="18"/>
      <c r="E38" s="18"/>
      <c r="F38" s="18" t="n">
        <v>75</v>
      </c>
      <c r="G38" s="21" t="n">
        <v>0.289583333333333</v>
      </c>
      <c r="H38" s="22" t="n">
        <f aca="false">IF(B38=4,90,IF(B38=5,90,IF(B38=6,30,IF(B38=11,70,IF(B38=12,140,IF(B38=13,140,IF(B38=15,140,60)))))))</f>
        <v>140</v>
      </c>
      <c r="I38" s="19" t="n">
        <f aca="false">MAX(C38,F38)</f>
        <v>75</v>
      </c>
      <c r="J38" s="23" t="n">
        <v>-1</v>
      </c>
      <c r="L38" s="24" t="n">
        <f aca="false">I38/H38</f>
        <v>0.535714285714286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4.25" hidden="false" customHeight="false" outlineLevel="0" collapsed="false">
      <c r="A39" s="18" t="n">
        <v>10</v>
      </c>
      <c r="B39" s="19" t="n">
        <v>12</v>
      </c>
      <c r="C39" s="18"/>
      <c r="D39" s="18"/>
      <c r="E39" s="18"/>
      <c r="F39" s="18" t="n">
        <v>60</v>
      </c>
      <c r="G39" s="21" t="n">
        <v>0.291666666666667</v>
      </c>
      <c r="H39" s="22" t="n">
        <f aca="false">IF(B39=4,90,IF(B39=5,90,IF(B39=6,30,IF(B39=11,70,IF(B39=12,140,IF(B39=13,140,IF(B39=15,140,60)))))))</f>
        <v>140</v>
      </c>
      <c r="I39" s="19" t="n">
        <f aca="false">MAX(C39,F39)</f>
        <v>60</v>
      </c>
      <c r="J39" s="23" t="n">
        <v>0</v>
      </c>
      <c r="L39" s="24" t="n">
        <f aca="false">I39/H39</f>
        <v>0.428571428571429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4.25" hidden="false" customHeight="false" outlineLevel="0" collapsed="false">
      <c r="A40" s="18" t="s">
        <v>26</v>
      </c>
      <c r="B40" s="19" t="n">
        <v>11</v>
      </c>
      <c r="C40" s="18"/>
      <c r="D40" s="18"/>
      <c r="E40" s="18"/>
      <c r="F40" s="18" t="n">
        <v>12</v>
      </c>
      <c r="G40" s="21" t="n">
        <v>0.291666666666667</v>
      </c>
      <c r="H40" s="22" t="n">
        <f aca="false">IF(B40=4,90,IF(B40=5,90,IF(B40=6,30,IF(B40=11,70,IF(B40=12,140,IF(B40=13,140,IF(B40=15,140,60)))))))</f>
        <v>70</v>
      </c>
      <c r="I40" s="19" t="n">
        <f aca="false">MAX(C40,F40)</f>
        <v>12</v>
      </c>
      <c r="J40" s="23" t="n">
        <v>0</v>
      </c>
      <c r="L40" s="24" t="n">
        <f aca="false">I40/H40</f>
        <v>0.171428571428571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4.25" hidden="false" customHeight="false" outlineLevel="0" collapsed="false">
      <c r="A41" s="18" t="n">
        <v>191</v>
      </c>
      <c r="B41" s="19" t="n">
        <v>1</v>
      </c>
      <c r="C41" s="18" t="s">
        <v>24</v>
      </c>
      <c r="D41" s="18"/>
      <c r="E41" s="18"/>
      <c r="F41" s="18" t="n">
        <v>23</v>
      </c>
      <c r="G41" s="21" t="n">
        <v>0.292361111111111</v>
      </c>
      <c r="H41" s="22" t="n">
        <f aca="false">IF(B41=4,90,IF(B41=5,90,IF(B41=6,30,IF(B41=11,70,IF(B41=12,140,IF(B41=13,140,IF(B41=15,140,60)))))))</f>
        <v>60</v>
      </c>
      <c r="I41" s="19" t="n">
        <f aca="false">MAX(C41,F41)</f>
        <v>23</v>
      </c>
      <c r="J41" s="23" t="n">
        <v>4</v>
      </c>
      <c r="L41" s="24" t="n">
        <f aca="false">I41/H41</f>
        <v>0.383333333333333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4.25" hidden="false" customHeight="false" outlineLevel="0" collapsed="false">
      <c r="A42" s="18" t="n">
        <v>123</v>
      </c>
      <c r="B42" s="19" t="n">
        <v>3</v>
      </c>
      <c r="C42" s="18"/>
      <c r="D42" s="18"/>
      <c r="E42" s="18"/>
      <c r="F42" s="18" t="n">
        <v>27</v>
      </c>
      <c r="G42" s="21" t="n">
        <v>0.293055555555556</v>
      </c>
      <c r="H42" s="22" t="n">
        <f aca="false">IF(B42=4,90,IF(B42=5,90,IF(B42=6,30,IF(B42=11,70,IF(B42=12,140,IF(B42=13,140,IF(B42=15,140,60)))))))</f>
        <v>60</v>
      </c>
      <c r="I42" s="19" t="n">
        <f aca="false">MAX(C42,F42)</f>
        <v>27</v>
      </c>
      <c r="J42" s="23" t="n">
        <v>2</v>
      </c>
      <c r="L42" s="24" t="n">
        <f aca="false">I42/H42</f>
        <v>0.45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customFormat="false" ht="14.25" hidden="false" customHeight="false" outlineLevel="0" collapsed="false">
      <c r="A43" s="18" t="n">
        <v>9</v>
      </c>
      <c r="B43" s="19" t="n">
        <v>12</v>
      </c>
      <c r="C43" s="18"/>
      <c r="D43" s="18"/>
      <c r="E43" s="18"/>
      <c r="F43" s="18" t="n">
        <v>58</v>
      </c>
      <c r="G43" s="21" t="n">
        <v>0.29375</v>
      </c>
      <c r="H43" s="22" t="n">
        <f aca="false">IF(B43=4,90,IF(B43=5,90,IF(B43=6,30,IF(B43=11,70,IF(B43=12,140,IF(B43=13,140,IF(B43=15,140,60)))))))</f>
        <v>140</v>
      </c>
      <c r="I43" s="19" t="n">
        <f aca="false">MAX(C43,F43)</f>
        <v>58</v>
      </c>
      <c r="J43" s="23" t="n">
        <v>1</v>
      </c>
      <c r="L43" s="24" t="n">
        <f aca="false">I43/H43</f>
        <v>0.414285714285714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14.25" hidden="false" customHeight="false" outlineLevel="0" collapsed="false">
      <c r="A44" s="18" t="n">
        <v>15</v>
      </c>
      <c r="B44" s="19" t="n">
        <v>15</v>
      </c>
      <c r="C44" s="18"/>
      <c r="D44" s="18"/>
      <c r="E44" s="18"/>
      <c r="F44" s="18" t="n">
        <v>22</v>
      </c>
      <c r="G44" s="21" t="n">
        <v>0.29375</v>
      </c>
      <c r="H44" s="22" t="n">
        <f aca="false">IF(B44=4,90,IF(B44=5,90,IF(B44=6,30,IF(B44=11,70,IF(B44=12,140,IF(B44=13,140,IF(B44=15,140,60)))))))</f>
        <v>140</v>
      </c>
      <c r="I44" s="19" t="n">
        <f aca="false">MAX(C44,F44)</f>
        <v>22</v>
      </c>
      <c r="J44" s="23" t="n">
        <v>0</v>
      </c>
      <c r="L44" s="24" t="n">
        <f aca="false">I44/H44</f>
        <v>0.157142857142857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6"/>
      <c r="AH44" s="26"/>
      <c r="AI44" s="26"/>
      <c r="AJ44" s="26"/>
      <c r="AK44" s="26"/>
      <c r="AL44" s="26"/>
      <c r="AM44" s="26"/>
      <c r="AN44" s="26"/>
      <c r="AO44" s="26"/>
      <c r="AP44" s="26"/>
    </row>
    <row r="45" customFormat="false" ht="14.25" hidden="false" customHeight="false" outlineLevel="0" collapsed="false">
      <c r="A45" s="18" t="n">
        <v>16</v>
      </c>
      <c r="B45" s="19" t="n">
        <v>13</v>
      </c>
      <c r="C45" s="18"/>
      <c r="D45" s="18"/>
      <c r="E45" s="18"/>
      <c r="F45" s="18" t="n">
        <v>65</v>
      </c>
      <c r="G45" s="21" t="n">
        <v>0.294444444444444</v>
      </c>
      <c r="H45" s="22" t="n">
        <f aca="false">IF(B45=4,90,IF(B45=5,90,IF(B45=6,30,IF(B45=11,70,IF(B45=12,140,IF(B45=13,140,IF(B45=15,140,60)))))))</f>
        <v>140</v>
      </c>
      <c r="I45" s="19" t="n">
        <f aca="false">MAX(C45,F45)</f>
        <v>65</v>
      </c>
      <c r="J45" s="23" t="n">
        <v>0</v>
      </c>
      <c r="L45" s="24" t="n">
        <f aca="false">I45/H45</f>
        <v>0.464285714285714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6"/>
      <c r="AH45" s="26"/>
      <c r="AI45" s="26"/>
      <c r="AJ45" s="26"/>
      <c r="AK45" s="26"/>
      <c r="AL45" s="26"/>
      <c r="AM45" s="26"/>
      <c r="AN45" s="26"/>
      <c r="AO45" s="26"/>
      <c r="AP45" s="26"/>
    </row>
    <row r="46" customFormat="false" ht="14.25" hidden="false" customHeight="false" outlineLevel="0" collapsed="false">
      <c r="A46" s="18" t="n">
        <v>9</v>
      </c>
      <c r="B46" s="19" t="n">
        <v>15</v>
      </c>
      <c r="C46" s="18"/>
      <c r="D46" s="18"/>
      <c r="E46" s="18"/>
      <c r="F46" s="18" t="n">
        <v>55</v>
      </c>
      <c r="G46" s="21" t="n">
        <v>0.295833333333333</v>
      </c>
      <c r="H46" s="22" t="n">
        <f aca="false">IF(B46=4,90,IF(B46=5,90,IF(B46=6,30,IF(B46=11,70,IF(B46=12,140,IF(B46=13,140,IF(B46=15,140,60)))))))</f>
        <v>140</v>
      </c>
      <c r="I46" s="19" t="n">
        <f aca="false">MAX(C46,F46)</f>
        <v>55</v>
      </c>
      <c r="J46" s="23" t="n">
        <v>0</v>
      </c>
      <c r="L46" s="24" t="n">
        <f aca="false">I46/H46</f>
        <v>0.392857142857143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6"/>
      <c r="AH46" s="26"/>
      <c r="AI46" s="26"/>
      <c r="AJ46" s="26"/>
      <c r="AK46" s="26"/>
      <c r="AL46" s="26"/>
      <c r="AM46" s="26"/>
      <c r="AN46" s="26"/>
      <c r="AO46" s="26"/>
      <c r="AP46" s="26"/>
    </row>
    <row r="47" customFormat="false" ht="14.25" hidden="false" customHeight="false" outlineLevel="0" collapsed="false">
      <c r="A47" s="18" t="n">
        <v>191</v>
      </c>
      <c r="B47" s="19" t="n">
        <v>1</v>
      </c>
      <c r="C47" s="18" t="s">
        <v>25</v>
      </c>
      <c r="D47" s="18"/>
      <c r="E47" s="18"/>
      <c r="F47" s="18" t="n">
        <v>20</v>
      </c>
      <c r="G47" s="21" t="n">
        <v>0.296527777777778</v>
      </c>
      <c r="H47" s="22" t="n">
        <f aca="false">IF(B47=4,90,IF(B47=5,90,IF(B47=6,30,IF(B47=11,70,IF(B47=12,140,IF(B47=13,140,IF(B47=15,140,60)))))))</f>
        <v>60</v>
      </c>
      <c r="I47" s="19" t="n">
        <f aca="false">MAX(C47,F47)</f>
        <v>20</v>
      </c>
      <c r="J47" s="23" t="n">
        <v>5</v>
      </c>
      <c r="L47" s="24" t="n">
        <f aca="false">I47/H47</f>
        <v>0.333333333333333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6"/>
      <c r="AH47" s="26"/>
      <c r="AI47" s="26"/>
      <c r="AJ47" s="26"/>
      <c r="AK47" s="26"/>
      <c r="AL47" s="26"/>
      <c r="AM47" s="26"/>
      <c r="AN47" s="26"/>
      <c r="AO47" s="26"/>
      <c r="AP47" s="26"/>
    </row>
    <row r="48" customFormat="false" ht="14.25" hidden="false" customHeight="false" outlineLevel="0" collapsed="false">
      <c r="A48" s="18" t="s">
        <v>26</v>
      </c>
      <c r="B48" s="19" t="n">
        <v>11</v>
      </c>
      <c r="C48" s="18"/>
      <c r="D48" s="18"/>
      <c r="E48" s="18"/>
      <c r="F48" s="18" t="n">
        <v>25</v>
      </c>
      <c r="G48" s="21" t="n">
        <v>0.297222222222222</v>
      </c>
      <c r="H48" s="22" t="n">
        <f aca="false">IF(B48=4,90,IF(B48=5,90,IF(B48=6,30,IF(B48=11,70,IF(B48=12,140,IF(B48=13,140,IF(B48=15,140,60)))))))</f>
        <v>70</v>
      </c>
      <c r="I48" s="19" t="n">
        <f aca="false">MAX(C48,F48)</f>
        <v>25</v>
      </c>
      <c r="J48" s="23" t="n">
        <v>0</v>
      </c>
      <c r="L48" s="24" t="n">
        <f aca="false">I48/H48</f>
        <v>0.357142857142857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6"/>
      <c r="AH48" s="26"/>
      <c r="AI48" s="26"/>
      <c r="AJ48" s="26"/>
      <c r="AK48" s="26"/>
      <c r="AL48" s="26"/>
      <c r="AM48" s="26"/>
      <c r="AN48" s="26"/>
      <c r="AO48" s="26"/>
      <c r="AP48" s="26"/>
    </row>
    <row r="49" customFormat="false" ht="14.25" hidden="false" customHeight="false" outlineLevel="0" collapsed="false">
      <c r="A49" s="18" t="n">
        <v>10</v>
      </c>
      <c r="B49" s="19" t="n">
        <v>15</v>
      </c>
      <c r="C49" s="18"/>
      <c r="D49" s="18"/>
      <c r="E49" s="18"/>
      <c r="F49" s="18" t="n">
        <v>85</v>
      </c>
      <c r="G49" s="21" t="n">
        <v>0.297916666666667</v>
      </c>
      <c r="H49" s="22" t="n">
        <f aca="false">IF(B49=4,90,IF(B49=5,90,IF(B49=6,30,IF(B49=11,70,IF(B49=12,140,IF(B49=13,140,IF(B49=15,140,60)))))))</f>
        <v>140</v>
      </c>
      <c r="I49" s="19" t="n">
        <f aca="false">MAX(C49,F49)</f>
        <v>85</v>
      </c>
      <c r="J49" s="23" t="n">
        <v>1</v>
      </c>
      <c r="L49" s="24" t="n">
        <f aca="false">I49/H49</f>
        <v>0.607142857142857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14.25" hidden="false" customHeight="false" outlineLevel="0" collapsed="false">
      <c r="A50" s="18" t="n">
        <v>191</v>
      </c>
      <c r="B50" s="19" t="n">
        <v>1</v>
      </c>
      <c r="C50" s="18" t="s">
        <v>24</v>
      </c>
      <c r="D50" s="18"/>
      <c r="E50" s="18"/>
      <c r="F50" s="18" t="n">
        <v>20</v>
      </c>
      <c r="G50" s="21" t="n">
        <v>0.298611111111111</v>
      </c>
      <c r="H50" s="22" t="n">
        <f aca="false">IF(B50=4,90,IF(B50=5,90,IF(B50=6,30,IF(B50=11,70,IF(B50=12,140,IF(B50=13,140,IF(B50=15,140,60)))))))</f>
        <v>60</v>
      </c>
      <c r="I50" s="19" t="n">
        <f aca="false">MAX(C50,F50)</f>
        <v>20</v>
      </c>
      <c r="J50" s="23" t="n">
        <v>2</v>
      </c>
      <c r="L50" s="24" t="n">
        <f aca="false">I50/H50</f>
        <v>0.333333333333333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6"/>
      <c r="AH50" s="26"/>
      <c r="AI50" s="26"/>
      <c r="AJ50" s="26"/>
      <c r="AK50" s="26"/>
      <c r="AL50" s="26"/>
      <c r="AM50" s="26"/>
      <c r="AN50" s="26"/>
      <c r="AO50" s="26"/>
      <c r="AP50" s="26"/>
    </row>
    <row r="51" customFormat="false" ht="14.25" hidden="false" customHeight="false" outlineLevel="0" collapsed="false">
      <c r="A51" s="18" t="n">
        <v>123</v>
      </c>
      <c r="B51" s="19" t="n">
        <v>1</v>
      </c>
      <c r="C51" s="18"/>
      <c r="D51" s="18"/>
      <c r="E51" s="18"/>
      <c r="F51" s="18" t="n">
        <v>20</v>
      </c>
      <c r="G51" s="21" t="n">
        <v>0.298611111111111</v>
      </c>
      <c r="H51" s="22" t="n">
        <f aca="false">IF(B51=4,90,IF(B51=5,90,IF(B51=6,30,IF(B51=11,70,IF(B51=12,140,IF(B51=13,140,IF(B51=15,140,60)))))))</f>
        <v>60</v>
      </c>
      <c r="I51" s="19" t="n">
        <f aca="false">MAX(C51,F51)</f>
        <v>20</v>
      </c>
      <c r="J51" s="23" t="n">
        <v>1</v>
      </c>
      <c r="L51" s="24" t="n">
        <f aca="false">I51/H51</f>
        <v>0.333333333333333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6"/>
      <c r="AH51" s="26"/>
      <c r="AI51" s="26"/>
      <c r="AJ51" s="26"/>
      <c r="AK51" s="26"/>
      <c r="AL51" s="26"/>
      <c r="AM51" s="26"/>
      <c r="AN51" s="26"/>
      <c r="AO51" s="26"/>
      <c r="AP51" s="26"/>
    </row>
    <row r="52" customFormat="false" ht="14.25" hidden="false" customHeight="false" outlineLevel="0" collapsed="false">
      <c r="A52" s="18" t="n">
        <v>9</v>
      </c>
      <c r="B52" s="19" t="n">
        <v>12</v>
      </c>
      <c r="C52" s="18"/>
      <c r="D52" s="18"/>
      <c r="E52" s="18"/>
      <c r="F52" s="18" t="n">
        <v>55</v>
      </c>
      <c r="G52" s="21" t="n">
        <v>0.298611111111111</v>
      </c>
      <c r="H52" s="22" t="n">
        <f aca="false">IF(B52=4,90,IF(B52=5,90,IF(B52=6,30,IF(B52=11,70,IF(B52=12,140,IF(B52=13,140,IF(B52=15,140,60)))))))</f>
        <v>140</v>
      </c>
      <c r="I52" s="19" t="n">
        <f aca="false">MAX(C52,F52)</f>
        <v>55</v>
      </c>
      <c r="J52" s="23" t="n">
        <v>0</v>
      </c>
      <c r="L52" s="24" t="n">
        <f aca="false">I52/H52</f>
        <v>0.392857142857143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  <row r="53" customFormat="false" ht="14.25" hidden="false" customHeight="false" outlineLevel="0" collapsed="false">
      <c r="A53" s="18" t="n">
        <v>167</v>
      </c>
      <c r="B53" s="19" t="n">
        <v>5</v>
      </c>
      <c r="C53" s="18"/>
      <c r="D53" s="18"/>
      <c r="E53" s="18"/>
      <c r="F53" s="18" t="n">
        <v>8</v>
      </c>
      <c r="G53" s="21" t="n">
        <v>0.298611111111111</v>
      </c>
      <c r="H53" s="22" t="n">
        <f aca="false">IF(B53=4,90,IF(B53=5,90,IF(B53=6,30,IF(B53=11,70,IF(B53=12,140,IF(B53=13,140,IF(B53=15,140,60)))))))</f>
        <v>90</v>
      </c>
      <c r="I53" s="19" t="n">
        <f aca="false">MAX(C53,F53)</f>
        <v>8</v>
      </c>
      <c r="J53" s="23" t="n">
        <v>21</v>
      </c>
      <c r="L53" s="24" t="n">
        <f aca="false">I53/H53</f>
        <v>0.0888888888888889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6"/>
      <c r="AH53" s="26"/>
      <c r="AI53" s="26"/>
      <c r="AJ53" s="26"/>
      <c r="AK53" s="26"/>
      <c r="AL53" s="26"/>
      <c r="AM53" s="26"/>
      <c r="AN53" s="26"/>
      <c r="AO53" s="26"/>
      <c r="AP53" s="26"/>
    </row>
    <row r="54" customFormat="false" ht="14.25" hidden="false" customHeight="false" outlineLevel="0" collapsed="false">
      <c r="A54" s="18" t="n">
        <v>15</v>
      </c>
      <c r="B54" s="19" t="n">
        <v>13</v>
      </c>
      <c r="C54" s="18"/>
      <c r="D54" s="18"/>
      <c r="E54" s="18"/>
      <c r="F54" s="18" t="n">
        <v>32</v>
      </c>
      <c r="G54" s="21" t="n">
        <v>0.299305555555556</v>
      </c>
      <c r="H54" s="22" t="n">
        <f aca="false">IF(B54=4,90,IF(B54=5,90,IF(B54=6,30,IF(B54=11,70,IF(B54=12,140,IF(B54=13,140,IF(B54=15,140,60)))))))</f>
        <v>140</v>
      </c>
      <c r="I54" s="19" t="n">
        <f aca="false">MAX(C54,F54)</f>
        <v>32</v>
      </c>
      <c r="J54" s="23" t="n">
        <v>0</v>
      </c>
      <c r="L54" s="24" t="n">
        <f aca="false">I54/H54</f>
        <v>0.228571428571429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6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4.25" hidden="false" customHeight="false" outlineLevel="0" collapsed="false">
      <c r="A55" s="18" t="n">
        <v>16</v>
      </c>
      <c r="B55" s="19" t="n">
        <v>15</v>
      </c>
      <c r="C55" s="18"/>
      <c r="D55" s="18"/>
      <c r="E55" s="18"/>
      <c r="F55" s="18" t="n">
        <v>90</v>
      </c>
      <c r="G55" s="21" t="n">
        <v>0.3</v>
      </c>
      <c r="H55" s="22" t="n">
        <f aca="false">IF(B55=4,90,IF(B55=5,90,IF(B55=6,30,IF(B55=11,70,IF(B55=12,140,IF(B55=13,140,IF(B55=15,140,60)))))))</f>
        <v>140</v>
      </c>
      <c r="I55" s="19" t="n">
        <f aca="false">MAX(C55,F55)</f>
        <v>90</v>
      </c>
      <c r="J55" s="23" t="n">
        <v>0</v>
      </c>
      <c r="L55" s="24" t="n">
        <f aca="false">I55/H55</f>
        <v>0.642857142857143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6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4.25" hidden="false" customHeight="false" outlineLevel="0" collapsed="false">
      <c r="A56" s="18" t="n">
        <v>9</v>
      </c>
      <c r="B56" s="19" t="n">
        <v>15</v>
      </c>
      <c r="C56" s="18"/>
      <c r="D56" s="18"/>
      <c r="E56" s="18"/>
      <c r="F56" s="18" t="n">
        <v>85</v>
      </c>
      <c r="G56" s="21" t="n">
        <v>0.300694444444444</v>
      </c>
      <c r="H56" s="22" t="n">
        <f aca="false">IF(B56=4,90,IF(B56=5,90,IF(B56=6,30,IF(B56=11,70,IF(B56=12,140,IF(B56=13,140,IF(B56=15,140,60)))))))</f>
        <v>140</v>
      </c>
      <c r="I56" s="19" t="n">
        <f aca="false">MAX(C56,F56)</f>
        <v>85</v>
      </c>
      <c r="J56" s="23" t="n">
        <v>-1</v>
      </c>
      <c r="L56" s="24" t="n">
        <f aca="false">I56/H56</f>
        <v>0.607142857142857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14.25" hidden="false" customHeight="false" outlineLevel="0" collapsed="false">
      <c r="A57" s="18" t="n">
        <v>10</v>
      </c>
      <c r="B57" s="19" t="n">
        <v>12</v>
      </c>
      <c r="C57" s="18"/>
      <c r="D57" s="18"/>
      <c r="E57" s="18"/>
      <c r="F57" s="18" t="n">
        <v>110</v>
      </c>
      <c r="G57" s="21" t="n">
        <v>0.302777777777778</v>
      </c>
      <c r="H57" s="22" t="n">
        <f aca="false">IF(B57=4,90,IF(B57=5,90,IF(B57=6,30,IF(B57=11,70,IF(B57=12,140,IF(B57=13,140,IF(B57=15,140,60)))))))</f>
        <v>140</v>
      </c>
      <c r="I57" s="19" t="n">
        <f aca="false">MAX(C57,F57)</f>
        <v>110</v>
      </c>
      <c r="J57" s="23" t="n">
        <v>0</v>
      </c>
      <c r="L57" s="24" t="n">
        <f aca="false">I57/H57</f>
        <v>0.785714285714286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6"/>
      <c r="AI57" s="26"/>
      <c r="AJ57" s="26"/>
      <c r="AK57" s="26"/>
      <c r="AL57" s="26"/>
      <c r="AM57" s="26"/>
      <c r="AN57" s="26"/>
      <c r="AO57" s="26"/>
      <c r="AP57" s="26"/>
    </row>
    <row r="58" customFormat="false" ht="14.25" hidden="false" customHeight="false" outlineLevel="0" collapsed="false">
      <c r="A58" s="18" t="n">
        <v>191</v>
      </c>
      <c r="B58" s="19" t="n">
        <v>3</v>
      </c>
      <c r="C58" s="18" t="s">
        <v>24</v>
      </c>
      <c r="D58" s="18"/>
      <c r="E58" s="18"/>
      <c r="F58" s="18" t="n">
        <v>25</v>
      </c>
      <c r="G58" s="21" t="n">
        <v>0.302777777777778</v>
      </c>
      <c r="H58" s="22" t="n">
        <f aca="false">IF(B58=4,90,IF(B58=5,90,IF(B58=6,30,IF(B58=11,70,IF(B58=12,140,IF(B58=13,140,IF(B58=15,140,60)))))))</f>
        <v>60</v>
      </c>
      <c r="I58" s="19" t="n">
        <f aca="false">MAX(C58,F58)</f>
        <v>25</v>
      </c>
      <c r="J58" s="23" t="n">
        <v>2</v>
      </c>
      <c r="L58" s="24" t="n">
        <f aca="false">I58/H58</f>
        <v>0.416666666666667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6"/>
      <c r="AH58" s="26"/>
      <c r="AI58" s="26"/>
      <c r="AJ58" s="26"/>
      <c r="AK58" s="26"/>
      <c r="AL58" s="26"/>
      <c r="AM58" s="26"/>
      <c r="AN58" s="26"/>
      <c r="AO58" s="26"/>
      <c r="AP58" s="26"/>
    </row>
    <row r="59" customFormat="false" ht="14.25" hidden="false" customHeight="false" outlineLevel="0" collapsed="false">
      <c r="A59" s="18" t="n">
        <v>123</v>
      </c>
      <c r="B59" s="19" t="n">
        <v>1</v>
      </c>
      <c r="C59" s="18"/>
      <c r="D59" s="18"/>
      <c r="E59" s="18"/>
      <c r="F59" s="18" t="n">
        <v>35</v>
      </c>
      <c r="G59" s="21" t="n">
        <v>0.302777777777778</v>
      </c>
      <c r="H59" s="22" t="n">
        <f aca="false">IF(B59=4,90,IF(B59=5,90,IF(B59=6,30,IF(B59=11,70,IF(B59=12,140,IF(B59=13,140,IF(B59=15,140,60)))))))</f>
        <v>60</v>
      </c>
      <c r="I59" s="19" t="n">
        <f aca="false">MAX(C59,F59)</f>
        <v>35</v>
      </c>
      <c r="J59" s="23" t="n">
        <v>-1</v>
      </c>
      <c r="L59" s="24" t="n">
        <f aca="false">I59/H59</f>
        <v>0.583333333333333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6"/>
      <c r="AH59" s="26"/>
      <c r="AI59" s="26"/>
      <c r="AJ59" s="26"/>
      <c r="AK59" s="26"/>
      <c r="AL59" s="26"/>
      <c r="AM59" s="26"/>
      <c r="AN59" s="26"/>
      <c r="AO59" s="26"/>
      <c r="AP59" s="26"/>
    </row>
    <row r="60" customFormat="false" ht="14.25" hidden="false" customHeight="false" outlineLevel="0" collapsed="false">
      <c r="A60" s="18" t="n">
        <v>9</v>
      </c>
      <c r="B60" s="19" t="n">
        <v>15</v>
      </c>
      <c r="C60" s="18"/>
      <c r="D60" s="18"/>
      <c r="E60" s="18"/>
      <c r="F60" s="18" t="n">
        <v>70</v>
      </c>
      <c r="G60" s="21" t="n">
        <v>0.304861111111111</v>
      </c>
      <c r="H60" s="22" t="n">
        <f aca="false">IF(B60=4,90,IF(B60=5,90,IF(B60=6,30,IF(B60=11,70,IF(B60=12,140,IF(B60=13,140,IF(B60=15,140,60)))))))</f>
        <v>140</v>
      </c>
      <c r="I60" s="19" t="n">
        <f aca="false">MAX(C60,F60)</f>
        <v>70</v>
      </c>
      <c r="J60" s="23" t="n">
        <v>1</v>
      </c>
      <c r="L60" s="24" t="n">
        <f aca="false">I60/H60</f>
        <v>0.5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6"/>
      <c r="AH60" s="26"/>
      <c r="AI60" s="26"/>
      <c r="AJ60" s="26"/>
      <c r="AK60" s="26"/>
      <c r="AL60" s="26"/>
      <c r="AM60" s="26"/>
      <c r="AN60" s="26"/>
      <c r="AO60" s="26"/>
      <c r="AP60" s="26"/>
    </row>
    <row r="61" customFormat="false" ht="14.25" hidden="false" customHeight="false" outlineLevel="0" collapsed="false">
      <c r="A61" s="18" t="n">
        <v>167</v>
      </c>
      <c r="B61" s="19" t="n">
        <v>5</v>
      </c>
      <c r="C61" s="18"/>
      <c r="D61" s="18"/>
      <c r="E61" s="18"/>
      <c r="F61" s="18" t="n">
        <v>42</v>
      </c>
      <c r="G61" s="21" t="n">
        <v>0.304861111111111</v>
      </c>
      <c r="H61" s="22" t="n">
        <f aca="false">IF(B61=4,90,IF(B61=5,90,IF(B61=6,30,IF(B61=11,70,IF(B61=12,140,IF(B61=13,140,IF(B61=15,140,60)))))))</f>
        <v>90</v>
      </c>
      <c r="I61" s="19" t="n">
        <f aca="false">MAX(C61,F61)</f>
        <v>42</v>
      </c>
      <c r="J61" s="23" t="n">
        <v>22</v>
      </c>
      <c r="L61" s="24" t="n">
        <f aca="false">I61/H61</f>
        <v>0.466666666666667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6"/>
      <c r="AH61" s="26"/>
      <c r="AI61" s="26"/>
      <c r="AJ61" s="26"/>
      <c r="AK61" s="26"/>
      <c r="AL61" s="26"/>
      <c r="AM61" s="26"/>
      <c r="AN61" s="26"/>
      <c r="AO61" s="26"/>
      <c r="AP61" s="26"/>
    </row>
    <row r="62" customFormat="false" ht="14.25" hidden="false" customHeight="false" outlineLevel="0" collapsed="false">
      <c r="A62" s="18" t="n">
        <v>15</v>
      </c>
      <c r="B62" s="19" t="n">
        <v>15</v>
      </c>
      <c r="C62" s="18"/>
      <c r="D62" s="18"/>
      <c r="E62" s="18"/>
      <c r="F62" s="18" t="n">
        <v>17</v>
      </c>
      <c r="G62" s="21" t="n">
        <v>0.304861111111111</v>
      </c>
      <c r="H62" s="22" t="n">
        <f aca="false">IF(B62=4,90,IF(B62=5,90,IF(B62=6,30,IF(B62=11,70,IF(B62=12,140,IF(B62=13,140,IF(B62=15,140,60)))))))</f>
        <v>140</v>
      </c>
      <c r="I62" s="19" t="n">
        <f aca="false">MAX(C62,F62)</f>
        <v>17</v>
      </c>
      <c r="J62" s="23" t="n">
        <v>0</v>
      </c>
      <c r="L62" s="24" t="n">
        <f aca="false">I62/H62</f>
        <v>0.121428571428571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6"/>
      <c r="AH62" s="26"/>
      <c r="AI62" s="26"/>
      <c r="AJ62" s="26"/>
      <c r="AK62" s="26"/>
      <c r="AL62" s="26"/>
      <c r="AM62" s="26"/>
      <c r="AN62" s="26"/>
      <c r="AO62" s="26"/>
      <c r="AP62" s="26"/>
    </row>
    <row r="63" customFormat="false" ht="14.25" hidden="false" customHeight="false" outlineLevel="0" collapsed="false">
      <c r="A63" s="18" t="n">
        <v>16</v>
      </c>
      <c r="B63" s="19" t="n">
        <v>15</v>
      </c>
      <c r="C63" s="18"/>
      <c r="D63" s="18"/>
      <c r="E63" s="18"/>
      <c r="F63" s="18" t="n">
        <v>77</v>
      </c>
      <c r="G63" s="21" t="n">
        <v>0.305555555555556</v>
      </c>
      <c r="H63" s="22" t="n">
        <f aca="false">IF(B63=4,90,IF(B63=5,90,IF(B63=6,30,IF(B63=11,70,IF(B63=12,140,IF(B63=13,140,IF(B63=15,140,60)))))))</f>
        <v>140</v>
      </c>
      <c r="I63" s="19" t="n">
        <f aca="false">MAX(C63,F63)</f>
        <v>77</v>
      </c>
      <c r="J63" s="23" t="n">
        <v>0</v>
      </c>
      <c r="L63" s="24" t="n">
        <f aca="false">I63/H63</f>
        <v>0.55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customFormat="false" ht="14.25" hidden="false" customHeight="false" outlineLevel="0" collapsed="false">
      <c r="A64" s="18" t="n">
        <v>191</v>
      </c>
      <c r="B64" s="19" t="n">
        <v>1</v>
      </c>
      <c r="C64" s="18" t="s">
        <v>24</v>
      </c>
      <c r="D64" s="18"/>
      <c r="E64" s="18"/>
      <c r="F64" s="18" t="n">
        <v>26</v>
      </c>
      <c r="G64" s="21" t="n">
        <v>0.305555555555556</v>
      </c>
      <c r="H64" s="22" t="n">
        <f aca="false">IF(B64=4,90,IF(B64=5,90,IF(B64=6,30,IF(B64=11,70,IF(B64=12,140,IF(B64=13,140,IF(B64=15,140,60)))))))</f>
        <v>60</v>
      </c>
      <c r="I64" s="19" t="n">
        <f aca="false">MAX(C64,F64)</f>
        <v>26</v>
      </c>
      <c r="J64" s="23" t="n">
        <v>0</v>
      </c>
      <c r="L64" s="24" t="n">
        <f aca="false">I64/H64</f>
        <v>0.433333333333333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6"/>
      <c r="AH64" s="26"/>
      <c r="AI64" s="26"/>
      <c r="AJ64" s="26"/>
      <c r="AK64" s="26"/>
      <c r="AL64" s="26"/>
      <c r="AM64" s="26"/>
      <c r="AN64" s="26"/>
      <c r="AO64" s="26"/>
      <c r="AP64" s="26"/>
    </row>
    <row r="65" customFormat="false" ht="14.25" hidden="false" customHeight="false" outlineLevel="0" collapsed="false">
      <c r="A65" s="18" t="n">
        <v>9</v>
      </c>
      <c r="B65" s="19" t="n">
        <v>15</v>
      </c>
      <c r="C65" s="18"/>
      <c r="D65" s="18"/>
      <c r="E65" s="18"/>
      <c r="F65" s="18" t="n">
        <v>95</v>
      </c>
      <c r="G65" s="21" t="n">
        <v>0.307638888888889</v>
      </c>
      <c r="H65" s="22" t="n">
        <f aca="false">IF(B65=4,90,IF(B65=5,90,IF(B65=6,30,IF(B65=11,70,IF(B65=12,140,IF(B65=13,140,IF(B65=15,140,60)))))))</f>
        <v>140</v>
      </c>
      <c r="I65" s="19" t="n">
        <f aca="false">MAX(C65,F65)</f>
        <v>95</v>
      </c>
      <c r="J65" s="23" t="n">
        <v>1</v>
      </c>
      <c r="L65" s="24" t="n">
        <f aca="false">I65/H65</f>
        <v>0.678571428571429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6"/>
      <c r="AH65" s="26"/>
      <c r="AI65" s="26"/>
      <c r="AJ65" s="26"/>
      <c r="AK65" s="26"/>
      <c r="AL65" s="26"/>
      <c r="AM65" s="26"/>
      <c r="AN65" s="26"/>
      <c r="AO65" s="26"/>
      <c r="AP65" s="26"/>
    </row>
    <row r="66" customFormat="false" ht="14.25" hidden="false" customHeight="false" outlineLevel="0" collapsed="false">
      <c r="A66" s="18" t="n">
        <v>191</v>
      </c>
      <c r="B66" s="19" t="n">
        <v>3</v>
      </c>
      <c r="C66" s="18" t="s">
        <v>25</v>
      </c>
      <c r="D66" s="18"/>
      <c r="E66" s="18"/>
      <c r="F66" s="18" t="n">
        <v>21</v>
      </c>
      <c r="G66" s="21" t="n">
        <v>0.308333333333333</v>
      </c>
      <c r="H66" s="22" t="n">
        <f aca="false">IF(B66=4,90,IF(B66=5,90,IF(B66=6,30,IF(B66=11,70,IF(B66=12,140,IF(B66=13,140,IF(B66=15,140,60)))))))</f>
        <v>60</v>
      </c>
      <c r="I66" s="19" t="n">
        <f aca="false">MAX(C66,F66)</f>
        <v>21</v>
      </c>
      <c r="J66" s="23" t="n">
        <v>-1</v>
      </c>
      <c r="L66" s="24" t="n">
        <f aca="false">I66/H66</f>
        <v>0.35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14.25" hidden="false" customHeight="false" outlineLevel="0" collapsed="false">
      <c r="A67" s="18" t="n">
        <v>10</v>
      </c>
      <c r="B67" s="19" t="n">
        <v>15</v>
      </c>
      <c r="C67" s="18"/>
      <c r="D67" s="18"/>
      <c r="E67" s="18"/>
      <c r="F67" s="18" t="n">
        <v>120</v>
      </c>
      <c r="G67" s="21" t="n">
        <v>0.309722222222222</v>
      </c>
      <c r="H67" s="22" t="n">
        <f aca="false">IF(B67=4,90,IF(B67=5,90,IF(B67=6,30,IF(B67=11,70,IF(B67=12,140,IF(B67=13,140,IF(B67=15,140,60)))))))</f>
        <v>140</v>
      </c>
      <c r="I67" s="19" t="n">
        <f aca="false">MAX(C67,F67)</f>
        <v>120</v>
      </c>
      <c r="J67" s="23" t="n">
        <v>2</v>
      </c>
      <c r="L67" s="24" t="n">
        <f aca="false">I67/H67</f>
        <v>0.857142857142857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4.25" hidden="false" customHeight="false" outlineLevel="0" collapsed="false">
      <c r="A68" s="18" t="n">
        <v>123</v>
      </c>
      <c r="B68" s="19" t="n">
        <v>1</v>
      </c>
      <c r="C68" s="18"/>
      <c r="D68" s="18"/>
      <c r="E68" s="18"/>
      <c r="F68" s="18" t="n">
        <v>35</v>
      </c>
      <c r="G68" s="21" t="n">
        <v>0.309722222222222</v>
      </c>
      <c r="H68" s="22" t="n">
        <f aca="false">IF(B68=4,90,IF(B68=5,90,IF(B68=6,30,IF(B68=11,70,IF(B68=12,140,IF(B68=13,140,IF(B68=15,140,60)))))))</f>
        <v>60</v>
      </c>
      <c r="I68" s="19" t="n">
        <f aca="false">MAX(C68,F68)</f>
        <v>35</v>
      </c>
      <c r="J68" s="23" t="n">
        <v>2</v>
      </c>
      <c r="L68" s="24" t="n">
        <f aca="false">I68/H68</f>
        <v>0.583333333333333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4.25" hidden="false" customHeight="false" outlineLevel="0" collapsed="false">
      <c r="A69" s="18" t="n">
        <v>9</v>
      </c>
      <c r="B69" s="19" t="n">
        <v>15</v>
      </c>
      <c r="C69" s="18"/>
      <c r="D69" s="18"/>
      <c r="E69" s="18"/>
      <c r="F69" s="18" t="n">
        <v>75</v>
      </c>
      <c r="G69" s="21" t="n">
        <v>0.310416666666667</v>
      </c>
      <c r="H69" s="22" t="n">
        <f aca="false">IF(B69=4,90,IF(B69=5,90,IF(B69=6,30,IF(B69=11,70,IF(B69=12,140,IF(B69=13,140,IF(B69=15,140,60)))))))</f>
        <v>140</v>
      </c>
      <c r="I69" s="19" t="n">
        <f aca="false">MAX(C69,F69)</f>
        <v>75</v>
      </c>
      <c r="J69" s="23" t="n">
        <v>1</v>
      </c>
      <c r="L69" s="24" t="n">
        <f aca="false">I69/H69</f>
        <v>0.535714285714286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14.25" hidden="false" customHeight="false" outlineLevel="0" collapsed="false">
      <c r="A70" s="18" t="n">
        <v>15</v>
      </c>
      <c r="B70" s="19" t="n">
        <v>13</v>
      </c>
      <c r="C70" s="18"/>
      <c r="D70" s="18"/>
      <c r="E70" s="18"/>
      <c r="F70" s="18" t="n">
        <v>45</v>
      </c>
      <c r="G70" s="21" t="n">
        <v>0.310416666666667</v>
      </c>
      <c r="H70" s="22" t="n">
        <f aca="false">IF(B70=4,90,IF(B70=5,90,IF(B70=6,30,IF(B70=11,70,IF(B70=12,140,IF(B70=13,140,IF(B70=15,140,60)))))))</f>
        <v>140</v>
      </c>
      <c r="I70" s="19" t="n">
        <f aca="false">MAX(C70,F70)</f>
        <v>45</v>
      </c>
      <c r="J70" s="23" t="n">
        <v>0</v>
      </c>
      <c r="L70" s="24" t="n">
        <f aca="false">I70/H70</f>
        <v>0.321428571428571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14.25" hidden="false" customHeight="false" outlineLevel="0" collapsed="false">
      <c r="A71" s="18" t="n">
        <v>167</v>
      </c>
      <c r="B71" s="19" t="n">
        <v>5</v>
      </c>
      <c r="C71" s="18"/>
      <c r="D71" s="18"/>
      <c r="E71" s="18"/>
      <c r="F71" s="18" t="n">
        <v>22</v>
      </c>
      <c r="G71" s="21" t="n">
        <v>0.311111111111111</v>
      </c>
      <c r="H71" s="22" t="n">
        <f aca="false">IF(B71=4,90,IF(B71=5,90,IF(B71=6,30,IF(B71=11,70,IF(B71=12,140,IF(B71=13,140,IF(B71=15,140,60)))))))</f>
        <v>90</v>
      </c>
      <c r="I71" s="19" t="n">
        <f aca="false">MAX(C71,F71)</f>
        <v>22</v>
      </c>
      <c r="J71" s="23" t="n">
        <v>23</v>
      </c>
      <c r="L71" s="24" t="n">
        <f aca="false">I71/H71</f>
        <v>0.244444444444444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14.25" hidden="false" customHeight="false" outlineLevel="0" collapsed="false">
      <c r="A72" s="18" t="n">
        <v>16</v>
      </c>
      <c r="B72" s="19" t="n">
        <v>13</v>
      </c>
      <c r="C72" s="18"/>
      <c r="D72" s="18"/>
      <c r="E72" s="18"/>
      <c r="F72" s="18" t="n">
        <v>80</v>
      </c>
      <c r="G72" s="21" t="n">
        <v>0.311111111111111</v>
      </c>
      <c r="H72" s="22" t="n">
        <f aca="false">IF(B72=4,90,IF(B72=5,90,IF(B72=6,30,IF(B72=11,70,IF(B72=12,140,IF(B72=13,140,IF(B72=15,140,60)))))))</f>
        <v>140</v>
      </c>
      <c r="I72" s="19" t="n">
        <f aca="false">MAX(C72,F72)</f>
        <v>80</v>
      </c>
      <c r="J72" s="23" t="n">
        <v>0</v>
      </c>
      <c r="L72" s="24" t="n">
        <f aca="false">I72/H72</f>
        <v>0.571428571428571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6"/>
      <c r="AH72" s="26"/>
      <c r="AI72" s="26"/>
      <c r="AJ72" s="26"/>
      <c r="AK72" s="26"/>
      <c r="AL72" s="26"/>
      <c r="AM72" s="26"/>
      <c r="AN72" s="26"/>
      <c r="AO72" s="26"/>
      <c r="AP72" s="26"/>
    </row>
    <row r="73" customFormat="false" ht="14.25" hidden="false" customHeight="false" outlineLevel="0" collapsed="false">
      <c r="A73" s="18" t="n">
        <v>167</v>
      </c>
      <c r="B73" s="19" t="n">
        <v>5</v>
      </c>
      <c r="C73" s="18"/>
      <c r="D73" s="18"/>
      <c r="E73" s="18"/>
      <c r="F73" s="18" t="n">
        <v>40</v>
      </c>
      <c r="G73" s="21" t="n">
        <v>0.311111111111111</v>
      </c>
      <c r="H73" s="22" t="n">
        <f aca="false">IF(B73=4,90,IF(B73=5,90,IF(B73=6,30,IF(B73=11,70,IF(B73=12,140,IF(B73=13,140,IF(B73=15,140,60)))))))</f>
        <v>90</v>
      </c>
      <c r="I73" s="19" t="n">
        <f aca="false">MAX(C73,F73)</f>
        <v>40</v>
      </c>
      <c r="J73" s="23" t="n">
        <v>17</v>
      </c>
      <c r="L73" s="24" t="n">
        <f aca="false">I73/H73</f>
        <v>0.444444444444444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14.25" hidden="false" customHeight="false" outlineLevel="0" collapsed="false">
      <c r="A74" s="18" t="n">
        <v>167</v>
      </c>
      <c r="B74" s="19" t="n">
        <v>5</v>
      </c>
      <c r="C74" s="18"/>
      <c r="D74" s="18"/>
      <c r="E74" s="18"/>
      <c r="F74" s="18" t="n">
        <v>12</v>
      </c>
      <c r="G74" s="21" t="n">
        <v>0.311805555555556</v>
      </c>
      <c r="H74" s="22" t="n">
        <f aca="false">IF(B74=4,90,IF(B74=5,90,IF(B74=6,30,IF(B74=11,70,IF(B74=12,140,IF(B74=13,140,IF(B74=15,140,60)))))))</f>
        <v>90</v>
      </c>
      <c r="I74" s="19" t="n">
        <f aca="false">MAX(C74,F74)</f>
        <v>12</v>
      </c>
      <c r="J74" s="23" t="n">
        <v>12</v>
      </c>
      <c r="L74" s="24" t="n">
        <f aca="false">I74/H74</f>
        <v>0.133333333333333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6"/>
      <c r="AH74" s="26"/>
      <c r="AI74" s="26"/>
      <c r="AJ74" s="26"/>
      <c r="AK74" s="26"/>
      <c r="AL74" s="26"/>
      <c r="AM74" s="26"/>
      <c r="AN74" s="26"/>
      <c r="AO74" s="26"/>
      <c r="AP74" s="26"/>
    </row>
    <row r="75" customFormat="false" ht="14.25" hidden="false" customHeight="false" outlineLevel="0" collapsed="false">
      <c r="A75" s="18" t="n">
        <v>167</v>
      </c>
      <c r="B75" s="19" t="n">
        <v>5</v>
      </c>
      <c r="C75" s="18"/>
      <c r="D75" s="18"/>
      <c r="E75" s="18"/>
      <c r="F75" s="18" t="n">
        <v>5</v>
      </c>
      <c r="G75" s="21" t="n">
        <v>0.311805555555556</v>
      </c>
      <c r="H75" s="22" t="n">
        <f aca="false">IF(B75=4,90,IF(B75=5,90,IF(B75=6,30,IF(B75=11,70,IF(B75=12,140,IF(B75=13,140,IF(B75=15,140,60)))))))</f>
        <v>90</v>
      </c>
      <c r="I75" s="19" t="n">
        <f aca="false">MAX(C75,F75)</f>
        <v>5</v>
      </c>
      <c r="J75" s="23" t="n">
        <v>6</v>
      </c>
      <c r="L75" s="24" t="n">
        <f aca="false">I75/H75</f>
        <v>0.0555555555555556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14.25" hidden="false" customHeight="false" outlineLevel="0" collapsed="false">
      <c r="A76" s="18" t="n">
        <v>191</v>
      </c>
      <c r="B76" s="19" t="n">
        <v>1</v>
      </c>
      <c r="C76" s="18" t="s">
        <v>24</v>
      </c>
      <c r="D76" s="18"/>
      <c r="E76" s="18"/>
      <c r="F76" s="18" t="n">
        <v>22</v>
      </c>
      <c r="G76" s="21" t="n">
        <v>0.3125</v>
      </c>
      <c r="H76" s="22" t="n">
        <f aca="false">IF(B76=4,90,IF(B76=5,90,IF(B76=6,30,IF(B76=11,70,IF(B76=12,140,IF(B76=13,140,IF(B76=15,140,60)))))))</f>
        <v>60</v>
      </c>
      <c r="I76" s="19" t="n">
        <f aca="false">MAX(C76,F76)</f>
        <v>22</v>
      </c>
      <c r="J76" s="23" t="n">
        <v>0</v>
      </c>
      <c r="L76" s="24" t="n">
        <f aca="false">I76/H76</f>
        <v>0.366666666666667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14.25" hidden="false" customHeight="false" outlineLevel="0" collapsed="false">
      <c r="A77" s="18" t="n">
        <v>9</v>
      </c>
      <c r="B77" s="19" t="n">
        <v>12</v>
      </c>
      <c r="C77" s="18"/>
      <c r="D77" s="18"/>
      <c r="E77" s="18"/>
      <c r="F77" s="18" t="n">
        <v>80</v>
      </c>
      <c r="G77" s="21" t="n">
        <v>0.3125</v>
      </c>
      <c r="H77" s="22" t="n">
        <f aca="false">IF(B77=4,90,IF(B77=5,90,IF(B77=6,30,IF(B77=11,70,IF(B77=12,140,IF(B77=13,140,IF(B77=15,140,60)))))))</f>
        <v>140</v>
      </c>
      <c r="I77" s="19" t="n">
        <f aca="false">MAX(C77,F77)</f>
        <v>80</v>
      </c>
      <c r="J77" s="23" t="n">
        <v>0</v>
      </c>
      <c r="L77" s="24" t="n">
        <f aca="false">I77/H77</f>
        <v>0.571428571428571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14.25" hidden="false" customHeight="false" outlineLevel="0" collapsed="false">
      <c r="A78" s="18" t="n">
        <v>10</v>
      </c>
      <c r="B78" s="19" t="n">
        <v>12</v>
      </c>
      <c r="C78" s="18"/>
      <c r="D78" s="18"/>
      <c r="E78" s="18"/>
      <c r="F78" s="18" t="n">
        <v>110</v>
      </c>
      <c r="G78" s="21" t="n">
        <v>0.313888888888889</v>
      </c>
      <c r="H78" s="22" t="n">
        <f aca="false">IF(B78=4,90,IF(B78=5,90,IF(B78=6,30,IF(B78=11,70,IF(B78=12,140,IF(B78=13,140,IF(B78=15,140,60)))))))</f>
        <v>140</v>
      </c>
      <c r="I78" s="19" t="n">
        <f aca="false">MAX(C78,F78)</f>
        <v>110</v>
      </c>
      <c r="J78" s="23" t="n">
        <v>0</v>
      </c>
      <c r="L78" s="24" t="n">
        <f aca="false">I78/H78</f>
        <v>0.785714285714286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6"/>
      <c r="AH78" s="26"/>
      <c r="AI78" s="26"/>
      <c r="AJ78" s="26"/>
      <c r="AK78" s="26"/>
      <c r="AL78" s="26"/>
      <c r="AM78" s="26"/>
      <c r="AN78" s="26"/>
      <c r="AO78" s="26"/>
      <c r="AP78" s="26"/>
    </row>
    <row r="79" customFormat="false" ht="14.25" hidden="false" customHeight="false" outlineLevel="0" collapsed="false">
      <c r="A79" s="18" t="n">
        <v>123</v>
      </c>
      <c r="B79" s="19" t="n">
        <v>1</v>
      </c>
      <c r="C79" s="18"/>
      <c r="D79" s="18"/>
      <c r="E79" s="18"/>
      <c r="F79" s="18" t="n">
        <v>35</v>
      </c>
      <c r="G79" s="21" t="n">
        <v>0.315277777777778</v>
      </c>
      <c r="H79" s="22" t="n">
        <f aca="false">IF(B79=4,90,IF(B79=5,90,IF(B79=6,30,IF(B79=11,70,IF(B79=12,140,IF(B79=13,140,IF(B79=15,140,60)))))))</f>
        <v>60</v>
      </c>
      <c r="I79" s="19" t="n">
        <f aca="false">MAX(C79,F79)</f>
        <v>35</v>
      </c>
      <c r="J79" s="23" t="n">
        <v>2</v>
      </c>
      <c r="L79" s="24" t="n">
        <f aca="false">I79/H79</f>
        <v>0.583333333333333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6"/>
      <c r="AH79" s="26"/>
      <c r="AI79" s="26"/>
      <c r="AJ79" s="26"/>
      <c r="AK79" s="26"/>
      <c r="AL79" s="26"/>
      <c r="AM79" s="26"/>
      <c r="AN79" s="26"/>
      <c r="AO79" s="26"/>
      <c r="AP79" s="26"/>
    </row>
    <row r="80" customFormat="false" ht="14.25" hidden="false" customHeight="false" outlineLevel="0" collapsed="false">
      <c r="A80" s="18" t="n">
        <v>167</v>
      </c>
      <c r="B80" s="19" t="n">
        <v>5</v>
      </c>
      <c r="C80" s="18"/>
      <c r="D80" s="18"/>
      <c r="E80" s="18"/>
      <c r="F80" s="18" t="n">
        <v>22</v>
      </c>
      <c r="G80" s="21" t="n">
        <v>0.315277777777778</v>
      </c>
      <c r="H80" s="22" t="n">
        <f aca="false">IF(B80=4,90,IF(B80=5,90,IF(B80=6,30,IF(B80=11,70,IF(B80=12,140,IF(B80=13,140,IF(B80=15,140,60)))))))</f>
        <v>90</v>
      </c>
      <c r="I80" s="19" t="n">
        <f aca="false">MAX(C80,F80)</f>
        <v>22</v>
      </c>
      <c r="J80" s="23" t="n">
        <v>5</v>
      </c>
      <c r="L80" s="24" t="n">
        <f aca="false">I80/H80</f>
        <v>0.244444444444444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6"/>
      <c r="AH80" s="26"/>
      <c r="AI80" s="26"/>
      <c r="AJ80" s="26"/>
      <c r="AK80" s="26"/>
      <c r="AL80" s="26"/>
      <c r="AM80" s="26"/>
      <c r="AN80" s="26"/>
      <c r="AO80" s="26"/>
      <c r="AP80" s="26"/>
    </row>
    <row r="81" customFormat="false" ht="14.25" hidden="false" customHeight="false" outlineLevel="0" collapsed="false">
      <c r="A81" s="18" t="n">
        <v>15</v>
      </c>
      <c r="B81" s="19" t="n">
        <v>12</v>
      </c>
      <c r="C81" s="18"/>
      <c r="D81" s="18"/>
      <c r="E81" s="18"/>
      <c r="F81" s="18" t="n">
        <v>58</v>
      </c>
      <c r="G81" s="21" t="n">
        <v>0.315972222222222</v>
      </c>
      <c r="H81" s="22" t="n">
        <f aca="false">IF(B81=4,90,IF(B81=5,90,IF(B81=6,30,IF(B81=11,70,IF(B81=12,140,IF(B81=13,140,IF(B81=15,140,60)))))))</f>
        <v>140</v>
      </c>
      <c r="I81" s="19" t="n">
        <f aca="false">MAX(C81,F81)</f>
        <v>58</v>
      </c>
      <c r="J81" s="23" t="n">
        <v>0</v>
      </c>
      <c r="L81" s="24" t="n">
        <f aca="false">I81/H81</f>
        <v>0.414285714285714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6"/>
      <c r="AH81" s="26"/>
      <c r="AI81" s="26"/>
      <c r="AJ81" s="26"/>
      <c r="AK81" s="26"/>
      <c r="AL81" s="26"/>
      <c r="AM81" s="26"/>
      <c r="AN81" s="26"/>
      <c r="AO81" s="26"/>
      <c r="AP81" s="26"/>
    </row>
    <row r="82" customFormat="false" ht="14.25" hidden="false" customHeight="false" outlineLevel="0" collapsed="false">
      <c r="A82" s="18" t="n">
        <v>9</v>
      </c>
      <c r="B82" s="19" t="n">
        <v>12</v>
      </c>
      <c r="C82" s="18"/>
      <c r="D82" s="18"/>
      <c r="E82" s="18"/>
      <c r="F82" s="18" t="n">
        <v>85</v>
      </c>
      <c r="G82" s="21" t="n">
        <v>0.315972222222222</v>
      </c>
      <c r="H82" s="22" t="n">
        <f aca="false">IF(B82=4,90,IF(B82=5,90,IF(B82=6,30,IF(B82=11,70,IF(B82=12,140,IF(B82=13,140,IF(B82=15,140,60)))))))</f>
        <v>140</v>
      </c>
      <c r="I82" s="19" t="n">
        <f aca="false">MAX(C82,F82)</f>
        <v>85</v>
      </c>
      <c r="J82" s="23" t="n">
        <v>1</v>
      </c>
      <c r="L82" s="24" t="n">
        <f aca="false">I82/H82</f>
        <v>0.607142857142857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6"/>
      <c r="AH82" s="26"/>
      <c r="AI82" s="26"/>
      <c r="AJ82" s="26"/>
      <c r="AK82" s="26"/>
      <c r="AL82" s="26"/>
      <c r="AM82" s="26"/>
      <c r="AN82" s="26"/>
      <c r="AO82" s="26"/>
      <c r="AP82" s="26"/>
    </row>
    <row r="83" customFormat="false" ht="14.25" hidden="false" customHeight="false" outlineLevel="0" collapsed="false">
      <c r="A83" s="18" t="n">
        <v>191</v>
      </c>
      <c r="B83" s="19" t="n">
        <v>1</v>
      </c>
      <c r="C83" s="18" t="s">
        <v>24</v>
      </c>
      <c r="D83" s="18"/>
      <c r="E83" s="18"/>
      <c r="F83" s="18" t="n">
        <v>33</v>
      </c>
      <c r="G83" s="21" t="n">
        <v>0.315972222222222</v>
      </c>
      <c r="H83" s="22" t="n">
        <f aca="false">IF(B83=4,90,IF(B83=5,90,IF(B83=6,30,IF(B83=11,70,IF(B83=12,140,IF(B83=13,140,IF(B83=15,140,60)))))))</f>
        <v>60</v>
      </c>
      <c r="I83" s="19" t="n">
        <f aca="false">MAX(C83,F83)</f>
        <v>33</v>
      </c>
      <c r="J83" s="23" t="n">
        <v>0</v>
      </c>
      <c r="L83" s="24" t="n">
        <f aca="false">I83/H83</f>
        <v>0.55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6"/>
      <c r="AH83" s="26"/>
      <c r="AI83" s="26"/>
      <c r="AJ83" s="26"/>
      <c r="AK83" s="26"/>
      <c r="AL83" s="26"/>
      <c r="AM83" s="26"/>
      <c r="AN83" s="26"/>
      <c r="AO83" s="26"/>
      <c r="AP83" s="26"/>
    </row>
    <row r="84" customFormat="false" ht="14.25" hidden="false" customHeight="false" outlineLevel="0" collapsed="false">
      <c r="A84" s="18" t="n">
        <v>167</v>
      </c>
      <c r="B84" s="19" t="n">
        <v>5</v>
      </c>
      <c r="C84" s="18"/>
      <c r="D84" s="18"/>
      <c r="E84" s="18"/>
      <c r="F84" s="18" t="n">
        <v>6</v>
      </c>
      <c r="G84" s="21" t="n">
        <v>0.315972222222222</v>
      </c>
      <c r="H84" s="22" t="n">
        <f aca="false">IF(B84=4,90,IF(B84=5,90,IF(B84=6,30,IF(B84=11,70,IF(B84=12,140,IF(B84=13,140,IF(B84=15,140,60)))))))</f>
        <v>90</v>
      </c>
      <c r="I84" s="19" t="n">
        <f aca="false">MAX(C84,F84)</f>
        <v>6</v>
      </c>
      <c r="J84" s="23" t="n">
        <v>0</v>
      </c>
      <c r="L84" s="24" t="n">
        <f aca="false">I84/H84</f>
        <v>0.0666666666666667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6"/>
      <c r="AH84" s="26"/>
      <c r="AI84" s="26"/>
      <c r="AJ84" s="26"/>
      <c r="AK84" s="26"/>
      <c r="AL84" s="26"/>
      <c r="AM84" s="26"/>
      <c r="AN84" s="26"/>
      <c r="AO84" s="26"/>
      <c r="AP84" s="26"/>
    </row>
    <row r="85" customFormat="false" ht="14.25" hidden="false" customHeight="false" outlineLevel="0" collapsed="false">
      <c r="A85" s="18" t="n">
        <v>16</v>
      </c>
      <c r="B85" s="19" t="n">
        <v>13</v>
      </c>
      <c r="C85" s="18"/>
      <c r="D85" s="18"/>
      <c r="E85" s="18"/>
      <c r="F85" s="18" t="n">
        <v>85</v>
      </c>
      <c r="G85" s="21" t="n">
        <v>0.316666666666667</v>
      </c>
      <c r="H85" s="22" t="n">
        <f aca="false">IF(B85=4,90,IF(B85=5,90,IF(B85=6,30,IF(B85=11,70,IF(B85=12,140,IF(B85=13,140,IF(B85=15,140,60)))))))</f>
        <v>140</v>
      </c>
      <c r="I85" s="19" t="n">
        <f aca="false">MAX(C85,F85)</f>
        <v>85</v>
      </c>
      <c r="J85" s="23" t="n">
        <v>0</v>
      </c>
      <c r="L85" s="24" t="n">
        <f aca="false">I85/H85</f>
        <v>0.607142857142857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6"/>
      <c r="AH85" s="26"/>
      <c r="AI85" s="26"/>
      <c r="AJ85" s="26"/>
      <c r="AK85" s="26"/>
      <c r="AL85" s="26"/>
      <c r="AM85" s="26"/>
      <c r="AN85" s="26"/>
      <c r="AO85" s="26"/>
      <c r="AP85" s="26"/>
    </row>
    <row r="86" customFormat="false" ht="14.25" hidden="false" customHeight="false" outlineLevel="0" collapsed="false">
      <c r="A86" s="18" t="n">
        <v>9</v>
      </c>
      <c r="B86" s="19" t="n">
        <v>15</v>
      </c>
      <c r="C86" s="18"/>
      <c r="D86" s="18"/>
      <c r="E86" s="18"/>
      <c r="F86" s="18" t="n">
        <v>100</v>
      </c>
      <c r="G86" s="21" t="n">
        <v>0.31875</v>
      </c>
      <c r="H86" s="22" t="n">
        <f aca="false">IF(B86=4,90,IF(B86=5,90,IF(B86=6,30,IF(B86=11,70,IF(B86=12,140,IF(B86=13,140,IF(B86=15,140,60)))))))</f>
        <v>140</v>
      </c>
      <c r="I86" s="19" t="n">
        <f aca="false">MAX(C86,F86)</f>
        <v>100</v>
      </c>
      <c r="J86" s="23" t="n">
        <v>1</v>
      </c>
      <c r="L86" s="24" t="n">
        <f aca="false">I86/H86</f>
        <v>0.714285714285714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6"/>
      <c r="AH86" s="26"/>
      <c r="AI86" s="26"/>
      <c r="AJ86" s="26"/>
      <c r="AK86" s="26"/>
      <c r="AL86" s="26"/>
      <c r="AM86" s="26"/>
      <c r="AN86" s="26"/>
      <c r="AO86" s="26"/>
      <c r="AP86" s="26"/>
    </row>
    <row r="87" customFormat="false" ht="14.25" hidden="false" customHeight="false" outlineLevel="0" collapsed="false">
      <c r="A87" s="18" t="n">
        <v>10</v>
      </c>
      <c r="B87" s="19" t="n">
        <v>12</v>
      </c>
      <c r="C87" s="18"/>
      <c r="D87" s="18"/>
      <c r="E87" s="18"/>
      <c r="F87" s="18" t="n">
        <v>110</v>
      </c>
      <c r="G87" s="21" t="n">
        <v>0.319444444444445</v>
      </c>
      <c r="H87" s="22" t="n">
        <f aca="false">IF(B87=4,90,IF(B87=5,90,IF(B87=6,30,IF(B87=11,70,IF(B87=12,140,IF(B87=13,140,IF(B87=15,140,60)))))))</f>
        <v>140</v>
      </c>
      <c r="I87" s="19" t="n">
        <f aca="false">MAX(C87,F87)</f>
        <v>110</v>
      </c>
      <c r="J87" s="23" t="n">
        <v>0</v>
      </c>
      <c r="L87" s="24" t="n">
        <f aca="false">I87/H87</f>
        <v>0.785714285714286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6"/>
      <c r="AH87" s="26"/>
      <c r="AI87" s="26"/>
      <c r="AJ87" s="26"/>
      <c r="AK87" s="26"/>
      <c r="AL87" s="26"/>
      <c r="AM87" s="26"/>
      <c r="AN87" s="26"/>
      <c r="AO87" s="26"/>
      <c r="AP87" s="26"/>
    </row>
    <row r="88" customFormat="false" ht="14.25" hidden="false" customHeight="false" outlineLevel="0" collapsed="false">
      <c r="A88" s="18" t="n">
        <v>123</v>
      </c>
      <c r="B88" s="19" t="n">
        <v>1</v>
      </c>
      <c r="C88" s="18"/>
      <c r="D88" s="18"/>
      <c r="E88" s="18"/>
      <c r="F88" s="18" t="n">
        <v>26</v>
      </c>
      <c r="G88" s="21" t="n">
        <v>0.319444444444445</v>
      </c>
      <c r="H88" s="22" t="n">
        <f aca="false">IF(B88=4,90,IF(B88=5,90,IF(B88=6,30,IF(B88=11,70,IF(B88=12,140,IF(B88=13,140,IF(B88=15,140,60)))))))</f>
        <v>60</v>
      </c>
      <c r="I88" s="19" t="n">
        <f aca="false">MAX(C88,F88)</f>
        <v>26</v>
      </c>
      <c r="J88" s="23" t="n">
        <v>1</v>
      </c>
      <c r="L88" s="24" t="n">
        <f aca="false">I88/H88</f>
        <v>0.433333333333333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6"/>
      <c r="AH88" s="26"/>
      <c r="AI88" s="26"/>
      <c r="AJ88" s="26"/>
      <c r="AK88" s="26"/>
      <c r="AL88" s="26"/>
      <c r="AM88" s="26"/>
      <c r="AN88" s="26"/>
      <c r="AO88" s="26"/>
      <c r="AP88" s="26"/>
    </row>
    <row r="89" customFormat="false" ht="14.25" hidden="false" customHeight="false" outlineLevel="0" collapsed="false">
      <c r="A89" s="18" t="n">
        <v>167</v>
      </c>
      <c r="B89" s="19" t="n">
        <v>5</v>
      </c>
      <c r="C89" s="18"/>
      <c r="D89" s="18"/>
      <c r="E89" s="18"/>
      <c r="F89" s="18" t="n">
        <v>35</v>
      </c>
      <c r="G89" s="21" t="n">
        <v>0.319444444444445</v>
      </c>
      <c r="H89" s="22" t="n">
        <f aca="false">IF(B89=4,90,IF(B89=5,90,IF(B89=6,30,IF(B89=11,70,IF(B89=12,140,IF(B89=13,140,IF(B89=15,140,60)))))))</f>
        <v>90</v>
      </c>
      <c r="I89" s="19" t="n">
        <f aca="false">MAX(C89,F89)</f>
        <v>35</v>
      </c>
      <c r="J89" s="23" t="n">
        <v>-1</v>
      </c>
      <c r="L89" s="24" t="n">
        <f aca="false">I89/H89</f>
        <v>0.388888888888889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6"/>
      <c r="AH89" s="26"/>
      <c r="AI89" s="26"/>
      <c r="AJ89" s="26"/>
      <c r="AK89" s="26"/>
      <c r="AL89" s="26"/>
      <c r="AM89" s="26"/>
      <c r="AN89" s="26"/>
      <c r="AO89" s="26"/>
      <c r="AP89" s="26"/>
    </row>
    <row r="90" customFormat="false" ht="14.25" hidden="false" customHeight="false" outlineLevel="0" collapsed="false">
      <c r="A90" s="18" t="n">
        <v>15</v>
      </c>
      <c r="B90" s="19" t="n">
        <v>12</v>
      </c>
      <c r="C90" s="18"/>
      <c r="D90" s="18"/>
      <c r="E90" s="18"/>
      <c r="F90" s="18" t="n">
        <v>60</v>
      </c>
      <c r="G90" s="21" t="n">
        <v>0.321527777777778</v>
      </c>
      <c r="H90" s="22" t="n">
        <f aca="false">IF(B90=4,90,IF(B90=5,90,IF(B90=6,30,IF(B90=11,70,IF(B90=12,140,IF(B90=13,140,IF(B90=15,140,60)))))))</f>
        <v>140</v>
      </c>
      <c r="I90" s="19" t="n">
        <f aca="false">MAX(C90,F90)</f>
        <v>60</v>
      </c>
      <c r="J90" s="23" t="n">
        <v>0</v>
      </c>
      <c r="L90" s="24" t="n">
        <f aca="false">I90/H90</f>
        <v>0.428571428571429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6"/>
      <c r="AH90" s="26"/>
      <c r="AI90" s="26"/>
      <c r="AJ90" s="26"/>
      <c r="AK90" s="26"/>
      <c r="AL90" s="26"/>
      <c r="AM90" s="26"/>
      <c r="AN90" s="26"/>
      <c r="AO90" s="26"/>
      <c r="AP90" s="26"/>
    </row>
    <row r="91" customFormat="false" ht="14.25" hidden="false" customHeight="false" outlineLevel="0" collapsed="false">
      <c r="A91" s="18" t="n">
        <v>9</v>
      </c>
      <c r="B91" s="19" t="n">
        <v>12</v>
      </c>
      <c r="C91" s="18"/>
      <c r="D91" s="18"/>
      <c r="E91" s="18"/>
      <c r="F91" s="18" t="n">
        <v>85</v>
      </c>
      <c r="G91" s="21" t="n">
        <v>0.322222222222222</v>
      </c>
      <c r="H91" s="22" t="n">
        <f aca="false">IF(B91=4,90,IF(B91=5,90,IF(B91=6,30,IF(B91=11,70,IF(B91=12,140,IF(B91=13,140,IF(B91=15,140,60)))))))</f>
        <v>140</v>
      </c>
      <c r="I91" s="19" t="n">
        <f aca="false">MAX(C91,F91)</f>
        <v>85</v>
      </c>
      <c r="J91" s="23" t="n">
        <v>2</v>
      </c>
      <c r="L91" s="24" t="n">
        <f aca="false">I91/H91</f>
        <v>0.607142857142857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6"/>
      <c r="AH91" s="26"/>
      <c r="AI91" s="26"/>
      <c r="AJ91" s="26"/>
      <c r="AK91" s="26"/>
      <c r="AL91" s="26"/>
      <c r="AM91" s="26"/>
      <c r="AN91" s="26"/>
      <c r="AO91" s="26"/>
      <c r="AP91" s="26"/>
    </row>
    <row r="92" customFormat="false" ht="14.25" hidden="false" customHeight="false" outlineLevel="0" collapsed="false">
      <c r="A92" s="18" t="n">
        <v>16</v>
      </c>
      <c r="B92" s="19" t="n">
        <v>12</v>
      </c>
      <c r="C92" s="18"/>
      <c r="D92" s="18"/>
      <c r="E92" s="18"/>
      <c r="F92" s="18" t="n">
        <v>95</v>
      </c>
      <c r="G92" s="21" t="n">
        <v>0.322916666666667</v>
      </c>
      <c r="H92" s="22" t="n">
        <f aca="false">IF(B92=4,90,IF(B92=5,90,IF(B92=6,30,IF(B92=11,70,IF(B92=12,140,IF(B92=13,140,IF(B92=15,140,60)))))))</f>
        <v>140</v>
      </c>
      <c r="I92" s="19" t="n">
        <f aca="false">MAX(C92,F92)</f>
        <v>95</v>
      </c>
      <c r="J92" s="23" t="n">
        <v>1</v>
      </c>
      <c r="L92" s="24" t="n">
        <f aca="false">I92/H92</f>
        <v>0.678571428571429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6"/>
      <c r="AH92" s="26"/>
      <c r="AI92" s="26"/>
      <c r="AJ92" s="26"/>
      <c r="AK92" s="26"/>
      <c r="AL92" s="26"/>
      <c r="AM92" s="26"/>
      <c r="AN92" s="26"/>
      <c r="AO92" s="26"/>
      <c r="AP92" s="26"/>
    </row>
    <row r="93" customFormat="false" ht="14.25" hidden="false" customHeight="false" outlineLevel="0" collapsed="false">
      <c r="A93" s="18" t="n">
        <v>191</v>
      </c>
      <c r="B93" s="19" t="n">
        <v>1</v>
      </c>
      <c r="C93" s="18" t="s">
        <v>25</v>
      </c>
      <c r="D93" s="18"/>
      <c r="E93" s="18"/>
      <c r="F93" s="18" t="n">
        <v>35</v>
      </c>
      <c r="G93" s="21" t="n">
        <v>0.323611111111111</v>
      </c>
      <c r="H93" s="22" t="n">
        <f aca="false">IF(B93=4,90,IF(B93=5,90,IF(B93=6,30,IF(B93=11,70,IF(B93=12,140,IF(B93=13,140,IF(B93=15,140,60)))))))</f>
        <v>60</v>
      </c>
      <c r="I93" s="19" t="n">
        <f aca="false">MAX(C93,F93)</f>
        <v>35</v>
      </c>
      <c r="J93" s="23" t="n">
        <v>6</v>
      </c>
      <c r="L93" s="24" t="n">
        <f aca="false">I93/H93</f>
        <v>0.583333333333333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6"/>
      <c r="AH93" s="26"/>
      <c r="AI93" s="26"/>
      <c r="AJ93" s="26"/>
      <c r="AK93" s="26"/>
      <c r="AL93" s="26"/>
      <c r="AM93" s="26"/>
      <c r="AN93" s="26"/>
      <c r="AO93" s="26"/>
      <c r="AP93" s="26"/>
    </row>
    <row r="94" customFormat="false" ht="14.25" hidden="false" customHeight="false" outlineLevel="0" collapsed="false">
      <c r="A94" s="18" t="n">
        <v>9</v>
      </c>
      <c r="B94" s="19" t="n">
        <v>15</v>
      </c>
      <c r="C94" s="18"/>
      <c r="D94" s="18"/>
      <c r="E94" s="18"/>
      <c r="F94" s="18" t="n">
        <v>95</v>
      </c>
      <c r="G94" s="21" t="n">
        <v>0.324305555555556</v>
      </c>
      <c r="H94" s="22" t="n">
        <f aca="false">IF(B94=4,90,IF(B94=5,90,IF(B94=6,30,IF(B94=11,70,IF(B94=12,140,IF(B94=13,140,IF(B94=15,140,60)))))))</f>
        <v>140</v>
      </c>
      <c r="I94" s="19" t="n">
        <f aca="false">MAX(C94,F94)</f>
        <v>95</v>
      </c>
      <c r="J94" s="23" t="n">
        <v>1</v>
      </c>
      <c r="L94" s="24" t="n">
        <f aca="false">I94/H94</f>
        <v>0.678571428571429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6"/>
      <c r="AH94" s="26"/>
      <c r="AI94" s="26"/>
      <c r="AJ94" s="26"/>
      <c r="AK94" s="26"/>
      <c r="AL94" s="26"/>
      <c r="AM94" s="26"/>
      <c r="AN94" s="26"/>
      <c r="AO94" s="26"/>
      <c r="AP94" s="26"/>
    </row>
    <row r="95" customFormat="false" ht="14.25" hidden="false" customHeight="false" outlineLevel="0" collapsed="false">
      <c r="A95" s="18" t="n">
        <v>167</v>
      </c>
      <c r="B95" s="19" t="n">
        <v>5</v>
      </c>
      <c r="C95" s="18"/>
      <c r="D95" s="18"/>
      <c r="E95" s="18"/>
      <c r="F95" s="18" t="n">
        <v>5</v>
      </c>
      <c r="G95" s="21" t="n">
        <v>0.324305555555556</v>
      </c>
      <c r="H95" s="22" t="n">
        <f aca="false">IF(B95=4,90,IF(B95=5,90,IF(B95=6,30,IF(B95=11,70,IF(B95=12,140,IF(B95=13,140,IF(B95=15,140,60)))))))</f>
        <v>90</v>
      </c>
      <c r="I95" s="19" t="n">
        <f aca="false">MAX(C95,F95)</f>
        <v>5</v>
      </c>
      <c r="J95" s="23" t="n">
        <v>0</v>
      </c>
      <c r="L95" s="24" t="n">
        <f aca="false">I95/H95</f>
        <v>0.0555555555555556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6"/>
      <c r="AH95" s="26"/>
      <c r="AI95" s="26"/>
      <c r="AJ95" s="26"/>
      <c r="AK95" s="26"/>
      <c r="AL95" s="26"/>
      <c r="AM95" s="26"/>
      <c r="AN95" s="26"/>
      <c r="AO95" s="26"/>
      <c r="AP95" s="26"/>
    </row>
    <row r="96" customFormat="false" ht="14.25" hidden="false" customHeight="false" outlineLevel="0" collapsed="false">
      <c r="A96" s="18" t="n">
        <v>123</v>
      </c>
      <c r="B96" s="19" t="n">
        <v>3</v>
      </c>
      <c r="C96" s="18"/>
      <c r="D96" s="18"/>
      <c r="E96" s="18"/>
      <c r="F96" s="18" t="n">
        <v>30</v>
      </c>
      <c r="G96" s="21" t="n">
        <v>0.325</v>
      </c>
      <c r="H96" s="22" t="n">
        <f aca="false">IF(B96=4,90,IF(B96=5,90,IF(B96=6,30,IF(B96=11,70,IF(B96=12,140,IF(B96=13,140,IF(B96=15,140,60)))))))</f>
        <v>60</v>
      </c>
      <c r="I96" s="19" t="n">
        <f aca="false">MAX(C96,F96)</f>
        <v>30</v>
      </c>
      <c r="J96" s="23" t="n">
        <v>1</v>
      </c>
      <c r="L96" s="24" t="n">
        <f aca="false">I96/H96</f>
        <v>0.5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6"/>
      <c r="AH96" s="26"/>
      <c r="AI96" s="26"/>
      <c r="AJ96" s="26"/>
      <c r="AK96" s="26"/>
      <c r="AL96" s="26"/>
      <c r="AM96" s="26"/>
      <c r="AN96" s="26"/>
      <c r="AO96" s="26"/>
      <c r="AP96" s="26"/>
    </row>
    <row r="97" customFormat="false" ht="14.25" hidden="false" customHeight="false" outlineLevel="0" collapsed="false">
      <c r="A97" s="18" t="n">
        <v>10</v>
      </c>
      <c r="B97" s="19" t="n">
        <v>15</v>
      </c>
      <c r="C97" s="18"/>
      <c r="D97" s="18"/>
      <c r="E97" s="18"/>
      <c r="F97" s="18" t="n">
        <v>90</v>
      </c>
      <c r="G97" s="21" t="n">
        <v>0.325694444444444</v>
      </c>
      <c r="H97" s="22" t="n">
        <f aca="false">IF(B97=4,90,IF(B97=5,90,IF(B97=6,30,IF(B97=11,70,IF(B97=12,140,IF(B97=13,140,IF(B97=15,140,60)))))))</f>
        <v>140</v>
      </c>
      <c r="I97" s="19" t="n">
        <f aca="false">MAX(C97,F97)</f>
        <v>90</v>
      </c>
      <c r="J97" s="23" t="n">
        <v>1</v>
      </c>
      <c r="L97" s="24" t="n">
        <f aca="false">I97/H97</f>
        <v>0.642857142857143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6"/>
      <c r="AH97" s="26"/>
      <c r="AI97" s="26"/>
      <c r="AJ97" s="26"/>
      <c r="AK97" s="26"/>
      <c r="AL97" s="26"/>
      <c r="AM97" s="26"/>
      <c r="AN97" s="26"/>
      <c r="AO97" s="26"/>
      <c r="AP97" s="26"/>
    </row>
    <row r="98" customFormat="false" ht="14.25" hidden="false" customHeight="false" outlineLevel="0" collapsed="false">
      <c r="A98" s="18" t="n">
        <v>9</v>
      </c>
      <c r="B98" s="19" t="n">
        <v>15</v>
      </c>
      <c r="C98" s="18"/>
      <c r="D98" s="18"/>
      <c r="E98" s="18"/>
      <c r="F98" s="18" t="n">
        <v>65</v>
      </c>
      <c r="G98" s="21" t="n">
        <v>0.325694444444444</v>
      </c>
      <c r="H98" s="22" t="n">
        <f aca="false">IF(B98=4,90,IF(B98=5,90,IF(B98=6,30,IF(B98=11,70,IF(B98=12,140,IF(B98=13,140,IF(B98=15,140,60)))))))</f>
        <v>140</v>
      </c>
      <c r="I98" s="19" t="n">
        <f aca="false">MAX(C98,F98)</f>
        <v>65</v>
      </c>
      <c r="J98" s="23" t="n">
        <v>-1</v>
      </c>
      <c r="L98" s="24" t="n">
        <f aca="false">I98/H98</f>
        <v>0.464285714285714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6"/>
      <c r="AH98" s="26"/>
      <c r="AI98" s="26"/>
      <c r="AJ98" s="26"/>
      <c r="AK98" s="26"/>
      <c r="AL98" s="26"/>
      <c r="AM98" s="26"/>
      <c r="AN98" s="26"/>
      <c r="AO98" s="26"/>
      <c r="AP98" s="26"/>
    </row>
    <row r="99" customFormat="false" ht="14.25" hidden="false" customHeight="false" outlineLevel="0" collapsed="false">
      <c r="A99" s="18" t="n">
        <v>15</v>
      </c>
      <c r="B99" s="19" t="n">
        <v>15</v>
      </c>
      <c r="C99" s="18"/>
      <c r="D99" s="18"/>
      <c r="E99" s="18"/>
      <c r="F99" s="18" t="n">
        <v>36</v>
      </c>
      <c r="G99" s="21" t="n">
        <v>0.327083333333333</v>
      </c>
      <c r="H99" s="22" t="n">
        <f aca="false">IF(B99=4,90,IF(B99=5,90,IF(B99=6,30,IF(B99=11,70,IF(B99=12,140,IF(B99=13,140,IF(B99=15,140,60)))))))</f>
        <v>140</v>
      </c>
      <c r="I99" s="19" t="n">
        <f aca="false">MAX(C99,F99)</f>
        <v>36</v>
      </c>
      <c r="J99" s="23" t="n">
        <v>0</v>
      </c>
      <c r="L99" s="24" t="n">
        <f aca="false">I99/H99</f>
        <v>0.257142857142857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6"/>
      <c r="AH99" s="26"/>
      <c r="AI99" s="26"/>
      <c r="AJ99" s="26"/>
      <c r="AK99" s="26"/>
      <c r="AL99" s="26"/>
      <c r="AM99" s="26"/>
      <c r="AN99" s="26"/>
      <c r="AO99" s="26"/>
      <c r="AP99" s="26"/>
    </row>
    <row r="100" customFormat="false" ht="14.25" hidden="false" customHeight="false" outlineLevel="0" collapsed="false">
      <c r="A100" s="18" t="n">
        <v>16</v>
      </c>
      <c r="B100" s="19" t="n">
        <v>15</v>
      </c>
      <c r="C100" s="18"/>
      <c r="D100" s="18"/>
      <c r="E100" s="18"/>
      <c r="F100" s="18" t="n">
        <v>95</v>
      </c>
      <c r="G100" s="21" t="n">
        <v>0.327777777777778</v>
      </c>
      <c r="H100" s="22" t="n">
        <f aca="false">IF(B100=4,90,IF(B100=5,90,IF(B100=6,30,IF(B100=11,70,IF(B100=12,140,IF(B100=13,140,IF(B100=15,140,60)))))))</f>
        <v>140</v>
      </c>
      <c r="I100" s="19" t="n">
        <f aca="false">MAX(C100,F100)</f>
        <v>95</v>
      </c>
      <c r="J100" s="23" t="n">
        <v>0</v>
      </c>
      <c r="L100" s="24" t="n">
        <f aca="false">I100/H100</f>
        <v>0.678571428571429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</row>
    <row r="101" customFormat="false" ht="14.25" hidden="false" customHeight="false" outlineLevel="0" collapsed="false">
      <c r="A101" s="18" t="n">
        <v>191</v>
      </c>
      <c r="B101" s="19" t="n">
        <v>1</v>
      </c>
      <c r="C101" s="18" t="s">
        <v>24</v>
      </c>
      <c r="D101" s="18"/>
      <c r="E101" s="18"/>
      <c r="F101" s="18" t="n">
        <v>33</v>
      </c>
      <c r="G101" s="21" t="n">
        <v>0.327777777777778</v>
      </c>
      <c r="H101" s="22" t="n">
        <f aca="false">IF(B101=4,90,IF(B101=5,90,IF(B101=6,30,IF(B101=11,70,IF(B101=12,140,IF(B101=13,140,IF(B101=15,140,60)))))))</f>
        <v>60</v>
      </c>
      <c r="I101" s="19" t="n">
        <f aca="false">MAX(C101,F101)</f>
        <v>33</v>
      </c>
      <c r="J101" s="23" t="n">
        <v>7</v>
      </c>
      <c r="L101" s="24" t="n">
        <f aca="false">I101/H101</f>
        <v>0.55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</row>
    <row r="102" customFormat="false" ht="14.25" hidden="false" customHeight="false" outlineLevel="0" collapsed="false">
      <c r="A102" s="18" t="n">
        <v>9</v>
      </c>
      <c r="B102" s="19" t="n">
        <v>12</v>
      </c>
      <c r="C102" s="18"/>
      <c r="D102" s="18"/>
      <c r="E102" s="18"/>
      <c r="F102" s="18" t="n">
        <v>85</v>
      </c>
      <c r="G102" s="21" t="n">
        <v>0.329861111111111</v>
      </c>
      <c r="H102" s="22" t="n">
        <f aca="false">IF(B102=4,90,IF(B102=5,90,IF(B102=6,30,IF(B102=11,70,IF(B102=12,140,IF(B102=13,140,IF(B102=15,140,60)))))))</f>
        <v>140</v>
      </c>
      <c r="I102" s="19" t="n">
        <f aca="false">MAX(C102,F102)</f>
        <v>85</v>
      </c>
      <c r="J102" s="23" t="n">
        <v>1</v>
      </c>
      <c r="L102" s="24" t="n">
        <f aca="false">I102/H102</f>
        <v>0.607142857142857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</row>
    <row r="103" customFormat="false" ht="14.25" hidden="false" customHeight="false" outlineLevel="0" collapsed="false">
      <c r="A103" s="18" t="n">
        <v>123</v>
      </c>
      <c r="B103" s="19" t="n">
        <v>1</v>
      </c>
      <c r="C103" s="18"/>
      <c r="D103" s="18"/>
      <c r="E103" s="18"/>
      <c r="F103" s="18" t="n">
        <v>21</v>
      </c>
      <c r="G103" s="21" t="n">
        <v>0.330555555555556</v>
      </c>
      <c r="H103" s="22" t="n">
        <f aca="false">IF(B103=4,90,IF(B103=5,90,IF(B103=6,30,IF(B103=11,70,IF(B103=12,140,IF(B103=13,140,IF(B103=15,140,60)))))))</f>
        <v>60</v>
      </c>
      <c r="I103" s="19" t="n">
        <f aca="false">MAX(C103,F103)</f>
        <v>21</v>
      </c>
      <c r="J103" s="23" t="n">
        <v>2</v>
      </c>
      <c r="L103" s="24" t="n">
        <f aca="false">I103/H103</f>
        <v>0.35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</row>
    <row r="104" customFormat="false" ht="14.25" hidden="false" customHeight="false" outlineLevel="0" collapsed="false">
      <c r="A104" s="18" t="n">
        <v>10</v>
      </c>
      <c r="B104" s="19" t="n">
        <v>12</v>
      </c>
      <c r="C104" s="18"/>
      <c r="D104" s="18"/>
      <c r="E104" s="18"/>
      <c r="F104" s="18" t="n">
        <v>130</v>
      </c>
      <c r="G104" s="21" t="n">
        <v>0.331944444444444</v>
      </c>
      <c r="H104" s="22" t="n">
        <f aca="false">IF(B104=4,90,IF(B104=5,90,IF(B104=6,30,IF(B104=11,70,IF(B104=12,140,IF(B104=13,140,IF(B104=15,140,60)))))))</f>
        <v>140</v>
      </c>
      <c r="I104" s="19" t="n">
        <f aca="false">MAX(C104,F104)</f>
        <v>130</v>
      </c>
      <c r="J104" s="23" t="n">
        <v>2</v>
      </c>
      <c r="L104" s="24" t="n">
        <f aca="false">I104/H104</f>
        <v>0.928571428571429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</row>
    <row r="105" customFormat="false" ht="14.25" hidden="false" customHeight="false" outlineLevel="0" collapsed="false">
      <c r="A105" s="18" t="n">
        <v>191</v>
      </c>
      <c r="B105" s="19" t="n">
        <v>3</v>
      </c>
      <c r="C105" s="18" t="s">
        <v>24</v>
      </c>
      <c r="D105" s="18"/>
      <c r="E105" s="18"/>
      <c r="F105" s="18" t="n">
        <v>20</v>
      </c>
      <c r="G105" s="21" t="n">
        <v>0.331944444444444</v>
      </c>
      <c r="H105" s="22" t="n">
        <f aca="false">IF(B105=4,90,IF(B105=5,90,IF(B105=6,30,IF(B105=11,70,IF(B105=12,140,IF(B105=13,140,IF(B105=15,140,60)))))))</f>
        <v>60</v>
      </c>
      <c r="I105" s="19" t="n">
        <f aca="false">MAX(C105,F105)</f>
        <v>20</v>
      </c>
      <c r="J105" s="23" t="n">
        <v>8</v>
      </c>
      <c r="L105" s="24" t="n">
        <f aca="false">I105/H105</f>
        <v>0.333333333333333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</row>
    <row r="106" customFormat="false" ht="14.25" hidden="false" customHeight="false" outlineLevel="0" collapsed="false">
      <c r="A106" s="18" t="n">
        <v>9</v>
      </c>
      <c r="B106" s="19" t="n">
        <v>12</v>
      </c>
      <c r="C106" s="18"/>
      <c r="D106" s="18"/>
      <c r="E106" s="18"/>
      <c r="F106" s="18" t="n">
        <v>70</v>
      </c>
      <c r="G106" s="21" t="n">
        <v>0.332638888888889</v>
      </c>
      <c r="H106" s="22" t="n">
        <f aca="false">IF(B106=4,90,IF(B106=5,90,IF(B106=6,30,IF(B106=11,70,IF(B106=12,140,IF(B106=13,140,IF(B106=15,140,60)))))))</f>
        <v>140</v>
      </c>
      <c r="I106" s="19" t="n">
        <f aca="false">MAX(C106,F106)</f>
        <v>70</v>
      </c>
      <c r="J106" s="23" t="n">
        <v>1</v>
      </c>
      <c r="L106" s="24" t="n">
        <f aca="false">I106/H106</f>
        <v>0.5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</row>
    <row r="107" customFormat="false" ht="14.25" hidden="false" customHeight="false" outlineLevel="0" collapsed="false">
      <c r="A107" s="18" t="n">
        <v>15</v>
      </c>
      <c r="B107" s="19" t="n">
        <v>12</v>
      </c>
      <c r="C107" s="18"/>
      <c r="D107" s="18"/>
      <c r="E107" s="18"/>
      <c r="F107" s="18" t="n">
        <v>30</v>
      </c>
      <c r="G107" s="21" t="n">
        <v>0.332638888888889</v>
      </c>
      <c r="H107" s="22" t="n">
        <f aca="false">IF(B107=4,90,IF(B107=5,90,IF(B107=6,30,IF(B107=11,70,IF(B107=12,140,IF(B107=13,140,IF(B107=15,140,60)))))))</f>
        <v>140</v>
      </c>
      <c r="I107" s="19" t="n">
        <f aca="false">MAX(C107,F107)</f>
        <v>30</v>
      </c>
      <c r="J107" s="23" t="n">
        <v>0</v>
      </c>
      <c r="L107" s="24" t="n">
        <f aca="false">I107/H107</f>
        <v>0.21428571428571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</row>
    <row r="108" customFormat="false" ht="14.25" hidden="false" customHeight="false" outlineLevel="0" collapsed="false">
      <c r="A108" s="18" t="n">
        <v>191</v>
      </c>
      <c r="B108" s="19" t="n">
        <v>1</v>
      </c>
      <c r="C108" s="18" t="s">
        <v>25</v>
      </c>
      <c r="D108" s="18"/>
      <c r="E108" s="18"/>
      <c r="F108" s="18" t="n">
        <v>13</v>
      </c>
      <c r="G108" s="21" t="n">
        <v>0.332638888888889</v>
      </c>
      <c r="H108" s="22" t="n">
        <f aca="false">IF(B108=4,90,IF(B108=5,90,IF(B108=6,30,IF(B108=11,70,IF(B108=12,140,IF(B108=13,140,IF(B108=15,140,60)))))))</f>
        <v>60</v>
      </c>
      <c r="I108" s="19" t="n">
        <f aca="false">MAX(C108,F108)</f>
        <v>13</v>
      </c>
      <c r="J108" s="23" t="n">
        <v>4</v>
      </c>
      <c r="L108" s="24" t="n">
        <f aca="false">I108/H108</f>
        <v>0.216666666666667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</row>
    <row r="109" customFormat="false" ht="14.25" hidden="false" customHeight="false" outlineLevel="0" collapsed="false">
      <c r="A109" s="18" t="n">
        <v>16</v>
      </c>
      <c r="B109" s="19" t="n">
        <v>13</v>
      </c>
      <c r="C109" s="18"/>
      <c r="D109" s="18"/>
      <c r="E109" s="18"/>
      <c r="F109" s="18" t="n">
        <v>100</v>
      </c>
      <c r="G109" s="21" t="n">
        <v>0.334027777777778</v>
      </c>
      <c r="H109" s="22" t="n">
        <f aca="false">IF(B109=4,90,IF(B109=5,90,IF(B109=6,30,IF(B109=11,70,IF(B109=12,140,IF(B109=13,140,IF(B109=15,140,60)))))))</f>
        <v>140</v>
      </c>
      <c r="I109" s="19" t="n">
        <f aca="false">MAX(C109,F109)</f>
        <v>100</v>
      </c>
      <c r="J109" s="23" t="n">
        <v>1</v>
      </c>
      <c r="L109" s="24" t="n">
        <f aca="false">I109/H109</f>
        <v>0.714285714285714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</row>
    <row r="110" customFormat="false" ht="14.25" hidden="false" customHeight="false" outlineLevel="0" collapsed="false">
      <c r="A110" s="18" t="n">
        <v>9</v>
      </c>
      <c r="B110" s="19" t="n">
        <v>15</v>
      </c>
      <c r="C110" s="18"/>
      <c r="D110" s="18"/>
      <c r="E110" s="18"/>
      <c r="F110" s="18" t="n">
        <v>80</v>
      </c>
      <c r="G110" s="21" t="n">
        <v>0.334722222222222</v>
      </c>
      <c r="H110" s="22" t="n">
        <f aca="false">IF(B110=4,90,IF(B110=5,90,IF(B110=6,30,IF(B110=11,70,IF(B110=12,140,IF(B110=13,140,IF(B110=15,140,60)))))))</f>
        <v>140</v>
      </c>
      <c r="I110" s="19" t="n">
        <f aca="false">MAX(C110,F110)</f>
        <v>80</v>
      </c>
      <c r="J110" s="23" t="n">
        <v>0</v>
      </c>
      <c r="L110" s="24" t="n">
        <f aca="false">I110/H110</f>
        <v>0.571428571428571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</row>
    <row r="111" customFormat="false" ht="14.25" hidden="false" customHeight="false" outlineLevel="0" collapsed="false">
      <c r="A111" s="18" t="n">
        <v>167</v>
      </c>
      <c r="B111" s="19" t="n">
        <v>5</v>
      </c>
      <c r="C111" s="18"/>
      <c r="D111" s="18"/>
      <c r="E111" s="18"/>
      <c r="F111" s="18" t="n">
        <v>50</v>
      </c>
      <c r="G111" s="21" t="n">
        <v>0.335416666666667</v>
      </c>
      <c r="H111" s="22" t="n">
        <f aca="false">IF(B111=4,90,IF(B111=5,90,IF(B111=6,30,IF(B111=11,70,IF(B111=12,140,IF(B111=13,140,IF(B111=15,140,60)))))))</f>
        <v>90</v>
      </c>
      <c r="I111" s="19" t="n">
        <f aca="false">MAX(C111,F111)</f>
        <v>50</v>
      </c>
      <c r="J111" s="23" t="n">
        <v>10</v>
      </c>
      <c r="L111" s="24" t="n">
        <f aca="false">I111/H111</f>
        <v>0.555555555555556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</row>
    <row r="112" customFormat="false" ht="14.25" hidden="false" customHeight="false" outlineLevel="0" collapsed="false">
      <c r="A112" s="18" t="n">
        <v>10</v>
      </c>
      <c r="B112" s="19" t="n">
        <v>15</v>
      </c>
      <c r="C112" s="18"/>
      <c r="D112" s="18"/>
      <c r="E112" s="18"/>
      <c r="F112" s="18" t="n">
        <v>110</v>
      </c>
      <c r="G112" s="21" t="n">
        <v>0.336111111111111</v>
      </c>
      <c r="H112" s="22" t="n">
        <f aca="false">IF(B112=4,90,IF(B112=5,90,IF(B112=6,30,IF(B112=11,70,IF(B112=12,140,IF(B112=13,140,IF(B112=15,140,60)))))))</f>
        <v>140</v>
      </c>
      <c r="I112" s="19" t="n">
        <f aca="false">MAX(C112,F112)</f>
        <v>110</v>
      </c>
      <c r="J112" s="23" t="n">
        <v>0</v>
      </c>
      <c r="L112" s="24" t="n">
        <f aca="false">I112/H112</f>
        <v>0.785714285714286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</row>
    <row r="113" customFormat="false" ht="14.25" hidden="false" customHeight="false" outlineLevel="0" collapsed="false">
      <c r="A113" s="18" t="n">
        <v>123</v>
      </c>
      <c r="B113" s="19" t="n">
        <v>1</v>
      </c>
      <c r="C113" s="18"/>
      <c r="D113" s="18"/>
      <c r="E113" s="18"/>
      <c r="F113" s="18" t="n">
        <v>17</v>
      </c>
      <c r="G113" s="21" t="n">
        <v>0.336111111111111</v>
      </c>
      <c r="H113" s="22" t="n">
        <f aca="false">IF(B113=4,90,IF(B113=5,90,IF(B113=6,30,IF(B113=11,70,IF(B113=12,140,IF(B113=13,140,IF(B113=15,140,60)))))))</f>
        <v>60</v>
      </c>
      <c r="I113" s="19" t="n">
        <f aca="false">MAX(C113,F113)</f>
        <v>17</v>
      </c>
      <c r="J113" s="23" t="n">
        <v>2</v>
      </c>
      <c r="L113" s="24" t="n">
        <f aca="false">I113/H113</f>
        <v>0.283333333333333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</row>
    <row r="114" customFormat="false" ht="14.25" hidden="false" customHeight="false" outlineLevel="0" collapsed="false">
      <c r="A114" s="18" t="n">
        <v>9</v>
      </c>
      <c r="B114" s="19" t="n">
        <v>12</v>
      </c>
      <c r="C114" s="18"/>
      <c r="D114" s="18"/>
      <c r="E114" s="18"/>
      <c r="F114" s="18" t="n">
        <v>110</v>
      </c>
      <c r="G114" s="21" t="n">
        <v>0.338194444444444</v>
      </c>
      <c r="H114" s="22" t="n">
        <f aca="false">IF(B114=4,90,IF(B114=5,90,IF(B114=6,30,IF(B114=11,70,IF(B114=12,140,IF(B114=13,140,IF(B114=15,140,60)))))))</f>
        <v>140</v>
      </c>
      <c r="I114" s="19" t="n">
        <f aca="false">MAX(C114,F114)</f>
        <v>110</v>
      </c>
      <c r="J114" s="23" t="n">
        <v>1</v>
      </c>
      <c r="L114" s="24" t="n">
        <f aca="false">I114/H114</f>
        <v>0.785714285714286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</row>
    <row r="115" customFormat="false" ht="14.25" hidden="false" customHeight="false" outlineLevel="0" collapsed="false">
      <c r="A115" s="18" t="n">
        <v>15</v>
      </c>
      <c r="B115" s="19" t="n">
        <v>15</v>
      </c>
      <c r="C115" s="18"/>
      <c r="D115" s="18"/>
      <c r="E115" s="18"/>
      <c r="F115" s="18" t="n">
        <v>50</v>
      </c>
      <c r="G115" s="21" t="n">
        <v>0.338194444444444</v>
      </c>
      <c r="H115" s="22" t="n">
        <f aca="false">IF(B115=4,90,IF(B115=5,90,IF(B115=6,30,IF(B115=11,70,IF(B115=12,140,IF(B115=13,140,IF(B115=15,140,60)))))))</f>
        <v>140</v>
      </c>
      <c r="I115" s="19" t="n">
        <f aca="false">MAX(C115,F115)</f>
        <v>50</v>
      </c>
      <c r="J115" s="23" t="n">
        <v>0</v>
      </c>
      <c r="L115" s="24" t="n">
        <f aca="false">I115/H115</f>
        <v>0.357142857142857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</row>
    <row r="116" customFormat="false" ht="14.25" hidden="false" customHeight="false" outlineLevel="0" collapsed="false">
      <c r="A116" s="18" t="n">
        <v>167</v>
      </c>
      <c r="B116" s="19" t="n">
        <v>5</v>
      </c>
      <c r="C116" s="18"/>
      <c r="D116" s="18"/>
      <c r="E116" s="18"/>
      <c r="F116" s="18" t="n">
        <v>25</v>
      </c>
      <c r="G116" s="21" t="n">
        <v>0.338194444444444</v>
      </c>
      <c r="H116" s="22" t="n">
        <f aca="false">IF(B116=4,90,IF(B116=5,90,IF(B116=6,30,IF(B116=11,70,IF(B116=12,140,IF(B116=13,140,IF(B116=15,140,60)))))))</f>
        <v>90</v>
      </c>
      <c r="I116" s="19" t="n">
        <f aca="false">MAX(C116,F116)</f>
        <v>25</v>
      </c>
      <c r="J116" s="23" t="n">
        <v>8</v>
      </c>
      <c r="L116" s="24" t="n">
        <f aca="false">I116/H116</f>
        <v>0.277777777777778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customFormat="false" ht="14.25" hidden="false" customHeight="false" outlineLevel="0" collapsed="false">
      <c r="A117" s="18" t="n">
        <v>191</v>
      </c>
      <c r="B117" s="19" t="n">
        <v>1</v>
      </c>
      <c r="C117" s="18" t="s">
        <v>24</v>
      </c>
      <c r="D117" s="18"/>
      <c r="E117" s="18"/>
      <c r="F117" s="18" t="n">
        <v>33</v>
      </c>
      <c r="G117" s="21" t="n">
        <v>0.338888888888889</v>
      </c>
      <c r="H117" s="22" t="n">
        <f aca="false">IF(B117=4,90,IF(B117=5,90,IF(B117=6,30,IF(B117=11,70,IF(B117=12,140,IF(B117=13,140,IF(B117=15,140,60)))))))</f>
        <v>60</v>
      </c>
      <c r="I117" s="19" t="n">
        <f aca="false">MAX(C117,F117)</f>
        <v>33</v>
      </c>
      <c r="J117" s="23" t="n">
        <v>8</v>
      </c>
      <c r="L117" s="24" t="n">
        <f aca="false">I117/H117</f>
        <v>0.55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</row>
    <row r="118" customFormat="false" ht="14.25" hidden="false" customHeight="false" outlineLevel="0" collapsed="false">
      <c r="A118" s="18" t="n">
        <v>16</v>
      </c>
      <c r="B118" s="19" t="n">
        <v>13</v>
      </c>
      <c r="C118" s="18"/>
      <c r="D118" s="18"/>
      <c r="E118" s="18"/>
      <c r="F118" s="18" t="n">
        <v>95</v>
      </c>
      <c r="G118" s="21" t="n">
        <v>0.338888888888889</v>
      </c>
      <c r="H118" s="22" t="n">
        <f aca="false">IF(B118=4,90,IF(B118=5,90,IF(B118=6,30,IF(B118=11,70,IF(B118=12,140,IF(B118=13,140,IF(B118=15,140,60)))))))</f>
        <v>140</v>
      </c>
      <c r="I118" s="19" t="n">
        <f aca="false">MAX(C118,F118)</f>
        <v>95</v>
      </c>
      <c r="J118" s="23" t="n">
        <v>0</v>
      </c>
      <c r="L118" s="24" t="n">
        <f aca="false">I118/H118</f>
        <v>0.678571428571429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</row>
    <row r="119" customFormat="false" ht="14.25" hidden="false" customHeight="false" outlineLevel="0" collapsed="false">
      <c r="A119" s="18" t="n">
        <v>191</v>
      </c>
      <c r="B119" s="19" t="n">
        <v>3</v>
      </c>
      <c r="C119" s="18" t="s">
        <v>24</v>
      </c>
      <c r="D119" s="18"/>
      <c r="E119" s="18"/>
      <c r="F119" s="18" t="n">
        <v>13</v>
      </c>
      <c r="G119" s="21" t="n">
        <v>0.339583333333333</v>
      </c>
      <c r="H119" s="22" t="n">
        <f aca="false">IF(B119=4,90,IF(B119=5,90,IF(B119=6,30,IF(B119=11,70,IF(B119=12,140,IF(B119=13,140,IF(B119=15,140,60)))))))</f>
        <v>60</v>
      </c>
      <c r="I119" s="19" t="n">
        <f aca="false">MAX(C119,F119)</f>
        <v>13</v>
      </c>
      <c r="J119" s="23" t="n">
        <v>4</v>
      </c>
      <c r="L119" s="24" t="n">
        <f aca="false">I119/H119</f>
        <v>0.216666666666667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</row>
    <row r="120" customFormat="false" ht="14.25" hidden="false" customHeight="false" outlineLevel="0" collapsed="false">
      <c r="A120" s="18" t="n">
        <v>167</v>
      </c>
      <c r="B120" s="19" t="n">
        <v>5</v>
      </c>
      <c r="C120" s="18"/>
      <c r="D120" s="18"/>
      <c r="E120" s="18"/>
      <c r="F120" s="18" t="n">
        <v>23</v>
      </c>
      <c r="G120" s="21" t="n">
        <v>0.340277777777778</v>
      </c>
      <c r="H120" s="22" t="n">
        <f aca="false">IF(B120=4,90,IF(B120=5,90,IF(B120=6,30,IF(B120=11,70,IF(B120=12,140,IF(B120=13,140,IF(B120=15,140,60)))))))</f>
        <v>90</v>
      </c>
      <c r="I120" s="19" t="n">
        <f aca="false">MAX(C120,F120)</f>
        <v>23</v>
      </c>
      <c r="J120" s="23" t="n">
        <v>5</v>
      </c>
      <c r="L120" s="24" t="n">
        <f aca="false">I120/H120</f>
        <v>0.255555555555556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</row>
    <row r="121" customFormat="false" ht="14.25" hidden="false" customHeight="false" outlineLevel="0" collapsed="false">
      <c r="A121" s="18" t="n">
        <v>9</v>
      </c>
      <c r="B121" s="19" t="n">
        <v>15</v>
      </c>
      <c r="C121" s="18"/>
      <c r="D121" s="18"/>
      <c r="E121" s="18"/>
      <c r="F121" s="18" t="n">
        <v>100</v>
      </c>
      <c r="G121" s="21" t="n">
        <v>0.340972222222222</v>
      </c>
      <c r="H121" s="22" t="n">
        <f aca="false">IF(B121=4,90,IF(B121=5,90,IF(B121=6,30,IF(B121=11,70,IF(B121=12,140,IF(B121=13,140,IF(B121=15,140,60)))))))</f>
        <v>140</v>
      </c>
      <c r="I121" s="19" t="n">
        <f aca="false">MAX(C121,F121)</f>
        <v>100</v>
      </c>
      <c r="J121" s="23" t="n">
        <v>1</v>
      </c>
      <c r="L121" s="24" t="n">
        <f aca="false">I121/H121</f>
        <v>0.714285714285714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</row>
    <row r="122" customFormat="false" ht="14.25" hidden="false" customHeight="false" outlineLevel="0" collapsed="false">
      <c r="A122" s="18" t="n">
        <v>10</v>
      </c>
      <c r="B122" s="19" t="n">
        <v>12</v>
      </c>
      <c r="C122" s="18"/>
      <c r="D122" s="18"/>
      <c r="E122" s="18"/>
      <c r="F122" s="18" t="n">
        <v>85</v>
      </c>
      <c r="G122" s="21" t="n">
        <v>0.341666666666667</v>
      </c>
      <c r="H122" s="22" t="n">
        <f aca="false">IF(B122=4,90,IF(B122=5,90,IF(B122=6,30,IF(B122=11,70,IF(B122=12,140,IF(B122=13,140,IF(B122=15,140,60)))))))</f>
        <v>140</v>
      </c>
      <c r="I122" s="19" t="n">
        <f aca="false">MAX(C122,F122)</f>
        <v>85</v>
      </c>
      <c r="J122" s="23" t="n">
        <v>0</v>
      </c>
      <c r="L122" s="24" t="n">
        <f aca="false">I122/H122</f>
        <v>0.607142857142857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</row>
    <row r="123" customFormat="false" ht="14.25" hidden="false" customHeight="false" outlineLevel="0" collapsed="false">
      <c r="A123" s="18" t="n">
        <v>123</v>
      </c>
      <c r="B123" s="19" t="n">
        <v>1</v>
      </c>
      <c r="C123" s="18"/>
      <c r="D123" s="18"/>
      <c r="E123" s="18"/>
      <c r="F123" s="18" t="n">
        <v>25</v>
      </c>
      <c r="G123" s="21" t="n">
        <v>0.341666666666667</v>
      </c>
      <c r="H123" s="22" t="n">
        <f aca="false">IF(B123=4,90,IF(B123=5,90,IF(B123=6,30,IF(B123=11,70,IF(B123=12,140,IF(B123=13,140,IF(B123=15,140,60)))))))</f>
        <v>60</v>
      </c>
      <c r="I123" s="19" t="n">
        <f aca="false">MAX(C123,F123)</f>
        <v>25</v>
      </c>
      <c r="J123" s="23" t="n">
        <v>3</v>
      </c>
      <c r="L123" s="24" t="n">
        <f aca="false">I123/H123</f>
        <v>0.416666666666667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</row>
    <row r="124" customFormat="false" ht="14.25" hidden="false" customHeight="false" outlineLevel="0" collapsed="false">
      <c r="A124" s="18" t="n">
        <v>9</v>
      </c>
      <c r="B124" s="19" t="n">
        <v>15</v>
      </c>
      <c r="C124" s="18"/>
      <c r="D124" s="18"/>
      <c r="E124" s="18"/>
      <c r="F124" s="18" t="n">
        <v>85</v>
      </c>
      <c r="G124" s="21" t="n">
        <v>0.34375</v>
      </c>
      <c r="H124" s="22" t="n">
        <f aca="false">IF(B124=4,90,IF(B124=5,90,IF(B124=6,30,IF(B124=11,70,IF(B124=12,140,IF(B124=13,140,IF(B124=15,140,60)))))))</f>
        <v>140</v>
      </c>
      <c r="I124" s="19" t="n">
        <f aca="false">MAX(C124,F124)</f>
        <v>85</v>
      </c>
      <c r="J124" s="23" t="n">
        <v>1</v>
      </c>
      <c r="L124" s="24" t="n">
        <f aca="false">I124/H124</f>
        <v>0.607142857142857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</row>
    <row r="125" customFormat="false" ht="14.25" hidden="false" customHeight="false" outlineLevel="0" collapsed="false">
      <c r="A125" s="18" t="n">
        <v>15</v>
      </c>
      <c r="B125" s="19" t="n">
        <v>15</v>
      </c>
      <c r="C125" s="18"/>
      <c r="D125" s="18"/>
      <c r="E125" s="18"/>
      <c r="F125" s="18" t="n">
        <v>32</v>
      </c>
      <c r="G125" s="21" t="n">
        <v>0.34375</v>
      </c>
      <c r="H125" s="22" t="n">
        <f aca="false">IF(B125=4,90,IF(B125=5,90,IF(B125=6,30,IF(B125=11,70,IF(B125=12,140,IF(B125=13,140,IF(B125=15,140,60)))))))</f>
        <v>140</v>
      </c>
      <c r="I125" s="19" t="n">
        <f aca="false">MAX(C125,F125)</f>
        <v>32</v>
      </c>
      <c r="J125" s="23" t="n">
        <v>0</v>
      </c>
      <c r="L125" s="24" t="n">
        <f aca="false">I125/H125</f>
        <v>0.228571428571429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</row>
    <row r="126" customFormat="false" ht="14.25" hidden="false" customHeight="false" outlineLevel="0" collapsed="false">
      <c r="A126" s="18" t="n">
        <v>167</v>
      </c>
      <c r="B126" s="19" t="n">
        <v>5</v>
      </c>
      <c r="C126" s="18"/>
      <c r="D126" s="18"/>
      <c r="E126" s="18"/>
      <c r="F126" s="18" t="n">
        <v>18</v>
      </c>
      <c r="G126" s="21" t="n">
        <v>0.34375</v>
      </c>
      <c r="H126" s="22" t="n">
        <f aca="false">IF(B126=4,90,IF(B126=5,90,IF(B126=6,30,IF(B126=11,70,IF(B126=12,140,IF(B126=13,140,IF(B126=15,140,60)))))))</f>
        <v>90</v>
      </c>
      <c r="I126" s="19" t="n">
        <f aca="false">MAX(C126,F126)</f>
        <v>18</v>
      </c>
      <c r="J126" s="23" t="n">
        <v>4</v>
      </c>
      <c r="L126" s="24" t="n">
        <f aca="false">I126/H126</f>
        <v>0.2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</row>
    <row r="127" customFormat="false" ht="14.25" hidden="false" customHeight="false" outlineLevel="0" collapsed="false">
      <c r="A127" s="18" t="n">
        <v>16</v>
      </c>
      <c r="B127" s="19" t="n">
        <v>15</v>
      </c>
      <c r="C127" s="18"/>
      <c r="D127" s="18"/>
      <c r="E127" s="18"/>
      <c r="F127" s="18" t="n">
        <v>100</v>
      </c>
      <c r="G127" s="21" t="n">
        <v>0.344444444444445</v>
      </c>
      <c r="H127" s="22" t="n">
        <f aca="false">IF(B127=4,90,IF(B127=5,90,IF(B127=6,30,IF(B127=11,70,IF(B127=12,140,IF(B127=13,140,IF(B127=15,140,60)))))))</f>
        <v>140</v>
      </c>
      <c r="I127" s="19" t="n">
        <f aca="false">MAX(C127,F127)</f>
        <v>100</v>
      </c>
      <c r="J127" s="23" t="n">
        <v>0</v>
      </c>
      <c r="L127" s="24" t="n">
        <f aca="false">I127/H127</f>
        <v>0.714285714285714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</row>
    <row r="128" customFormat="false" ht="14.25" hidden="false" customHeight="false" outlineLevel="0" collapsed="false">
      <c r="A128" s="18" t="n">
        <v>9</v>
      </c>
      <c r="B128" s="19" t="n">
        <v>15</v>
      </c>
      <c r="C128" s="18"/>
      <c r="D128" s="18"/>
      <c r="E128" s="18"/>
      <c r="F128" s="18" t="n">
        <v>90</v>
      </c>
      <c r="G128" s="21" t="n">
        <v>0.345833333333333</v>
      </c>
      <c r="H128" s="22" t="n">
        <f aca="false">IF(B128=4,90,IF(B128=5,90,IF(B128=6,30,IF(B128=11,70,IF(B128=12,140,IF(B128=13,140,IF(B128=15,140,60)))))))</f>
        <v>140</v>
      </c>
      <c r="I128" s="19" t="n">
        <f aca="false">MAX(C128,F128)</f>
        <v>90</v>
      </c>
      <c r="J128" s="23" t="n">
        <v>0</v>
      </c>
      <c r="L128" s="24" t="n">
        <f aca="false">I128/H128</f>
        <v>0.642857142857143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</row>
    <row r="129" customFormat="false" ht="14.25" hidden="false" customHeight="false" outlineLevel="0" collapsed="false">
      <c r="A129" s="18" t="n">
        <v>167</v>
      </c>
      <c r="B129" s="19" t="n">
        <v>5</v>
      </c>
      <c r="C129" s="18"/>
      <c r="D129" s="18"/>
      <c r="E129" s="18"/>
      <c r="F129" s="18" t="n">
        <v>23</v>
      </c>
      <c r="G129" s="21" t="n">
        <v>0.346527777777778</v>
      </c>
      <c r="H129" s="22" t="n">
        <f aca="false">IF(B129=4,90,IF(B129=5,90,IF(B129=6,30,IF(B129=11,70,IF(B129=12,140,IF(B129=13,140,IF(B129=15,140,60)))))))</f>
        <v>90</v>
      </c>
      <c r="I129" s="19" t="n">
        <f aca="false">MAX(C129,F129)</f>
        <v>23</v>
      </c>
      <c r="J129" s="23" t="n">
        <v>1</v>
      </c>
      <c r="L129" s="24" t="n">
        <f aca="false">I129/H129</f>
        <v>0.255555555555556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</row>
    <row r="130" customFormat="false" ht="14.25" hidden="false" customHeight="false" outlineLevel="0" collapsed="false">
      <c r="A130" s="18" t="n">
        <v>191</v>
      </c>
      <c r="B130" s="19" t="n">
        <v>1</v>
      </c>
      <c r="C130" s="18" t="s">
        <v>25</v>
      </c>
      <c r="D130" s="18"/>
      <c r="E130" s="18"/>
      <c r="F130" s="18" t="n">
        <v>34</v>
      </c>
      <c r="G130" s="21" t="n">
        <v>0.346527777777778</v>
      </c>
      <c r="H130" s="22" t="n">
        <f aca="false">IF(B130=4,90,IF(B130=5,90,IF(B130=6,30,IF(B130=11,70,IF(B130=12,140,IF(B130=13,140,IF(B130=15,140,60)))))))</f>
        <v>60</v>
      </c>
      <c r="I130" s="19" t="n">
        <f aca="false">MAX(C130,F130)</f>
        <v>34</v>
      </c>
      <c r="J130" s="23" t="n">
        <v>9</v>
      </c>
      <c r="L130" s="24" t="n">
        <f aca="false">I130/H130</f>
        <v>0.566666666666667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</row>
    <row r="131" customFormat="false" ht="14.25" hidden="false" customHeight="false" outlineLevel="0" collapsed="false">
      <c r="A131" s="18" t="n">
        <v>123</v>
      </c>
      <c r="B131" s="19" t="n">
        <v>1</v>
      </c>
      <c r="C131" s="18"/>
      <c r="D131" s="18"/>
      <c r="E131" s="18"/>
      <c r="F131" s="18" t="n">
        <v>36</v>
      </c>
      <c r="G131" s="21" t="n">
        <v>0.346527777777778</v>
      </c>
      <c r="H131" s="22" t="n">
        <f aca="false">IF(B131=4,90,IF(B131=5,90,IF(B131=6,30,IF(B131=11,70,IF(B131=12,140,IF(B131=13,140,IF(B131=15,140,60)))))))</f>
        <v>60</v>
      </c>
      <c r="I131" s="19" t="n">
        <f aca="false">MAX(C131,F131)</f>
        <v>36</v>
      </c>
      <c r="J131" s="23" t="n">
        <v>2</v>
      </c>
      <c r="L131" s="24" t="n">
        <f aca="false">I131/H131</f>
        <v>0.6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</row>
    <row r="132" customFormat="false" ht="14.25" hidden="false" customHeight="false" outlineLevel="0" collapsed="false">
      <c r="A132" s="18" t="n">
        <v>191</v>
      </c>
      <c r="B132" s="19" t="n">
        <v>1</v>
      </c>
      <c r="C132" s="18" t="s">
        <v>24</v>
      </c>
      <c r="D132" s="18"/>
      <c r="E132" s="18"/>
      <c r="F132" s="18" t="n">
        <v>12</v>
      </c>
      <c r="G132" s="21" t="n">
        <v>0.346527777777778</v>
      </c>
      <c r="H132" s="22" t="n">
        <f aca="false">IF(B132=4,90,IF(B132=5,90,IF(B132=6,30,IF(B132=11,70,IF(B132=12,140,IF(B132=13,140,IF(B132=15,140,60)))))))</f>
        <v>60</v>
      </c>
      <c r="I132" s="19" t="n">
        <f aca="false">MAX(C132,F132)</f>
        <v>12</v>
      </c>
      <c r="J132" s="23" t="n">
        <v>4</v>
      </c>
      <c r="L132" s="24" t="n">
        <f aca="false">I132/H132</f>
        <v>0.2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</row>
    <row r="133" customFormat="false" ht="14.25" hidden="false" customHeight="false" outlineLevel="0" collapsed="false">
      <c r="A133" s="18" t="n">
        <v>10</v>
      </c>
      <c r="B133" s="19" t="n">
        <v>15</v>
      </c>
      <c r="C133" s="18"/>
      <c r="D133" s="18"/>
      <c r="E133" s="18"/>
      <c r="F133" s="18" t="n">
        <v>110</v>
      </c>
      <c r="G133" s="21" t="n">
        <v>0.347222222222222</v>
      </c>
      <c r="H133" s="22" t="n">
        <f aca="false">IF(B133=4,90,IF(B133=5,90,IF(B133=6,30,IF(B133=11,70,IF(B133=12,140,IF(B133=13,140,IF(B133=15,140,60)))))))</f>
        <v>140</v>
      </c>
      <c r="I133" s="19" t="n">
        <f aca="false">MAX(C133,F133)</f>
        <v>110</v>
      </c>
      <c r="J133" s="23" t="n">
        <v>0</v>
      </c>
      <c r="L133" s="24" t="n">
        <f aca="false">I133/H133</f>
        <v>0.785714285714286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</row>
    <row r="134" customFormat="false" ht="14.25" hidden="false" customHeight="false" outlineLevel="0" collapsed="false">
      <c r="A134" s="18" t="n">
        <v>9</v>
      </c>
      <c r="B134" s="19" t="n">
        <v>12</v>
      </c>
      <c r="C134" s="18"/>
      <c r="D134" s="18"/>
      <c r="E134" s="18"/>
      <c r="F134" s="18" t="n">
        <v>110</v>
      </c>
      <c r="G134" s="21" t="n">
        <v>0.349305555555556</v>
      </c>
      <c r="H134" s="22" t="n">
        <f aca="false">IF(B134=4,90,IF(B134=5,90,IF(B134=6,30,IF(B134=11,70,IF(B134=12,140,IF(B134=13,140,IF(B134=15,140,60)))))))</f>
        <v>140</v>
      </c>
      <c r="I134" s="19" t="n">
        <f aca="false">MAX(C134,F134)</f>
        <v>110</v>
      </c>
      <c r="J134" s="23" t="n">
        <v>1</v>
      </c>
      <c r="L134" s="24" t="n">
        <f aca="false">I134/H134</f>
        <v>0.785714285714286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</row>
    <row r="135" customFormat="false" ht="14.25" hidden="false" customHeight="false" outlineLevel="0" collapsed="false">
      <c r="A135" s="18" t="n">
        <v>15</v>
      </c>
      <c r="B135" s="19" t="n">
        <v>12</v>
      </c>
      <c r="C135" s="18"/>
      <c r="D135" s="18"/>
      <c r="E135" s="18"/>
      <c r="F135" s="18" t="n">
        <v>38</v>
      </c>
      <c r="G135" s="21" t="n">
        <v>0.349305555555556</v>
      </c>
      <c r="H135" s="22" t="n">
        <f aca="false">IF(B135=4,90,IF(B135=5,90,IF(B135=6,30,IF(B135=11,70,IF(B135=12,140,IF(B135=13,140,IF(B135=15,140,60)))))))</f>
        <v>140</v>
      </c>
      <c r="I135" s="19" t="n">
        <f aca="false">MAX(C135,F135)</f>
        <v>38</v>
      </c>
      <c r="J135" s="23" t="n">
        <v>0</v>
      </c>
      <c r="L135" s="24" t="n">
        <f aca="false">I135/H135</f>
        <v>0.271428571428571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</row>
    <row r="136" customFormat="false" ht="14.25" hidden="false" customHeight="false" outlineLevel="0" collapsed="false">
      <c r="A136" s="18" t="n">
        <v>123</v>
      </c>
      <c r="B136" s="19" t="n">
        <v>1</v>
      </c>
      <c r="C136" s="18"/>
      <c r="D136" s="18"/>
      <c r="E136" s="18"/>
      <c r="F136" s="18" t="n">
        <v>22</v>
      </c>
      <c r="G136" s="21" t="n">
        <v>0.35</v>
      </c>
      <c r="H136" s="22" t="n">
        <f aca="false">IF(B136=4,90,IF(B136=5,90,IF(B136=6,30,IF(B136=11,70,IF(B136=12,140,IF(B136=13,140,IF(B136=15,140,60)))))))</f>
        <v>60</v>
      </c>
      <c r="I136" s="19" t="n">
        <f aca="false">MAX(C136,F136)</f>
        <v>22</v>
      </c>
      <c r="J136" s="23" t="n">
        <v>0</v>
      </c>
      <c r="L136" s="24" t="n">
        <f aca="false">I136/H136</f>
        <v>0.366666666666667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</row>
    <row r="137" customFormat="false" ht="14.25" hidden="false" customHeight="false" outlineLevel="0" collapsed="false">
      <c r="A137" s="18" t="n">
        <v>16</v>
      </c>
      <c r="B137" s="19" t="n">
        <v>13</v>
      </c>
      <c r="C137" s="18"/>
      <c r="D137" s="18"/>
      <c r="E137" s="18"/>
      <c r="F137" s="18" t="n">
        <v>125</v>
      </c>
      <c r="G137" s="21" t="n">
        <v>0.352083333333333</v>
      </c>
      <c r="H137" s="22" t="n">
        <f aca="false">IF(B137=4,90,IF(B137=5,90,IF(B137=6,30,IF(B137=11,70,IF(B137=12,140,IF(B137=13,140,IF(B137=15,140,60)))))))</f>
        <v>140</v>
      </c>
      <c r="I137" s="19" t="n">
        <f aca="false">MAX(C137,F137)</f>
        <v>125</v>
      </c>
      <c r="J137" s="23" t="n">
        <v>3</v>
      </c>
      <c r="L137" s="24" t="n">
        <f aca="false">I137/H137</f>
        <v>0.892857142857143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</row>
    <row r="138" customFormat="false" ht="14.25" hidden="false" customHeight="false" outlineLevel="0" collapsed="false">
      <c r="A138" s="18" t="n">
        <v>9</v>
      </c>
      <c r="B138" s="19" t="n">
        <v>12</v>
      </c>
      <c r="C138" s="18"/>
      <c r="D138" s="18"/>
      <c r="E138" s="18"/>
      <c r="F138" s="18" t="n">
        <v>110</v>
      </c>
      <c r="G138" s="21" t="n">
        <v>0.352083333333333</v>
      </c>
      <c r="H138" s="22" t="n">
        <f aca="false">IF(B138=4,90,IF(B138=5,90,IF(B138=6,30,IF(B138=11,70,IF(B138=12,140,IF(B138=13,140,IF(B138=15,140,60)))))))</f>
        <v>140</v>
      </c>
      <c r="I138" s="19" t="n">
        <f aca="false">MAX(C138,F138)</f>
        <v>110</v>
      </c>
      <c r="J138" s="23" t="n">
        <v>1</v>
      </c>
      <c r="L138" s="24" t="n">
        <f aca="false">I138/H138</f>
        <v>0.785714285714286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</row>
    <row r="139" customFormat="false" ht="14.25" hidden="false" customHeight="false" outlineLevel="0" collapsed="false">
      <c r="A139" s="18" t="n">
        <v>10</v>
      </c>
      <c r="B139" s="19" t="n">
        <v>12</v>
      </c>
      <c r="C139" s="18"/>
      <c r="D139" s="18"/>
      <c r="E139" s="18"/>
      <c r="F139" s="18" t="n">
        <v>90</v>
      </c>
      <c r="G139" s="21" t="n">
        <v>0.352777777777778</v>
      </c>
      <c r="H139" s="22" t="n">
        <f aca="false">IF(B139=4,90,IF(B139=5,90,IF(B139=6,30,IF(B139=11,70,IF(B139=12,140,IF(B139=13,140,IF(B139=15,140,60)))))))</f>
        <v>140</v>
      </c>
      <c r="I139" s="19" t="n">
        <f aca="false">MAX(C139,F139)</f>
        <v>90</v>
      </c>
      <c r="J139" s="23" t="n">
        <v>0</v>
      </c>
      <c r="L139" s="24" t="n">
        <f aca="false">I139/H139</f>
        <v>0.642857142857143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</row>
    <row r="140" customFormat="false" ht="14.25" hidden="false" customHeight="false" outlineLevel="0" collapsed="false">
      <c r="A140" s="18" t="n">
        <v>9</v>
      </c>
      <c r="B140" s="19" t="n">
        <v>15</v>
      </c>
      <c r="C140" s="18"/>
      <c r="D140" s="18"/>
      <c r="E140" s="18"/>
      <c r="F140" s="18" t="n">
        <v>85</v>
      </c>
      <c r="G140" s="21" t="n">
        <v>0.354861111111111</v>
      </c>
      <c r="H140" s="22" t="n">
        <f aca="false">IF(B140=4,90,IF(B140=5,90,IF(B140=6,30,IF(B140=11,70,IF(B140=12,140,IF(B140=13,140,IF(B140=15,140,60)))))))</f>
        <v>140</v>
      </c>
      <c r="I140" s="19" t="n">
        <f aca="false">MAX(C140,F140)</f>
        <v>85</v>
      </c>
      <c r="J140" s="23" t="n">
        <v>1</v>
      </c>
      <c r="L140" s="24" t="n">
        <f aca="false">I140/H140</f>
        <v>0.607142857142857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</row>
    <row r="141" customFormat="false" ht="14.25" hidden="false" customHeight="false" outlineLevel="0" collapsed="false">
      <c r="A141" s="18" t="n">
        <v>191</v>
      </c>
      <c r="B141" s="19" t="n">
        <v>1</v>
      </c>
      <c r="C141" s="18" t="s">
        <v>24</v>
      </c>
      <c r="D141" s="18"/>
      <c r="E141" s="18"/>
      <c r="F141" s="18" t="n">
        <v>40</v>
      </c>
      <c r="G141" s="21" t="n">
        <v>0.354861111111111</v>
      </c>
      <c r="H141" s="22" t="n">
        <f aca="false">IF(B141=4,90,IF(B141=5,90,IF(B141=6,30,IF(B141=11,70,IF(B141=12,140,IF(B141=13,140,IF(B141=15,140,60)))))))</f>
        <v>60</v>
      </c>
      <c r="I141" s="19" t="n">
        <f aca="false">MAX(C141,F141)</f>
        <v>40</v>
      </c>
      <c r="J141" s="23" t="n">
        <v>10</v>
      </c>
      <c r="L141" s="24" t="n">
        <f aca="false">I141/H141</f>
        <v>0.666666666666667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</row>
    <row r="142" customFormat="false" ht="14.25" hidden="false" customHeight="false" outlineLevel="0" collapsed="false">
      <c r="A142" s="18" t="n">
        <v>167</v>
      </c>
      <c r="B142" s="19" t="n">
        <v>5</v>
      </c>
      <c r="C142" s="18"/>
      <c r="D142" s="18"/>
      <c r="E142" s="18"/>
      <c r="F142" s="18" t="n">
        <v>38</v>
      </c>
      <c r="G142" s="21" t="n">
        <v>0.354861111111111</v>
      </c>
      <c r="H142" s="22" t="n">
        <f aca="false">IF(B142=4,90,IF(B142=5,90,IF(B142=6,30,IF(B142=11,70,IF(B142=12,140,IF(B142=13,140,IF(B142=15,140,60)))))))</f>
        <v>90</v>
      </c>
      <c r="I142" s="19" t="n">
        <f aca="false">MAX(C142,F142)</f>
        <v>38</v>
      </c>
      <c r="J142" s="23" t="n">
        <v>5</v>
      </c>
      <c r="L142" s="24" t="n">
        <f aca="false">I142/H142</f>
        <v>0.422222222222222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</row>
    <row r="143" customFormat="false" ht="14.25" hidden="false" customHeight="false" outlineLevel="0" collapsed="false">
      <c r="A143" s="18" t="n">
        <v>15</v>
      </c>
      <c r="B143" s="19" t="n">
        <v>12</v>
      </c>
      <c r="C143" s="18"/>
      <c r="D143" s="18"/>
      <c r="E143" s="18"/>
      <c r="F143" s="18" t="n">
        <v>50</v>
      </c>
      <c r="G143" s="21" t="n">
        <v>0.355555555555556</v>
      </c>
      <c r="H143" s="22" t="n">
        <f aca="false">IF(B143=4,90,IF(B143=5,90,IF(B143=6,30,IF(B143=11,70,IF(B143=12,140,IF(B143=13,140,IF(B143=15,140,60)))))))</f>
        <v>140</v>
      </c>
      <c r="I143" s="19" t="n">
        <f aca="false">MAX(C143,F143)</f>
        <v>50</v>
      </c>
      <c r="J143" s="23" t="n">
        <v>1</v>
      </c>
      <c r="L143" s="24" t="n">
        <f aca="false">I143/H143</f>
        <v>0.357142857142857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</row>
    <row r="144" customFormat="false" ht="14.25" hidden="false" customHeight="false" outlineLevel="0" collapsed="false">
      <c r="A144" s="18" t="n">
        <v>16</v>
      </c>
      <c r="B144" s="19" t="n">
        <v>15</v>
      </c>
      <c r="C144" s="18"/>
      <c r="D144" s="18"/>
      <c r="E144" s="18"/>
      <c r="F144" s="18" t="n">
        <v>85</v>
      </c>
      <c r="G144" s="21" t="n">
        <v>0.355555555555556</v>
      </c>
      <c r="H144" s="22" t="n">
        <f aca="false">IF(B144=4,90,IF(B144=5,90,IF(B144=6,30,IF(B144=11,70,IF(B144=12,140,IF(B144=13,140,IF(B144=15,140,60)))))))</f>
        <v>140</v>
      </c>
      <c r="I144" s="19" t="n">
        <f aca="false">MAX(C144,F144)</f>
        <v>85</v>
      </c>
      <c r="J144" s="23" t="n">
        <v>0</v>
      </c>
      <c r="L144" s="24" t="n">
        <f aca="false">I144/H144</f>
        <v>0.607142857142857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</row>
    <row r="145" customFormat="false" ht="14.25" hidden="false" customHeight="false" outlineLevel="0" collapsed="false">
      <c r="A145" s="18" t="n">
        <v>191</v>
      </c>
      <c r="B145" s="19" t="n">
        <v>3</v>
      </c>
      <c r="C145" s="18" t="s">
        <v>25</v>
      </c>
      <c r="D145" s="18"/>
      <c r="E145" s="18"/>
      <c r="F145" s="18" t="n">
        <v>23</v>
      </c>
      <c r="G145" s="21" t="n">
        <v>0.355555555555556</v>
      </c>
      <c r="H145" s="22" t="n">
        <f aca="false">IF(B145=4,90,IF(B145=5,90,IF(B145=6,30,IF(B145=11,70,IF(B145=12,140,IF(B145=13,140,IF(B145=15,140,60)))))))</f>
        <v>60</v>
      </c>
      <c r="I145" s="19" t="n">
        <f aca="false">MAX(C145,F145)</f>
        <v>23</v>
      </c>
      <c r="J145" s="23" t="n">
        <v>5</v>
      </c>
      <c r="L145" s="24" t="n">
        <f aca="false">I145/H145</f>
        <v>0.383333333333333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</row>
    <row r="146" customFormat="false" ht="14.25" hidden="false" customHeight="false" outlineLevel="0" collapsed="false">
      <c r="A146" s="18" t="n">
        <v>9</v>
      </c>
      <c r="B146" s="19" t="n">
        <v>15</v>
      </c>
      <c r="C146" s="18"/>
      <c r="D146" s="18"/>
      <c r="E146" s="18"/>
      <c r="F146" s="18" t="n">
        <v>95</v>
      </c>
      <c r="G146" s="21" t="n">
        <v>0.356944444444444</v>
      </c>
      <c r="H146" s="22" t="n">
        <f aca="false">IF(B146=4,90,IF(B146=5,90,IF(B146=6,30,IF(B146=11,70,IF(B146=12,140,IF(B146=13,140,IF(B146=15,140,60)))))))</f>
        <v>140</v>
      </c>
      <c r="I146" s="19" t="n">
        <f aca="false">MAX(C146,F146)</f>
        <v>95</v>
      </c>
      <c r="J146" s="23" t="n">
        <v>0</v>
      </c>
      <c r="L146" s="24" t="n">
        <f aca="false">I146/H146</f>
        <v>0.678571428571429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</row>
    <row r="147" customFormat="false" ht="14.25" hidden="false" customHeight="false" outlineLevel="0" collapsed="false">
      <c r="A147" s="18" t="n">
        <v>123</v>
      </c>
      <c r="B147" s="19" t="n">
        <v>3</v>
      </c>
      <c r="C147" s="18"/>
      <c r="D147" s="18"/>
      <c r="E147" s="18"/>
      <c r="F147" s="18" t="n">
        <v>27</v>
      </c>
      <c r="G147" s="21" t="n">
        <v>0.356944444444444</v>
      </c>
      <c r="H147" s="22" t="n">
        <f aca="false">IF(B147=4,90,IF(B147=5,90,IF(B147=6,30,IF(B147=11,70,IF(B147=12,140,IF(B147=13,140,IF(B147=15,140,60)))))))</f>
        <v>60</v>
      </c>
      <c r="I147" s="19" t="n">
        <f aca="false">MAX(C147,F147)</f>
        <v>27</v>
      </c>
      <c r="J147" s="23" t="n">
        <v>2</v>
      </c>
      <c r="L147" s="24" t="n">
        <f aca="false">I147/H147</f>
        <v>0.45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</row>
    <row r="148" customFormat="false" ht="14.25" hidden="false" customHeight="false" outlineLevel="0" collapsed="false">
      <c r="A148" s="18" t="n">
        <v>167</v>
      </c>
      <c r="B148" s="19" t="n">
        <v>5</v>
      </c>
      <c r="C148" s="18"/>
      <c r="D148" s="18"/>
      <c r="E148" s="18"/>
      <c r="F148" s="18" t="n">
        <v>16</v>
      </c>
      <c r="G148" s="21" t="n">
        <v>0.358333333333333</v>
      </c>
      <c r="H148" s="22" t="n">
        <f aca="false">IF(B148=4,90,IF(B148=5,90,IF(B148=6,30,IF(B148=11,70,IF(B148=12,140,IF(B148=13,140,IF(B148=15,140,60)))))))</f>
        <v>90</v>
      </c>
      <c r="I148" s="19" t="n">
        <f aca="false">MAX(C148,F148)</f>
        <v>16</v>
      </c>
      <c r="J148" s="23" t="n">
        <v>3</v>
      </c>
      <c r="L148" s="24" t="n">
        <f aca="false">I148/H148</f>
        <v>0.177777777777778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</row>
    <row r="149" customFormat="false" ht="14.25" hidden="false" customHeight="false" outlineLevel="0" collapsed="false">
      <c r="A149" s="18" t="n">
        <v>10</v>
      </c>
      <c r="B149" s="19" t="n">
        <v>12</v>
      </c>
      <c r="C149" s="18"/>
      <c r="D149" s="18"/>
      <c r="E149" s="18"/>
      <c r="F149" s="18" t="n">
        <v>125</v>
      </c>
      <c r="G149" s="21" t="n">
        <v>0.359027777777778</v>
      </c>
      <c r="H149" s="22" t="n">
        <f aca="false">IF(B149=4,90,IF(B149=5,90,IF(B149=6,30,IF(B149=11,70,IF(B149=12,140,IF(B149=13,140,IF(B149=15,140,60)))))))</f>
        <v>140</v>
      </c>
      <c r="I149" s="19" t="n">
        <f aca="false">MAX(C149,F149)</f>
        <v>125</v>
      </c>
      <c r="J149" s="23" t="n">
        <v>1</v>
      </c>
      <c r="L149" s="24" t="n">
        <f aca="false">I149/H149</f>
        <v>0.892857142857143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</row>
    <row r="150" customFormat="false" ht="14.25" hidden="false" customHeight="false" outlineLevel="0" collapsed="false">
      <c r="A150" s="18" t="n">
        <v>191</v>
      </c>
      <c r="B150" s="19" t="n">
        <v>1</v>
      </c>
      <c r="C150" s="18" t="s">
        <v>24</v>
      </c>
      <c r="D150" s="18"/>
      <c r="E150" s="18"/>
      <c r="F150" s="18" t="n">
        <v>25</v>
      </c>
      <c r="G150" s="21" t="n">
        <v>0.359722222222222</v>
      </c>
      <c r="H150" s="22" t="n">
        <f aca="false">IF(B150=4,90,IF(B150=5,90,IF(B150=6,30,IF(B150=11,70,IF(B150=12,140,IF(B150=13,140,IF(B150=15,140,60)))))))</f>
        <v>60</v>
      </c>
      <c r="I150" s="19" t="n">
        <f aca="false">MAX(C150,F150)</f>
        <v>25</v>
      </c>
      <c r="J150" s="23" t="n">
        <v>5</v>
      </c>
      <c r="L150" s="24" t="n">
        <f aca="false">I150/H150</f>
        <v>0.416666666666667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</row>
    <row r="151" customFormat="false" ht="14.25" hidden="false" customHeight="false" outlineLevel="0" collapsed="false">
      <c r="A151" s="18" t="n">
        <v>9</v>
      </c>
      <c r="B151" s="19" t="n">
        <v>15</v>
      </c>
      <c r="C151" s="18"/>
      <c r="D151" s="18"/>
      <c r="E151" s="18"/>
      <c r="F151" s="18" t="n">
        <v>105</v>
      </c>
      <c r="G151" s="21" t="n">
        <v>0.360416666666667</v>
      </c>
      <c r="H151" s="22" t="n">
        <f aca="false">IF(B151=4,90,IF(B151=5,90,IF(B151=6,30,IF(B151=11,70,IF(B151=12,140,IF(B151=13,140,IF(B151=15,140,60)))))))</f>
        <v>140</v>
      </c>
      <c r="I151" s="19" t="n">
        <f aca="false">MAX(C151,F151)</f>
        <v>105</v>
      </c>
      <c r="J151" s="23" t="n">
        <v>1</v>
      </c>
      <c r="L151" s="24" t="n">
        <f aca="false">I151/H151</f>
        <v>0.75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</row>
    <row r="152" customFormat="false" ht="14.25" hidden="false" customHeight="false" outlineLevel="0" collapsed="false">
      <c r="A152" s="18" t="n">
        <v>15</v>
      </c>
      <c r="B152" s="19" t="n">
        <v>12</v>
      </c>
      <c r="C152" s="18"/>
      <c r="D152" s="18"/>
      <c r="E152" s="18"/>
      <c r="F152" s="18" t="n">
        <v>40</v>
      </c>
      <c r="G152" s="21" t="n">
        <v>0.361111111111111</v>
      </c>
      <c r="H152" s="22" t="n">
        <f aca="false">IF(B152=4,90,IF(B152=5,90,IF(B152=6,30,IF(B152=11,70,IF(B152=12,140,IF(B152=13,140,IF(B152=15,140,60)))))))</f>
        <v>140</v>
      </c>
      <c r="I152" s="19" t="n">
        <f aca="false">MAX(C152,F152)</f>
        <v>40</v>
      </c>
      <c r="J152" s="23" t="n">
        <v>1</v>
      </c>
      <c r="L152" s="24" t="n">
        <f aca="false">I152/H152</f>
        <v>0.285714285714286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</row>
    <row r="153" customFormat="false" ht="14.25" hidden="false" customHeight="false" outlineLevel="0" collapsed="false">
      <c r="A153" s="18" t="n">
        <v>16</v>
      </c>
      <c r="B153" s="19" t="n">
        <v>13</v>
      </c>
      <c r="C153" s="18"/>
      <c r="D153" s="18"/>
      <c r="E153" s="18"/>
      <c r="F153" s="18" t="n">
        <v>62</v>
      </c>
      <c r="G153" s="21" t="n">
        <v>0.361111111111111</v>
      </c>
      <c r="H153" s="22" t="n">
        <f aca="false">IF(B153=4,90,IF(B153=5,90,IF(B153=6,30,IF(B153=11,70,IF(B153=12,140,IF(B153=13,140,IF(B153=15,140,60)))))))</f>
        <v>140</v>
      </c>
      <c r="I153" s="19" t="n">
        <f aca="false">MAX(C153,F153)</f>
        <v>62</v>
      </c>
      <c r="J153" s="23" t="n">
        <v>0</v>
      </c>
      <c r="L153" s="24" t="n">
        <f aca="false">I153/H153</f>
        <v>0.442857142857143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</row>
    <row r="154" customFormat="false" ht="14.25" hidden="false" customHeight="false" outlineLevel="0" collapsed="false">
      <c r="A154" s="18" t="n">
        <v>191</v>
      </c>
      <c r="B154" s="19" t="n">
        <v>1</v>
      </c>
      <c r="C154" s="18" t="s">
        <v>24</v>
      </c>
      <c r="D154" s="18"/>
      <c r="E154" s="18"/>
      <c r="F154" s="18" t="n">
        <v>21</v>
      </c>
      <c r="G154" s="21" t="n">
        <v>0.361111111111111</v>
      </c>
      <c r="H154" s="22" t="n">
        <f aca="false">IF(B154=4,90,IF(B154=5,90,IF(B154=6,30,IF(B154=11,70,IF(B154=12,140,IF(B154=13,140,IF(B154=15,140,60)))))))</f>
        <v>60</v>
      </c>
      <c r="I154" s="19" t="n">
        <f aca="false">MAX(C154,F154)</f>
        <v>21</v>
      </c>
      <c r="J154" s="23" t="n">
        <v>1</v>
      </c>
      <c r="L154" s="24" t="n">
        <f aca="false">I154/H154</f>
        <v>0.35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</row>
    <row r="155" customFormat="false" ht="14.25" hidden="false" customHeight="false" outlineLevel="0" collapsed="false">
      <c r="A155" s="18" t="n">
        <v>9</v>
      </c>
      <c r="B155" s="19" t="n">
        <v>12</v>
      </c>
      <c r="C155" s="18"/>
      <c r="D155" s="18"/>
      <c r="E155" s="18"/>
      <c r="F155" s="18" t="n">
        <v>95</v>
      </c>
      <c r="G155" s="21" t="n">
        <v>0.3625</v>
      </c>
      <c r="H155" s="22" t="n">
        <f aca="false">IF(B155=4,90,IF(B155=5,90,IF(B155=6,30,IF(B155=11,70,IF(B155=12,140,IF(B155=13,140,IF(B155=15,140,60)))))))</f>
        <v>140</v>
      </c>
      <c r="I155" s="19" t="n">
        <f aca="false">MAX(C155,F155)</f>
        <v>95</v>
      </c>
      <c r="J155" s="23" t="n">
        <v>0</v>
      </c>
      <c r="L155" s="24" t="n">
        <f aca="false">I155/H155</f>
        <v>0.678571428571429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</row>
    <row r="156" customFormat="false" ht="14.25" hidden="false" customHeight="false" outlineLevel="0" collapsed="false">
      <c r="A156" s="18" t="n">
        <v>123</v>
      </c>
      <c r="B156" s="19" t="n">
        <v>1</v>
      </c>
      <c r="C156" s="18"/>
      <c r="D156" s="18"/>
      <c r="E156" s="18"/>
      <c r="F156" s="18" t="n">
        <v>25</v>
      </c>
      <c r="G156" s="21" t="n">
        <v>0.363194444444444</v>
      </c>
      <c r="H156" s="22" t="n">
        <f aca="false">IF(B156=4,90,IF(B156=5,90,IF(B156=6,30,IF(B156=11,70,IF(B156=12,140,IF(B156=13,140,IF(B156=15,140,60)))))))</f>
        <v>60</v>
      </c>
      <c r="I156" s="19" t="n">
        <f aca="false">MAX(C156,F156)</f>
        <v>25</v>
      </c>
      <c r="J156" s="23" t="n">
        <v>1</v>
      </c>
      <c r="L156" s="24" t="n">
        <f aca="false">I156/H156</f>
        <v>0.416666666666667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</row>
    <row r="157" customFormat="false" ht="14.25" hidden="false" customHeight="false" outlineLevel="0" collapsed="false">
      <c r="A157" s="18" t="n">
        <v>167</v>
      </c>
      <c r="B157" s="19" t="n">
        <v>5</v>
      </c>
      <c r="C157" s="18"/>
      <c r="D157" s="18"/>
      <c r="E157" s="18"/>
      <c r="F157" s="18" t="n">
        <v>16</v>
      </c>
      <c r="G157" s="21" t="n">
        <v>0.363888888888889</v>
      </c>
      <c r="H157" s="22" t="n">
        <f aca="false">IF(B157=4,90,IF(B157=5,90,IF(B157=6,30,IF(B157=11,70,IF(B157=12,140,IF(B157=13,140,IF(B157=15,140,60)))))))</f>
        <v>90</v>
      </c>
      <c r="I157" s="19" t="n">
        <f aca="false">MAX(C157,F157)</f>
        <v>16</v>
      </c>
      <c r="J157" s="23" t="n">
        <v>3</v>
      </c>
      <c r="L157" s="24" t="n">
        <f aca="false">I157/H157</f>
        <v>0.177777777777778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</row>
    <row r="158" customFormat="false" ht="14.25" hidden="false" customHeight="false" outlineLevel="0" collapsed="false">
      <c r="A158" s="18" t="n">
        <v>10</v>
      </c>
      <c r="B158" s="19" t="n">
        <v>15</v>
      </c>
      <c r="C158" s="18"/>
      <c r="D158" s="18"/>
      <c r="E158" s="18"/>
      <c r="F158" s="18" t="n">
        <v>130</v>
      </c>
      <c r="G158" s="21" t="n">
        <v>0.365972222222222</v>
      </c>
      <c r="H158" s="22" t="n">
        <f aca="false">IF(B158=4,90,IF(B158=5,90,IF(B158=6,30,IF(B158=11,70,IF(B158=12,140,IF(B158=13,140,IF(B158=15,140,60)))))))</f>
        <v>140</v>
      </c>
      <c r="I158" s="19" t="n">
        <f aca="false">MAX(C158,F158)</f>
        <v>130</v>
      </c>
      <c r="J158" s="23" t="n">
        <v>3</v>
      </c>
      <c r="L158" s="24" t="n">
        <f aca="false">I158/H158</f>
        <v>0.928571428571429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</row>
    <row r="159" customFormat="false" ht="14.25" hidden="false" customHeight="false" outlineLevel="0" collapsed="false">
      <c r="A159" s="18" t="n">
        <v>9</v>
      </c>
      <c r="B159" s="19" t="n">
        <v>15</v>
      </c>
      <c r="C159" s="18"/>
      <c r="D159" s="18"/>
      <c r="E159" s="18"/>
      <c r="F159" s="18" t="n">
        <v>95</v>
      </c>
      <c r="G159" s="21" t="n">
        <v>0.365972222222222</v>
      </c>
      <c r="H159" s="22" t="n">
        <f aca="false">IF(B159=4,90,IF(B159=5,90,IF(B159=6,30,IF(B159=11,70,IF(B159=12,140,IF(B159=13,140,IF(B159=15,140,60)))))))</f>
        <v>140</v>
      </c>
      <c r="I159" s="19" t="n">
        <f aca="false">MAX(C159,F159)</f>
        <v>95</v>
      </c>
      <c r="J159" s="23" t="n">
        <v>1</v>
      </c>
      <c r="L159" s="24" t="n">
        <f aca="false">I159/H159</f>
        <v>0.678571428571429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</row>
    <row r="160" customFormat="false" ht="14.25" hidden="false" customHeight="false" outlineLevel="0" collapsed="false">
      <c r="A160" s="18"/>
      <c r="B160" s="19"/>
      <c r="C160" s="18"/>
      <c r="D160" s="18"/>
      <c r="E160" s="18"/>
      <c r="F160" s="18"/>
      <c r="G160" s="27"/>
      <c r="H160" s="19"/>
      <c r="I160" s="19"/>
      <c r="J160" s="28"/>
    </row>
    <row r="161" customFormat="false" ht="14.25" hidden="false" customHeight="false" outlineLevel="0" collapsed="false">
      <c r="A161" s="18" t="s">
        <v>32</v>
      </c>
      <c r="B161" s="19"/>
      <c r="C161" s="18"/>
      <c r="D161" s="18"/>
      <c r="E161" s="18"/>
      <c r="F161" s="18" t="n">
        <f aca="false">SUM(F9:F159)</f>
        <v>8037</v>
      </c>
      <c r="G161" s="18"/>
      <c r="H161" s="18" t="n">
        <f aca="false">SUM(H9:H159)</f>
        <v>16590</v>
      </c>
      <c r="I161" s="18" t="n">
        <f aca="false">SUM(I9:I159)</f>
        <v>8037</v>
      </c>
      <c r="J161" s="18"/>
      <c r="L161" s="24" t="n">
        <f aca="false">I161/H161</f>
        <v>0.484448462929476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</row>
    <row r="163" customFormat="false" ht="14.25" hidden="false" customHeight="false" outlineLevel="0" collapsed="false">
      <c r="A163" s="0" t="s">
        <v>41</v>
      </c>
    </row>
  </sheetData>
  <mergeCells count="154"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conditionalFormatting sqref="AG161:AP161 AG9:AP159">
    <cfRule type="expression" priority="2" aboveAverage="0" equalAverage="0" bottom="0" percent="0" rank="0" text="" dxfId="4">
      <formula>($I161/$H161)&gt;AG$8</formula>
    </cfRule>
  </conditionalFormatting>
  <conditionalFormatting sqref="M161:AF161 M9:AF159">
    <cfRule type="expression" priority="3" aboveAverage="0" equalAverage="0" bottom="0" percent="0" rank="0" text="" dxfId="5">
      <formula>($I161/$H161)&gt;=M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5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1" width="7.62"/>
    <col collapsed="false" customWidth="true" hidden="false" outlineLevel="0" max="10" min="8" style="0" width="8.11"/>
    <col collapsed="false" customWidth="true" hidden="false" outlineLevel="0" max="11" min="11" style="0" width="3.62"/>
    <col collapsed="false" customWidth="true" hidden="false" outlineLevel="0" max="12" min="12" style="2" width="5.12"/>
    <col collapsed="false" customWidth="true" hidden="false" outlineLevel="0" max="42" min="13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  <c r="L1" s="5" t="s">
        <v>4</v>
      </c>
      <c r="M1" s="0" t="s">
        <v>5</v>
      </c>
    </row>
    <row r="2" customFormat="false" ht="14.25" hidden="false" customHeight="false" outlineLevel="0" collapsed="false">
      <c r="A2" s="6" t="s">
        <v>6</v>
      </c>
      <c r="C2" s="0" t="s">
        <v>35</v>
      </c>
      <c r="H2" s="5" t="s">
        <v>8</v>
      </c>
      <c r="I2" s="7" t="s">
        <v>9</v>
      </c>
    </row>
    <row r="3" customFormat="false" ht="14.25" hidden="false" customHeight="false" outlineLevel="0" collapsed="false">
      <c r="A3" s="6"/>
      <c r="H3" s="0" t="s">
        <v>10</v>
      </c>
    </row>
    <row r="4" customFormat="false" ht="14.25" hidden="false" customHeight="false" outlineLevel="0" collapsed="false">
      <c r="A4" s="6" t="s">
        <v>11</v>
      </c>
      <c r="C4" s="0" t="s">
        <v>12</v>
      </c>
      <c r="H4" s="5" t="s">
        <v>13</v>
      </c>
      <c r="I4" s="0" t="s">
        <v>14</v>
      </c>
    </row>
    <row r="6" customFormat="false" ht="15" hidden="false" customHeight="false" outlineLevel="0" collapsed="false">
      <c r="A6" s="8" t="s">
        <v>15</v>
      </c>
    </row>
    <row r="7" customFormat="false" ht="15" hidden="false" customHeight="false" outlineLevel="0" collapsed="false"/>
    <row r="8" s="17" customFormat="true" ht="30.75" hidden="false" customHeight="true" outlineLevel="0" collapsed="false">
      <c r="A8" s="9" t="s">
        <v>16</v>
      </c>
      <c r="B8" s="10" t="s">
        <v>17</v>
      </c>
      <c r="C8" s="10" t="s">
        <v>36</v>
      </c>
      <c r="D8" s="10"/>
      <c r="E8" s="10"/>
      <c r="F8" s="10" t="s">
        <v>37</v>
      </c>
      <c r="G8" s="11" t="s">
        <v>38</v>
      </c>
      <c r="H8" s="10" t="s">
        <v>21</v>
      </c>
      <c r="I8" s="12" t="s">
        <v>22</v>
      </c>
      <c r="J8" s="13" t="s">
        <v>23</v>
      </c>
      <c r="K8" s="14"/>
      <c r="L8" s="15" t="n">
        <v>0.05</v>
      </c>
      <c r="M8" s="16" t="n">
        <v>0.05</v>
      </c>
      <c r="N8" s="16" t="n">
        <f aca="false">M8+$L8</f>
        <v>0.1</v>
      </c>
      <c r="O8" s="16" t="n">
        <f aca="false">N8+$L8</f>
        <v>0.15</v>
      </c>
      <c r="P8" s="16" t="n">
        <f aca="false">O8+$L8</f>
        <v>0.2</v>
      </c>
      <c r="Q8" s="16" t="n">
        <f aca="false">P8+$L8</f>
        <v>0.25</v>
      </c>
      <c r="R8" s="16" t="n">
        <f aca="false">Q8+$L8</f>
        <v>0.3</v>
      </c>
      <c r="S8" s="16" t="n">
        <f aca="false">R8+$L8</f>
        <v>0.35</v>
      </c>
      <c r="T8" s="16" t="n">
        <f aca="false">S8+$L8</f>
        <v>0.4</v>
      </c>
      <c r="U8" s="16" t="n">
        <f aca="false">T8+$L8</f>
        <v>0.45</v>
      </c>
      <c r="V8" s="16" t="n">
        <f aca="false">U8+$L8</f>
        <v>0.5</v>
      </c>
      <c r="W8" s="16" t="n">
        <f aca="false">V8+$L8</f>
        <v>0.55</v>
      </c>
      <c r="X8" s="16" t="n">
        <f aca="false">W8+$L8</f>
        <v>0.6</v>
      </c>
      <c r="Y8" s="16" t="n">
        <f aca="false">X8+$L8</f>
        <v>0.65</v>
      </c>
      <c r="Z8" s="16" t="n">
        <f aca="false">Y8+$L8</f>
        <v>0.7</v>
      </c>
      <c r="AA8" s="16" t="n">
        <f aca="false">Z8+$L8</f>
        <v>0.75</v>
      </c>
      <c r="AB8" s="16" t="n">
        <f aca="false">AA8+$L8</f>
        <v>0.8</v>
      </c>
      <c r="AC8" s="16" t="n">
        <f aca="false">AB8+$L8</f>
        <v>0.85</v>
      </c>
      <c r="AD8" s="16" t="n">
        <f aca="false">AC8+$L8</f>
        <v>0.9</v>
      </c>
      <c r="AE8" s="16" t="n">
        <f aca="false">AD8+$L8</f>
        <v>0.95</v>
      </c>
      <c r="AF8" s="16" t="n">
        <f aca="false">AE8+$L8</f>
        <v>1</v>
      </c>
      <c r="AG8" s="16" t="n">
        <f aca="false">AF8+$L8</f>
        <v>1.05</v>
      </c>
      <c r="AH8" s="16" t="n">
        <f aca="false">AG8+$L8</f>
        <v>1.1</v>
      </c>
      <c r="AI8" s="16" t="n">
        <f aca="false">AH8+$L8</f>
        <v>1.15</v>
      </c>
      <c r="AJ8" s="16" t="n">
        <f aca="false">AI8+$L8</f>
        <v>1.2</v>
      </c>
      <c r="AK8" s="16" t="n">
        <f aca="false">AJ8+$L8</f>
        <v>1.25</v>
      </c>
      <c r="AL8" s="16" t="n">
        <f aca="false">AK8+$L8</f>
        <v>1.3</v>
      </c>
      <c r="AM8" s="16" t="n">
        <f aca="false">AL8+$L8</f>
        <v>1.35</v>
      </c>
      <c r="AN8" s="16" t="n">
        <f aca="false">AM8+$L8</f>
        <v>1.4</v>
      </c>
      <c r="AO8" s="16" t="n">
        <f aca="false">AN8+$L8</f>
        <v>1.45</v>
      </c>
      <c r="AP8" s="16" t="n">
        <f aca="false">AO8+$L8</f>
        <v>1.5</v>
      </c>
    </row>
    <row r="9" customFormat="false" ht="14.25" hidden="false" customHeight="false" outlineLevel="0" collapsed="false">
      <c r="A9" s="18" t="n">
        <v>16</v>
      </c>
      <c r="B9" s="19" t="n">
        <v>15</v>
      </c>
      <c r="C9" s="20"/>
      <c r="D9" s="20"/>
      <c r="E9" s="20"/>
      <c r="F9" s="18" t="n">
        <v>75</v>
      </c>
      <c r="G9" s="21" t="n">
        <v>0.270833333333333</v>
      </c>
      <c r="H9" s="22" t="n">
        <f aca="false">IF(B9=4,90,IF(B9=5,90,IF(B9=6,30,IF(B9=11,70,IF(B9=12,140,IF(B9=13,140,IF(B9=15,140,60)))))))</f>
        <v>140</v>
      </c>
      <c r="I9" s="19" t="n">
        <f aca="false">MAX(C9,F9)</f>
        <v>75</v>
      </c>
      <c r="J9" s="23" t="n">
        <v>1</v>
      </c>
      <c r="L9" s="24" t="n">
        <f aca="false">I9/H9</f>
        <v>0.535714285714286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14.25" hidden="false" customHeight="false" outlineLevel="0" collapsed="false">
      <c r="A10" s="18" t="n">
        <v>9</v>
      </c>
      <c r="B10" s="19" t="n">
        <v>15</v>
      </c>
      <c r="C10" s="18"/>
      <c r="D10" s="18"/>
      <c r="E10" s="18"/>
      <c r="F10" s="18" t="n">
        <v>70</v>
      </c>
      <c r="G10" s="21" t="n">
        <v>0.271527777777778</v>
      </c>
      <c r="H10" s="22" t="n">
        <f aca="false">IF(B10=4,90,IF(B10=5,90,IF(B10=6,30,IF(B10=11,70,IF(B10=12,140,IF(B10=13,140,IF(B10=15,140,60)))))))</f>
        <v>140</v>
      </c>
      <c r="I10" s="19" t="n">
        <f aca="false">MAX(C10,F10)</f>
        <v>70</v>
      </c>
      <c r="J10" s="23" t="n">
        <v>0</v>
      </c>
      <c r="L10" s="24" t="n">
        <f aca="false">I10/H10</f>
        <v>0.5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14.25" hidden="false" customHeight="false" outlineLevel="0" collapsed="false">
      <c r="A11" s="18" t="s">
        <v>39</v>
      </c>
      <c r="B11" s="19" t="n">
        <v>15</v>
      </c>
      <c r="C11" s="18"/>
      <c r="D11" s="18"/>
      <c r="E11" s="18"/>
      <c r="F11" s="18" t="n">
        <v>26</v>
      </c>
      <c r="G11" s="21" t="n">
        <v>0.273611111111111</v>
      </c>
      <c r="H11" s="22" t="n">
        <f aca="false">IF(B11=4,90,IF(B11=5,90,IF(B11=6,30,IF(B11=11,70,IF(B11=12,140,IF(B11=13,140,IF(B11=15,140,60)))))))</f>
        <v>140</v>
      </c>
      <c r="I11" s="19" t="n">
        <f aca="false">MAX(C11,F11)</f>
        <v>26</v>
      </c>
      <c r="J11" s="23" t="n">
        <v>-1</v>
      </c>
      <c r="L11" s="24" t="n">
        <f aca="false">I11/H11</f>
        <v>0.185714285714286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14.25" hidden="false" customHeight="false" outlineLevel="0" collapsed="false">
      <c r="A12" s="18" t="n">
        <v>10</v>
      </c>
      <c r="B12" s="19" t="n">
        <v>12</v>
      </c>
      <c r="C12" s="18"/>
      <c r="D12" s="18"/>
      <c r="E12" s="18"/>
      <c r="F12" s="18" t="n">
        <v>85</v>
      </c>
      <c r="G12" s="21" t="n">
        <v>0.275</v>
      </c>
      <c r="H12" s="22" t="n">
        <f aca="false">IF(B12=4,90,IF(B12=5,90,IF(B12=6,30,IF(B12=11,70,IF(B12=12,140,IF(B12=13,140,IF(B12=15,140,60)))))))</f>
        <v>140</v>
      </c>
      <c r="I12" s="19" t="n">
        <f aca="false">MAX(C12,F12)</f>
        <v>85</v>
      </c>
      <c r="J12" s="23" t="n">
        <v>1</v>
      </c>
      <c r="L12" s="24" t="n">
        <f aca="false">I12/H12</f>
        <v>0.607142857142857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14.25" hidden="false" customHeight="false" outlineLevel="0" collapsed="false">
      <c r="A13" s="18" t="s">
        <v>30</v>
      </c>
      <c r="B13" s="19" t="n">
        <v>12</v>
      </c>
      <c r="C13" s="18"/>
      <c r="D13" s="18"/>
      <c r="E13" s="18"/>
      <c r="F13" s="18" t="n">
        <v>17</v>
      </c>
      <c r="G13" s="21" t="n">
        <v>0.275</v>
      </c>
      <c r="H13" s="22" t="n">
        <f aca="false">IF(B13=4,90,IF(B13=5,90,IF(B13=6,30,IF(B13=11,70,IF(B13=12,140,IF(B13=13,140,IF(B13=15,140,60)))))))</f>
        <v>140</v>
      </c>
      <c r="I13" s="19" t="n">
        <f aca="false">MAX(C13,F13)</f>
        <v>17</v>
      </c>
      <c r="J13" s="23" t="n">
        <v>0</v>
      </c>
      <c r="L13" s="24" t="n">
        <f aca="false">I13/H13</f>
        <v>0.12142857142857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14.25" hidden="false" customHeight="false" outlineLevel="0" collapsed="false">
      <c r="A14" s="18" t="s">
        <v>26</v>
      </c>
      <c r="B14" s="19" t="n">
        <v>11</v>
      </c>
      <c r="C14" s="18"/>
      <c r="D14" s="18"/>
      <c r="E14" s="18"/>
      <c r="F14" s="18" t="n">
        <v>8</v>
      </c>
      <c r="G14" s="21" t="n">
        <v>0.275694444444444</v>
      </c>
      <c r="H14" s="22" t="n">
        <f aca="false">IF(B14=4,90,IF(B14=5,90,IF(B14=6,30,IF(B14=11,70,IF(B14=12,140,IF(B14=13,140,IF(B14=15,140,60)))))))</f>
        <v>70</v>
      </c>
      <c r="I14" s="19" t="n">
        <f aca="false">MAX(C14,F14)</f>
        <v>8</v>
      </c>
      <c r="J14" s="23" t="n">
        <v>0</v>
      </c>
      <c r="L14" s="24" t="n">
        <f aca="false">I14/H14</f>
        <v>0.114285714285714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14.25" hidden="false" customHeight="false" outlineLevel="0" collapsed="false">
      <c r="A15" s="18" t="n">
        <v>9</v>
      </c>
      <c r="B15" s="19" t="n">
        <v>15</v>
      </c>
      <c r="C15" s="18"/>
      <c r="D15" s="18"/>
      <c r="E15" s="18"/>
      <c r="F15" s="18" t="n">
        <v>65</v>
      </c>
      <c r="G15" s="21" t="n">
        <v>0.276388888888889</v>
      </c>
      <c r="H15" s="22" t="n">
        <f aca="false">IF(B15=4,90,IF(B15=5,90,IF(B15=6,30,IF(B15=11,70,IF(B15=12,140,IF(B15=13,140,IF(B15=15,140,60)))))))</f>
        <v>140</v>
      </c>
      <c r="I15" s="19" t="n">
        <f aca="false">MAX(C15,F15)</f>
        <v>65</v>
      </c>
      <c r="J15" s="23" t="n">
        <v>1</v>
      </c>
      <c r="L15" s="24" t="n">
        <f aca="false">I15/H15</f>
        <v>0.464285714285714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4.25" hidden="false" customHeight="false" outlineLevel="0" collapsed="false">
      <c r="A16" s="18" t="n">
        <v>15</v>
      </c>
      <c r="B16" s="19" t="n">
        <v>12</v>
      </c>
      <c r="C16" s="18"/>
      <c r="D16" s="18"/>
      <c r="E16" s="18"/>
      <c r="F16" s="18" t="n">
        <v>22</v>
      </c>
      <c r="G16" s="21" t="n">
        <v>0.277083333333333</v>
      </c>
      <c r="H16" s="22" t="n">
        <f aca="false">IF(B16=4,90,IF(B16=5,90,IF(B16=6,30,IF(B16=11,70,IF(B16=12,140,IF(B16=13,140,IF(B16=15,140,60)))))))</f>
        <v>140</v>
      </c>
      <c r="I16" s="19" t="n">
        <f aca="false">MAX(C16,F16)</f>
        <v>22</v>
      </c>
      <c r="J16" s="23" t="n">
        <v>0</v>
      </c>
      <c r="L16" s="24" t="n">
        <f aca="false">I16/H16</f>
        <v>0.157142857142857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4.25" hidden="false" customHeight="false" outlineLevel="0" collapsed="false">
      <c r="A17" s="18" t="n">
        <v>16</v>
      </c>
      <c r="B17" s="19" t="n">
        <v>15</v>
      </c>
      <c r="C17" s="18"/>
      <c r="D17" s="18"/>
      <c r="E17" s="18"/>
      <c r="F17" s="18" t="n">
        <v>55</v>
      </c>
      <c r="G17" s="21" t="n">
        <v>0.277083333333333</v>
      </c>
      <c r="H17" s="22" t="n">
        <f aca="false">IF(B17=4,90,IF(B17=5,90,IF(B17=6,30,IF(B17=11,70,IF(B17=12,140,IF(B17=13,140,IF(B17=15,140,60)))))))</f>
        <v>140</v>
      </c>
      <c r="I17" s="19" t="n">
        <f aca="false">MAX(C17,F17)</f>
        <v>55</v>
      </c>
      <c r="J17" s="23" t="n">
        <v>0</v>
      </c>
      <c r="L17" s="24" t="n">
        <f aca="false">I17/H17</f>
        <v>0.39285714285714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4.25" hidden="false" customHeight="false" outlineLevel="0" collapsed="false">
      <c r="A18" s="18" t="s">
        <v>40</v>
      </c>
      <c r="B18" s="19" t="n">
        <v>15</v>
      </c>
      <c r="C18" s="18"/>
      <c r="D18" s="18"/>
      <c r="E18" s="18"/>
      <c r="F18" s="18" t="n">
        <v>28</v>
      </c>
      <c r="G18" s="21" t="n">
        <v>0.278472222222222</v>
      </c>
      <c r="H18" s="22" t="n">
        <f aca="false">IF(B18=4,90,IF(B18=5,90,IF(B18=6,30,IF(B18=11,70,IF(B18=12,140,IF(B18=13,140,IF(B18=15,140,60)))))))</f>
        <v>140</v>
      </c>
      <c r="I18" s="19" t="n">
        <f aca="false">MAX(C18,F18)</f>
        <v>28</v>
      </c>
      <c r="J18" s="23" t="n">
        <v>0</v>
      </c>
      <c r="L18" s="24" t="n">
        <f aca="false">I18/H18</f>
        <v>0.2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14.25" hidden="false" customHeight="false" outlineLevel="0" collapsed="false">
      <c r="A19" s="18" t="n">
        <v>9</v>
      </c>
      <c r="B19" s="19" t="n">
        <v>15</v>
      </c>
      <c r="C19" s="18"/>
      <c r="D19" s="18"/>
      <c r="E19" s="18"/>
      <c r="F19" s="18" t="n">
        <v>70</v>
      </c>
      <c r="G19" s="21" t="n">
        <v>0.279861111111111</v>
      </c>
      <c r="H19" s="22" t="n">
        <f aca="false">IF(B19=4,90,IF(B19=5,90,IF(B19=6,30,IF(B19=11,70,IF(B19=12,140,IF(B19=13,140,IF(B19=15,140,60)))))))</f>
        <v>140</v>
      </c>
      <c r="I19" s="19" t="n">
        <f aca="false">MAX(C19,F19)</f>
        <v>70</v>
      </c>
      <c r="J19" s="23" t="n">
        <v>0</v>
      </c>
      <c r="L19" s="24" t="n">
        <f aca="false">I19/H19</f>
        <v>0.5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4.25" hidden="false" customHeight="false" outlineLevel="0" collapsed="false">
      <c r="A20" s="18" t="s">
        <v>26</v>
      </c>
      <c r="B20" s="19" t="n">
        <v>11</v>
      </c>
      <c r="C20" s="18"/>
      <c r="D20" s="18"/>
      <c r="E20" s="18"/>
      <c r="F20" s="18" t="n">
        <v>22</v>
      </c>
      <c r="G20" s="21" t="n">
        <v>0.280555555555556</v>
      </c>
      <c r="H20" s="22" t="n">
        <f aca="false">IF(B20=4,90,IF(B20=5,90,IF(B20=6,30,IF(B20=11,70,IF(B20=12,140,IF(B20=13,140,IF(B20=15,140,60)))))))</f>
        <v>70</v>
      </c>
      <c r="I20" s="19" t="n">
        <f aca="false">MAX(C20,F20)</f>
        <v>22</v>
      </c>
      <c r="J20" s="23" t="n">
        <v>0</v>
      </c>
      <c r="L20" s="24" t="n">
        <f aca="false">I20/H20</f>
        <v>0.31428571428571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4.25" hidden="false" customHeight="false" outlineLevel="0" collapsed="false">
      <c r="A21" s="18" t="n">
        <v>10</v>
      </c>
      <c r="B21" s="19" t="n">
        <v>15</v>
      </c>
      <c r="C21" s="18"/>
      <c r="D21" s="18"/>
      <c r="E21" s="18"/>
      <c r="F21" s="18" t="n">
        <v>77</v>
      </c>
      <c r="G21" s="21" t="n">
        <v>0.28125</v>
      </c>
      <c r="H21" s="22" t="n">
        <f aca="false">IF(B21=4,90,IF(B21=5,90,IF(B21=6,30,IF(B21=11,70,IF(B21=12,140,IF(B21=13,140,IF(B21=15,140,60)))))))</f>
        <v>140</v>
      </c>
      <c r="I21" s="19" t="n">
        <f aca="false">MAX(C21,F21)</f>
        <v>77</v>
      </c>
      <c r="J21" s="23" t="n">
        <v>1</v>
      </c>
      <c r="L21" s="24" t="n">
        <f aca="false">I21/H21</f>
        <v>0.5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4.25" hidden="false" customHeight="false" outlineLevel="0" collapsed="false">
      <c r="A22" s="18" t="n">
        <v>15</v>
      </c>
      <c r="B22" s="19" t="n">
        <v>12</v>
      </c>
      <c r="C22" s="18"/>
      <c r="D22" s="18"/>
      <c r="E22" s="18"/>
      <c r="F22" s="18" t="n">
        <v>23</v>
      </c>
      <c r="G22" s="21" t="n">
        <v>0.281944444444444</v>
      </c>
      <c r="H22" s="22" t="n">
        <f aca="false">IF(B22=4,90,IF(B22=5,90,IF(B22=6,30,IF(B22=11,70,IF(B22=12,140,IF(B22=13,140,IF(B22=15,140,60)))))))</f>
        <v>140</v>
      </c>
      <c r="I22" s="19" t="n">
        <f aca="false">MAX(C22,F22)</f>
        <v>23</v>
      </c>
      <c r="J22" s="23" t="n">
        <v>-1</v>
      </c>
      <c r="L22" s="24" t="n">
        <f aca="false">I22/H22</f>
        <v>0.164285714285714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4.25" hidden="false" customHeight="false" outlineLevel="0" collapsed="false">
      <c r="A23" s="18" t="n">
        <v>16</v>
      </c>
      <c r="B23" s="19" t="n">
        <v>13</v>
      </c>
      <c r="C23" s="18"/>
      <c r="D23" s="18"/>
      <c r="E23" s="18"/>
      <c r="F23" s="18" t="n">
        <v>52</v>
      </c>
      <c r="G23" s="21" t="n">
        <v>0.282638888888889</v>
      </c>
      <c r="H23" s="22" t="n">
        <f aca="false">IF(B23=4,90,IF(B23=5,90,IF(B23=6,30,IF(B23=11,70,IF(B23=12,140,IF(B23=13,140,IF(B23=15,140,60)))))))</f>
        <v>140</v>
      </c>
      <c r="I23" s="19" t="n">
        <f aca="false">MAX(C23,F23)</f>
        <v>52</v>
      </c>
      <c r="J23" s="23" t="n">
        <v>0</v>
      </c>
      <c r="L23" s="24" t="n">
        <f aca="false">I23/H23</f>
        <v>0.371428571428571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14.25" hidden="false" customHeight="false" outlineLevel="0" collapsed="false">
      <c r="A24" s="18" t="n">
        <v>9</v>
      </c>
      <c r="B24" s="19" t="n">
        <v>15</v>
      </c>
      <c r="C24" s="18"/>
      <c r="D24" s="18"/>
      <c r="E24" s="18"/>
      <c r="F24" s="18" t="n">
        <v>57</v>
      </c>
      <c r="G24" s="21" t="n">
        <v>0.283333333333333</v>
      </c>
      <c r="H24" s="22" t="n">
        <f aca="false">IF(B24=4,90,IF(B24=5,90,IF(B24=6,30,IF(B24=11,70,IF(B24=12,140,IF(B24=13,140,IF(B24=15,140,60)))))))</f>
        <v>140</v>
      </c>
      <c r="I24" s="19" t="n">
        <f aca="false">MAX(C24,F24)</f>
        <v>57</v>
      </c>
      <c r="J24" s="23" t="n">
        <v>0</v>
      </c>
      <c r="L24" s="24" t="n">
        <f aca="false">I24/H24</f>
        <v>0.407142857142857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4.25" hidden="false" customHeight="false" outlineLevel="0" collapsed="false">
      <c r="A25" s="18" t="n">
        <v>10</v>
      </c>
      <c r="B25" s="19" t="n">
        <v>12</v>
      </c>
      <c r="C25" s="18"/>
      <c r="D25" s="18"/>
      <c r="E25" s="18"/>
      <c r="F25" s="18" t="n">
        <v>100</v>
      </c>
      <c r="G25" s="21" t="n">
        <v>0.286111111111111</v>
      </c>
      <c r="H25" s="22" t="n">
        <f aca="false">IF(B25=4,90,IF(B25=5,90,IF(B25=6,30,IF(B25=11,70,IF(B25=12,140,IF(B25=13,140,IF(B25=15,140,60)))))))</f>
        <v>140</v>
      </c>
      <c r="I25" s="19" t="n">
        <f aca="false">MAX(C25,F25)</f>
        <v>100</v>
      </c>
      <c r="J25" s="23" t="n">
        <v>0</v>
      </c>
      <c r="L25" s="24" t="n">
        <f aca="false">I25/H25</f>
        <v>0.714285714285714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4.25" hidden="false" customHeight="false" outlineLevel="0" collapsed="false">
      <c r="A26" s="18" t="n">
        <v>9</v>
      </c>
      <c r="B26" s="19" t="n">
        <v>15</v>
      </c>
      <c r="C26" s="18"/>
      <c r="D26" s="18"/>
      <c r="E26" s="18"/>
      <c r="F26" s="18" t="n">
        <v>42</v>
      </c>
      <c r="G26" s="21" t="n">
        <v>0.286111111111111</v>
      </c>
      <c r="H26" s="22" t="n">
        <f aca="false">IF(B26=4,90,IF(B26=5,90,IF(B26=6,30,IF(B26=11,70,IF(B26=12,140,IF(B26=13,140,IF(B26=15,140,60)))))))</f>
        <v>140</v>
      </c>
      <c r="I26" s="19" t="n">
        <f aca="false">MAX(C26,F26)</f>
        <v>42</v>
      </c>
      <c r="J26" s="23" t="n">
        <v>-1</v>
      </c>
      <c r="L26" s="24" t="n">
        <f aca="false">I26/H26</f>
        <v>0.3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customFormat="false" ht="14.25" hidden="false" customHeight="false" outlineLevel="0" collapsed="false">
      <c r="A27" s="18" t="s">
        <v>26</v>
      </c>
      <c r="B27" s="19" t="n">
        <v>11</v>
      </c>
      <c r="C27" s="18"/>
      <c r="D27" s="18"/>
      <c r="E27" s="18"/>
      <c r="F27" s="18" t="n">
        <v>18</v>
      </c>
      <c r="G27" s="21" t="n">
        <v>0.286805555555556</v>
      </c>
      <c r="H27" s="22" t="n">
        <f aca="false">IF(B27=4,90,IF(B27=5,90,IF(B27=6,30,IF(B27=11,70,IF(B27=12,140,IF(B27=13,140,IF(B27=15,140,60)))))))</f>
        <v>70</v>
      </c>
      <c r="I27" s="19" t="n">
        <f aca="false">MAX(C27,F27)</f>
        <v>18</v>
      </c>
      <c r="J27" s="23" t="n">
        <v>2</v>
      </c>
      <c r="L27" s="24" t="n">
        <f aca="false">I27/H27</f>
        <v>0.257142857142857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customFormat="false" ht="14.25" hidden="false" customHeight="false" outlineLevel="0" collapsed="false">
      <c r="A28" s="18" t="n">
        <v>15</v>
      </c>
      <c r="B28" s="19" t="n">
        <v>15</v>
      </c>
      <c r="C28" s="18"/>
      <c r="D28" s="18"/>
      <c r="E28" s="18"/>
      <c r="F28" s="18" t="n">
        <v>22</v>
      </c>
      <c r="G28" s="21" t="n">
        <v>0.2875</v>
      </c>
      <c r="H28" s="22" t="n">
        <f aca="false">IF(B28=4,90,IF(B28=5,90,IF(B28=6,30,IF(B28=11,70,IF(B28=12,140,IF(B28=13,140,IF(B28=15,140,60)))))))</f>
        <v>140</v>
      </c>
      <c r="I28" s="19" t="n">
        <f aca="false">MAX(C28,F28)</f>
        <v>22</v>
      </c>
      <c r="J28" s="23" t="n">
        <v>-1</v>
      </c>
      <c r="L28" s="24" t="n">
        <f aca="false">I28/H28</f>
        <v>0.157142857142857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  <row r="29" customFormat="false" ht="14.25" hidden="false" customHeight="false" outlineLevel="0" collapsed="false">
      <c r="A29" s="18" t="n">
        <v>16</v>
      </c>
      <c r="B29" s="19" t="n">
        <v>15</v>
      </c>
      <c r="C29" s="18"/>
      <c r="D29" s="18"/>
      <c r="E29" s="18"/>
      <c r="F29" s="18" t="n">
        <v>70</v>
      </c>
      <c r="G29" s="21" t="n">
        <v>0.288888888888889</v>
      </c>
      <c r="H29" s="22" t="n">
        <f aca="false">IF(B29=4,90,IF(B29=5,90,IF(B29=6,30,IF(B29=11,70,IF(B29=12,140,IF(B29=13,140,IF(B29=15,140,60)))))))</f>
        <v>140</v>
      </c>
      <c r="I29" s="19" t="n">
        <f aca="false">MAX(C29,F29)</f>
        <v>70</v>
      </c>
      <c r="J29" s="23" t="n">
        <v>0</v>
      </c>
      <c r="L29" s="24" t="n">
        <f aca="false">I29/H29</f>
        <v>0.5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customFormat="false" ht="14.25" hidden="false" customHeight="false" outlineLevel="0" collapsed="false">
      <c r="A30" s="18" t="n">
        <v>9</v>
      </c>
      <c r="B30" s="19" t="n">
        <v>15</v>
      </c>
      <c r="C30" s="18"/>
      <c r="D30" s="18"/>
      <c r="E30" s="18"/>
      <c r="F30" s="18" t="n">
        <v>75</v>
      </c>
      <c r="G30" s="21" t="n">
        <v>0.289583333333333</v>
      </c>
      <c r="H30" s="22" t="n">
        <f aca="false">IF(B30=4,90,IF(B30=5,90,IF(B30=6,30,IF(B30=11,70,IF(B30=12,140,IF(B30=13,140,IF(B30=15,140,60)))))))</f>
        <v>140</v>
      </c>
      <c r="I30" s="19" t="n">
        <f aca="false">MAX(C30,F30)</f>
        <v>75</v>
      </c>
      <c r="J30" s="23" t="n">
        <v>-1</v>
      </c>
      <c r="L30" s="24" t="n">
        <f aca="false">I30/H30</f>
        <v>0.535714285714286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6"/>
      <c r="AH30" s="26"/>
      <c r="AI30" s="26"/>
      <c r="AJ30" s="26"/>
      <c r="AK30" s="26"/>
      <c r="AL30" s="26"/>
      <c r="AM30" s="26"/>
      <c r="AN30" s="26"/>
      <c r="AO30" s="26"/>
      <c r="AP30" s="26"/>
    </row>
    <row r="31" customFormat="false" ht="14.25" hidden="false" customHeight="false" outlineLevel="0" collapsed="false">
      <c r="A31" s="18" t="n">
        <v>10</v>
      </c>
      <c r="B31" s="19" t="n">
        <v>12</v>
      </c>
      <c r="C31" s="18"/>
      <c r="D31" s="18"/>
      <c r="E31" s="18"/>
      <c r="F31" s="18" t="n">
        <v>60</v>
      </c>
      <c r="G31" s="21" t="n">
        <v>0.291666666666667</v>
      </c>
      <c r="H31" s="22" t="n">
        <f aca="false">IF(B31=4,90,IF(B31=5,90,IF(B31=6,30,IF(B31=11,70,IF(B31=12,140,IF(B31=13,140,IF(B31=15,140,60)))))))</f>
        <v>140</v>
      </c>
      <c r="I31" s="19" t="n">
        <f aca="false">MAX(C31,F31)</f>
        <v>60</v>
      </c>
      <c r="J31" s="23" t="n">
        <v>0</v>
      </c>
      <c r="L31" s="24" t="n">
        <f aca="false">I31/H31</f>
        <v>0.428571428571429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6"/>
      <c r="AL31" s="26"/>
      <c r="AM31" s="26"/>
      <c r="AN31" s="26"/>
      <c r="AO31" s="26"/>
      <c r="AP31" s="26"/>
    </row>
    <row r="32" customFormat="false" ht="14.25" hidden="false" customHeight="false" outlineLevel="0" collapsed="false">
      <c r="A32" s="18" t="s">
        <v>26</v>
      </c>
      <c r="B32" s="19" t="n">
        <v>11</v>
      </c>
      <c r="C32" s="18"/>
      <c r="D32" s="18"/>
      <c r="E32" s="18"/>
      <c r="F32" s="18" t="n">
        <v>12</v>
      </c>
      <c r="G32" s="21" t="n">
        <v>0.291666666666667</v>
      </c>
      <c r="H32" s="22" t="n">
        <f aca="false">IF(B32=4,90,IF(B32=5,90,IF(B32=6,30,IF(B32=11,70,IF(B32=12,140,IF(B32=13,140,IF(B32=15,140,60)))))))</f>
        <v>70</v>
      </c>
      <c r="I32" s="19" t="n">
        <f aca="false">MAX(C32,F32)</f>
        <v>12</v>
      </c>
      <c r="J32" s="23" t="n">
        <v>0</v>
      </c>
      <c r="L32" s="24" t="n">
        <f aca="false">I32/H32</f>
        <v>0.171428571428571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customFormat="false" ht="14.25" hidden="false" customHeight="false" outlineLevel="0" collapsed="false">
      <c r="A33" s="18" t="n">
        <v>9</v>
      </c>
      <c r="B33" s="19" t="n">
        <v>12</v>
      </c>
      <c r="C33" s="18"/>
      <c r="D33" s="18"/>
      <c r="E33" s="18"/>
      <c r="F33" s="18" t="n">
        <v>58</v>
      </c>
      <c r="G33" s="21" t="n">
        <v>0.29375</v>
      </c>
      <c r="H33" s="22" t="n">
        <f aca="false">IF(B33=4,90,IF(B33=5,90,IF(B33=6,30,IF(B33=11,70,IF(B33=12,140,IF(B33=13,140,IF(B33=15,140,60)))))))</f>
        <v>140</v>
      </c>
      <c r="I33" s="19" t="n">
        <f aca="false">MAX(C33,F33)</f>
        <v>58</v>
      </c>
      <c r="J33" s="23" t="n">
        <v>1</v>
      </c>
      <c r="L33" s="24" t="n">
        <f aca="false">I33/H33</f>
        <v>0.414285714285714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customFormat="false" ht="14.25" hidden="false" customHeight="false" outlineLevel="0" collapsed="false">
      <c r="A34" s="18" t="n">
        <v>15</v>
      </c>
      <c r="B34" s="19" t="n">
        <v>15</v>
      </c>
      <c r="C34" s="18"/>
      <c r="D34" s="18"/>
      <c r="E34" s="18"/>
      <c r="F34" s="18" t="n">
        <v>22</v>
      </c>
      <c r="G34" s="21" t="n">
        <v>0.29375</v>
      </c>
      <c r="H34" s="22" t="n">
        <f aca="false">IF(B34=4,90,IF(B34=5,90,IF(B34=6,30,IF(B34=11,70,IF(B34=12,140,IF(B34=13,140,IF(B34=15,140,60)))))))</f>
        <v>140</v>
      </c>
      <c r="I34" s="19" t="n">
        <f aca="false">MAX(C34,F34)</f>
        <v>22</v>
      </c>
      <c r="J34" s="23" t="n">
        <v>0</v>
      </c>
      <c r="L34" s="24" t="n">
        <f aca="false">I34/H34</f>
        <v>0.157142857142857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customFormat="false" ht="14.25" hidden="false" customHeight="false" outlineLevel="0" collapsed="false">
      <c r="A35" s="18" t="n">
        <v>16</v>
      </c>
      <c r="B35" s="19" t="n">
        <v>13</v>
      </c>
      <c r="C35" s="18"/>
      <c r="D35" s="18"/>
      <c r="E35" s="18"/>
      <c r="F35" s="18" t="n">
        <v>65</v>
      </c>
      <c r="G35" s="21" t="n">
        <v>0.294444444444444</v>
      </c>
      <c r="H35" s="22" t="n">
        <f aca="false">IF(B35=4,90,IF(B35=5,90,IF(B35=6,30,IF(B35=11,70,IF(B35=12,140,IF(B35=13,140,IF(B35=15,140,60)))))))</f>
        <v>140</v>
      </c>
      <c r="I35" s="19" t="n">
        <f aca="false">MAX(C35,F35)</f>
        <v>65</v>
      </c>
      <c r="J35" s="23" t="n">
        <v>0</v>
      </c>
      <c r="L35" s="24" t="n">
        <f aca="false">I35/H35</f>
        <v>0.464285714285714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14.25" hidden="false" customHeight="false" outlineLevel="0" collapsed="false">
      <c r="A36" s="18" t="n">
        <v>9</v>
      </c>
      <c r="B36" s="19" t="n">
        <v>15</v>
      </c>
      <c r="C36" s="18"/>
      <c r="D36" s="18"/>
      <c r="E36" s="18"/>
      <c r="F36" s="18" t="n">
        <v>55</v>
      </c>
      <c r="G36" s="21" t="n">
        <v>0.295833333333333</v>
      </c>
      <c r="H36" s="22" t="n">
        <f aca="false">IF(B36=4,90,IF(B36=5,90,IF(B36=6,30,IF(B36=11,70,IF(B36=12,140,IF(B36=13,140,IF(B36=15,140,60)))))))</f>
        <v>140</v>
      </c>
      <c r="I36" s="19" t="n">
        <f aca="false">MAX(C36,F36)</f>
        <v>55</v>
      </c>
      <c r="J36" s="23" t="n">
        <v>0</v>
      </c>
      <c r="L36" s="24" t="n">
        <f aca="false">I36/H36</f>
        <v>0.392857142857143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6"/>
      <c r="AH36" s="26"/>
      <c r="AI36" s="26"/>
      <c r="AJ36" s="26"/>
      <c r="AK36" s="26"/>
      <c r="AL36" s="26"/>
      <c r="AM36" s="26"/>
      <c r="AN36" s="26"/>
      <c r="AO36" s="26"/>
      <c r="AP36" s="26"/>
    </row>
    <row r="37" customFormat="false" ht="14.25" hidden="false" customHeight="false" outlineLevel="0" collapsed="false">
      <c r="A37" s="18" t="s">
        <v>26</v>
      </c>
      <c r="B37" s="19" t="n">
        <v>11</v>
      </c>
      <c r="C37" s="18"/>
      <c r="D37" s="18"/>
      <c r="E37" s="18"/>
      <c r="F37" s="18" t="n">
        <v>25</v>
      </c>
      <c r="G37" s="21" t="n">
        <v>0.297222222222222</v>
      </c>
      <c r="H37" s="22" t="n">
        <f aca="false">IF(B37=4,90,IF(B37=5,90,IF(B37=6,30,IF(B37=11,70,IF(B37=12,140,IF(B37=13,140,IF(B37=15,140,60)))))))</f>
        <v>70</v>
      </c>
      <c r="I37" s="19" t="n">
        <f aca="false">MAX(C37,F37)</f>
        <v>25</v>
      </c>
      <c r="J37" s="23" t="n">
        <v>0</v>
      </c>
      <c r="L37" s="24" t="n">
        <f aca="false">I37/H37</f>
        <v>0.357142857142857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4.25" hidden="false" customHeight="false" outlineLevel="0" collapsed="false">
      <c r="A38" s="18" t="n">
        <v>10</v>
      </c>
      <c r="B38" s="19" t="n">
        <v>15</v>
      </c>
      <c r="C38" s="18"/>
      <c r="D38" s="18"/>
      <c r="E38" s="18"/>
      <c r="F38" s="18" t="n">
        <v>85</v>
      </c>
      <c r="G38" s="21" t="n">
        <v>0.297916666666667</v>
      </c>
      <c r="H38" s="22" t="n">
        <f aca="false">IF(B38=4,90,IF(B38=5,90,IF(B38=6,30,IF(B38=11,70,IF(B38=12,140,IF(B38=13,140,IF(B38=15,140,60)))))))</f>
        <v>140</v>
      </c>
      <c r="I38" s="19" t="n">
        <f aca="false">MAX(C38,F38)</f>
        <v>85</v>
      </c>
      <c r="J38" s="23" t="n">
        <v>1</v>
      </c>
      <c r="L38" s="24" t="n">
        <f aca="false">I38/H38</f>
        <v>0.60714285714285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4.25" hidden="false" customHeight="false" outlineLevel="0" collapsed="false">
      <c r="A39" s="18" t="n">
        <v>9</v>
      </c>
      <c r="B39" s="19" t="n">
        <v>12</v>
      </c>
      <c r="C39" s="18"/>
      <c r="D39" s="18"/>
      <c r="E39" s="18"/>
      <c r="F39" s="18" t="n">
        <v>55</v>
      </c>
      <c r="G39" s="21" t="n">
        <v>0.298611111111111</v>
      </c>
      <c r="H39" s="22" t="n">
        <f aca="false">IF(B39=4,90,IF(B39=5,90,IF(B39=6,30,IF(B39=11,70,IF(B39=12,140,IF(B39=13,140,IF(B39=15,140,60)))))))</f>
        <v>140</v>
      </c>
      <c r="I39" s="19" t="n">
        <f aca="false">MAX(C39,F39)</f>
        <v>55</v>
      </c>
      <c r="J39" s="23" t="n">
        <v>0</v>
      </c>
      <c r="L39" s="24" t="n">
        <f aca="false">I39/H39</f>
        <v>0.392857142857143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6"/>
      <c r="AH39" s="26"/>
      <c r="AI39" s="26"/>
      <c r="AJ39" s="26"/>
      <c r="AK39" s="26"/>
      <c r="AL39" s="26"/>
      <c r="AM39" s="26"/>
      <c r="AN39" s="26"/>
      <c r="AO39" s="26"/>
      <c r="AP39" s="26"/>
    </row>
    <row r="40" customFormat="false" ht="14.25" hidden="false" customHeight="false" outlineLevel="0" collapsed="false">
      <c r="A40" s="18" t="n">
        <v>15</v>
      </c>
      <c r="B40" s="19" t="n">
        <v>13</v>
      </c>
      <c r="C40" s="18"/>
      <c r="D40" s="18"/>
      <c r="E40" s="18"/>
      <c r="F40" s="18" t="n">
        <v>32</v>
      </c>
      <c r="G40" s="21" t="n">
        <v>0.299305555555556</v>
      </c>
      <c r="H40" s="22" t="n">
        <f aca="false">IF(B40=4,90,IF(B40=5,90,IF(B40=6,30,IF(B40=11,70,IF(B40=12,140,IF(B40=13,140,IF(B40=15,140,60)))))))</f>
        <v>140</v>
      </c>
      <c r="I40" s="19" t="n">
        <f aca="false">MAX(C40,F40)</f>
        <v>32</v>
      </c>
      <c r="J40" s="23" t="n">
        <v>0</v>
      </c>
      <c r="L40" s="24" t="n">
        <f aca="false">I40/H40</f>
        <v>0.228571428571429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6"/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4.25" hidden="false" customHeight="false" outlineLevel="0" collapsed="false">
      <c r="A41" s="18" t="n">
        <v>16</v>
      </c>
      <c r="B41" s="19" t="n">
        <v>15</v>
      </c>
      <c r="C41" s="18"/>
      <c r="D41" s="18"/>
      <c r="E41" s="18"/>
      <c r="F41" s="18" t="n">
        <v>90</v>
      </c>
      <c r="G41" s="21" t="n">
        <v>0.3</v>
      </c>
      <c r="H41" s="22" t="n">
        <f aca="false">IF(B41=4,90,IF(B41=5,90,IF(B41=6,30,IF(B41=11,70,IF(B41=12,140,IF(B41=13,140,IF(B41=15,140,60)))))))</f>
        <v>140</v>
      </c>
      <c r="I41" s="19" t="n">
        <f aca="false">MAX(C41,F41)</f>
        <v>90</v>
      </c>
      <c r="J41" s="23" t="n">
        <v>0</v>
      </c>
      <c r="L41" s="24" t="n">
        <f aca="false">I41/H41</f>
        <v>0.642857142857143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6"/>
      <c r="AH41" s="26"/>
      <c r="AI41" s="26"/>
      <c r="AJ41" s="26"/>
      <c r="AK41" s="26"/>
      <c r="AL41" s="26"/>
      <c r="AM41" s="26"/>
      <c r="AN41" s="26"/>
      <c r="AO41" s="26"/>
      <c r="AP41" s="26"/>
    </row>
    <row r="42" customFormat="false" ht="14.25" hidden="false" customHeight="false" outlineLevel="0" collapsed="false">
      <c r="A42" s="18" t="n">
        <v>9</v>
      </c>
      <c r="B42" s="19" t="n">
        <v>15</v>
      </c>
      <c r="C42" s="18"/>
      <c r="D42" s="18"/>
      <c r="E42" s="18"/>
      <c r="F42" s="18" t="n">
        <v>85</v>
      </c>
      <c r="G42" s="21" t="n">
        <v>0.300694444444444</v>
      </c>
      <c r="H42" s="22" t="n">
        <f aca="false">IF(B42=4,90,IF(B42=5,90,IF(B42=6,30,IF(B42=11,70,IF(B42=12,140,IF(B42=13,140,IF(B42=15,140,60)))))))</f>
        <v>140</v>
      </c>
      <c r="I42" s="19" t="n">
        <f aca="false">MAX(C42,F42)</f>
        <v>85</v>
      </c>
      <c r="J42" s="23" t="n">
        <v>-1</v>
      </c>
      <c r="L42" s="24" t="n">
        <f aca="false">I42/H42</f>
        <v>0.607142857142857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6"/>
      <c r="AH42" s="26"/>
      <c r="AI42" s="26"/>
      <c r="AJ42" s="26"/>
      <c r="AK42" s="26"/>
      <c r="AL42" s="26"/>
      <c r="AM42" s="26"/>
      <c r="AN42" s="26"/>
      <c r="AO42" s="26"/>
      <c r="AP42" s="26"/>
    </row>
    <row r="43" customFormat="false" ht="14.25" hidden="false" customHeight="false" outlineLevel="0" collapsed="false">
      <c r="A43" s="18" t="n">
        <v>10</v>
      </c>
      <c r="B43" s="19" t="n">
        <v>12</v>
      </c>
      <c r="C43" s="18"/>
      <c r="D43" s="18"/>
      <c r="E43" s="18"/>
      <c r="F43" s="18" t="n">
        <v>110</v>
      </c>
      <c r="G43" s="21" t="n">
        <v>0.302777777777778</v>
      </c>
      <c r="H43" s="22" t="n">
        <f aca="false">IF(B43=4,90,IF(B43=5,90,IF(B43=6,30,IF(B43=11,70,IF(B43=12,140,IF(B43=13,140,IF(B43=15,140,60)))))))</f>
        <v>140</v>
      </c>
      <c r="I43" s="19" t="n">
        <f aca="false">MAX(C43,F43)</f>
        <v>110</v>
      </c>
      <c r="J43" s="23" t="n">
        <v>0</v>
      </c>
      <c r="L43" s="24" t="n">
        <f aca="false">I43/H43</f>
        <v>0.785714285714286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14.25" hidden="false" customHeight="false" outlineLevel="0" collapsed="false">
      <c r="A44" s="18" t="n">
        <v>9</v>
      </c>
      <c r="B44" s="19" t="n">
        <v>15</v>
      </c>
      <c r="C44" s="18"/>
      <c r="D44" s="18"/>
      <c r="E44" s="18"/>
      <c r="F44" s="18" t="n">
        <v>70</v>
      </c>
      <c r="G44" s="21" t="n">
        <v>0.304861111111111</v>
      </c>
      <c r="H44" s="22" t="n">
        <f aca="false">IF(B44=4,90,IF(B44=5,90,IF(B44=6,30,IF(B44=11,70,IF(B44=12,140,IF(B44=13,140,IF(B44=15,140,60)))))))</f>
        <v>140</v>
      </c>
      <c r="I44" s="19" t="n">
        <f aca="false">MAX(C44,F44)</f>
        <v>70</v>
      </c>
      <c r="J44" s="23" t="n">
        <v>1</v>
      </c>
      <c r="L44" s="24" t="n">
        <f aca="false">I44/H44</f>
        <v>0.5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6"/>
      <c r="AH44" s="26"/>
      <c r="AI44" s="26"/>
      <c r="AJ44" s="26"/>
      <c r="AK44" s="26"/>
      <c r="AL44" s="26"/>
      <c r="AM44" s="26"/>
      <c r="AN44" s="26"/>
      <c r="AO44" s="26"/>
      <c r="AP44" s="26"/>
    </row>
    <row r="45" customFormat="false" ht="14.25" hidden="false" customHeight="false" outlineLevel="0" collapsed="false">
      <c r="A45" s="18" t="n">
        <v>15</v>
      </c>
      <c r="B45" s="19" t="n">
        <v>15</v>
      </c>
      <c r="C45" s="18"/>
      <c r="D45" s="18"/>
      <c r="E45" s="18"/>
      <c r="F45" s="18" t="n">
        <v>17</v>
      </c>
      <c r="G45" s="21" t="n">
        <v>0.304861111111111</v>
      </c>
      <c r="H45" s="22" t="n">
        <f aca="false">IF(B45=4,90,IF(B45=5,90,IF(B45=6,30,IF(B45=11,70,IF(B45=12,140,IF(B45=13,140,IF(B45=15,140,60)))))))</f>
        <v>140</v>
      </c>
      <c r="I45" s="19" t="n">
        <f aca="false">MAX(C45,F45)</f>
        <v>17</v>
      </c>
      <c r="J45" s="23" t="n">
        <v>0</v>
      </c>
      <c r="L45" s="24" t="n">
        <f aca="false">I45/H45</f>
        <v>0.121428571428571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6"/>
      <c r="AH45" s="26"/>
      <c r="AI45" s="26"/>
      <c r="AJ45" s="26"/>
      <c r="AK45" s="26"/>
      <c r="AL45" s="26"/>
      <c r="AM45" s="26"/>
      <c r="AN45" s="26"/>
      <c r="AO45" s="26"/>
      <c r="AP45" s="26"/>
    </row>
    <row r="46" customFormat="false" ht="14.25" hidden="false" customHeight="false" outlineLevel="0" collapsed="false">
      <c r="A46" s="18" t="n">
        <v>16</v>
      </c>
      <c r="B46" s="19" t="n">
        <v>15</v>
      </c>
      <c r="C46" s="18"/>
      <c r="D46" s="18"/>
      <c r="E46" s="18"/>
      <c r="F46" s="18" t="n">
        <v>77</v>
      </c>
      <c r="G46" s="21" t="n">
        <v>0.305555555555556</v>
      </c>
      <c r="H46" s="22" t="n">
        <f aca="false">IF(B46=4,90,IF(B46=5,90,IF(B46=6,30,IF(B46=11,70,IF(B46=12,140,IF(B46=13,140,IF(B46=15,140,60)))))))</f>
        <v>140</v>
      </c>
      <c r="I46" s="19" t="n">
        <f aca="false">MAX(C46,F46)</f>
        <v>77</v>
      </c>
      <c r="J46" s="23" t="n">
        <v>0</v>
      </c>
      <c r="L46" s="24" t="n">
        <f aca="false">I46/H46</f>
        <v>0.5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6"/>
      <c r="AH46" s="26"/>
      <c r="AI46" s="26"/>
      <c r="AJ46" s="26"/>
      <c r="AK46" s="26"/>
      <c r="AL46" s="26"/>
      <c r="AM46" s="26"/>
      <c r="AN46" s="26"/>
      <c r="AO46" s="26"/>
      <c r="AP46" s="26"/>
    </row>
    <row r="47" customFormat="false" ht="14.25" hidden="false" customHeight="false" outlineLevel="0" collapsed="false">
      <c r="A47" s="18" t="n">
        <v>9</v>
      </c>
      <c r="B47" s="19" t="n">
        <v>15</v>
      </c>
      <c r="C47" s="18"/>
      <c r="D47" s="18"/>
      <c r="E47" s="18"/>
      <c r="F47" s="18" t="n">
        <v>95</v>
      </c>
      <c r="G47" s="21" t="n">
        <v>0.307638888888889</v>
      </c>
      <c r="H47" s="22" t="n">
        <f aca="false">IF(B47=4,90,IF(B47=5,90,IF(B47=6,30,IF(B47=11,70,IF(B47=12,140,IF(B47=13,140,IF(B47=15,140,60)))))))</f>
        <v>140</v>
      </c>
      <c r="I47" s="19" t="n">
        <f aca="false">MAX(C47,F47)</f>
        <v>95</v>
      </c>
      <c r="J47" s="23" t="n">
        <v>1</v>
      </c>
      <c r="L47" s="24" t="n">
        <f aca="false">I47/H47</f>
        <v>0.678571428571429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6"/>
      <c r="AH47" s="26"/>
      <c r="AI47" s="26"/>
      <c r="AJ47" s="26"/>
      <c r="AK47" s="26"/>
      <c r="AL47" s="26"/>
      <c r="AM47" s="26"/>
      <c r="AN47" s="26"/>
      <c r="AO47" s="26"/>
      <c r="AP47" s="26"/>
    </row>
    <row r="48" customFormat="false" ht="14.25" hidden="false" customHeight="false" outlineLevel="0" collapsed="false">
      <c r="A48" s="18" t="n">
        <v>10</v>
      </c>
      <c r="B48" s="19" t="n">
        <v>15</v>
      </c>
      <c r="C48" s="18"/>
      <c r="D48" s="18"/>
      <c r="E48" s="18"/>
      <c r="F48" s="18" t="n">
        <v>120</v>
      </c>
      <c r="G48" s="21" t="n">
        <v>0.309722222222222</v>
      </c>
      <c r="H48" s="22" t="n">
        <f aca="false">IF(B48=4,90,IF(B48=5,90,IF(B48=6,30,IF(B48=11,70,IF(B48=12,140,IF(B48=13,140,IF(B48=15,140,60)))))))</f>
        <v>140</v>
      </c>
      <c r="I48" s="19" t="n">
        <f aca="false">MAX(C48,F48)</f>
        <v>120</v>
      </c>
      <c r="J48" s="23" t="n">
        <v>2</v>
      </c>
      <c r="L48" s="24" t="n">
        <f aca="false">I48/H48</f>
        <v>0.857142857142857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6"/>
      <c r="AH48" s="26"/>
      <c r="AI48" s="26"/>
      <c r="AJ48" s="26"/>
      <c r="AK48" s="26"/>
      <c r="AL48" s="26"/>
      <c r="AM48" s="26"/>
      <c r="AN48" s="26"/>
      <c r="AO48" s="26"/>
      <c r="AP48" s="26"/>
    </row>
    <row r="49" customFormat="false" ht="14.25" hidden="false" customHeight="false" outlineLevel="0" collapsed="false">
      <c r="A49" s="18" t="n">
        <v>9</v>
      </c>
      <c r="B49" s="19" t="n">
        <v>15</v>
      </c>
      <c r="C49" s="18"/>
      <c r="D49" s="18"/>
      <c r="E49" s="18"/>
      <c r="F49" s="18" t="n">
        <v>75</v>
      </c>
      <c r="G49" s="21" t="n">
        <v>0.310416666666667</v>
      </c>
      <c r="H49" s="22" t="n">
        <f aca="false">IF(B49=4,90,IF(B49=5,90,IF(B49=6,30,IF(B49=11,70,IF(B49=12,140,IF(B49=13,140,IF(B49=15,140,60)))))))</f>
        <v>140</v>
      </c>
      <c r="I49" s="19" t="n">
        <f aca="false">MAX(C49,F49)</f>
        <v>75</v>
      </c>
      <c r="J49" s="23" t="n">
        <v>1</v>
      </c>
      <c r="L49" s="24" t="n">
        <f aca="false">I49/H49</f>
        <v>0.535714285714286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14.25" hidden="false" customHeight="false" outlineLevel="0" collapsed="false">
      <c r="A50" s="18" t="n">
        <v>15</v>
      </c>
      <c r="B50" s="19" t="n">
        <v>13</v>
      </c>
      <c r="C50" s="18"/>
      <c r="D50" s="18"/>
      <c r="E50" s="18"/>
      <c r="F50" s="18" t="n">
        <v>45</v>
      </c>
      <c r="G50" s="21" t="n">
        <v>0.310416666666667</v>
      </c>
      <c r="H50" s="22" t="n">
        <f aca="false">IF(B50=4,90,IF(B50=5,90,IF(B50=6,30,IF(B50=11,70,IF(B50=12,140,IF(B50=13,140,IF(B50=15,140,60)))))))</f>
        <v>140</v>
      </c>
      <c r="I50" s="19" t="n">
        <f aca="false">MAX(C50,F50)</f>
        <v>45</v>
      </c>
      <c r="J50" s="23" t="n">
        <v>0</v>
      </c>
      <c r="L50" s="24" t="n">
        <f aca="false">I50/H50</f>
        <v>0.321428571428571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6"/>
      <c r="AH50" s="26"/>
      <c r="AI50" s="26"/>
      <c r="AJ50" s="26"/>
      <c r="AK50" s="26"/>
      <c r="AL50" s="26"/>
      <c r="AM50" s="26"/>
      <c r="AN50" s="26"/>
      <c r="AO50" s="26"/>
      <c r="AP50" s="26"/>
    </row>
    <row r="51" customFormat="false" ht="14.25" hidden="false" customHeight="false" outlineLevel="0" collapsed="false">
      <c r="A51" s="18" t="n">
        <v>16</v>
      </c>
      <c r="B51" s="19" t="n">
        <v>13</v>
      </c>
      <c r="C51" s="18"/>
      <c r="D51" s="18"/>
      <c r="E51" s="18"/>
      <c r="F51" s="18" t="n">
        <v>80</v>
      </c>
      <c r="G51" s="21" t="n">
        <v>0.311111111111111</v>
      </c>
      <c r="H51" s="22" t="n">
        <f aca="false">IF(B51=4,90,IF(B51=5,90,IF(B51=6,30,IF(B51=11,70,IF(B51=12,140,IF(B51=13,140,IF(B51=15,140,60)))))))</f>
        <v>140</v>
      </c>
      <c r="I51" s="19" t="n">
        <f aca="false">MAX(C51,F51)</f>
        <v>80</v>
      </c>
      <c r="J51" s="23" t="n">
        <v>0</v>
      </c>
      <c r="L51" s="24" t="n">
        <f aca="false">I51/H51</f>
        <v>0.571428571428571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6"/>
      <c r="AH51" s="26"/>
      <c r="AI51" s="26"/>
      <c r="AJ51" s="26"/>
      <c r="AK51" s="26"/>
      <c r="AL51" s="26"/>
      <c r="AM51" s="26"/>
      <c r="AN51" s="26"/>
      <c r="AO51" s="26"/>
      <c r="AP51" s="26"/>
    </row>
    <row r="52" customFormat="false" ht="14.25" hidden="false" customHeight="false" outlineLevel="0" collapsed="false">
      <c r="A52" s="18" t="n">
        <v>9</v>
      </c>
      <c r="B52" s="19" t="n">
        <v>12</v>
      </c>
      <c r="C52" s="18"/>
      <c r="D52" s="18"/>
      <c r="E52" s="18"/>
      <c r="F52" s="18" t="n">
        <v>80</v>
      </c>
      <c r="G52" s="21" t="n">
        <v>0.3125</v>
      </c>
      <c r="H52" s="22" t="n">
        <f aca="false">IF(B52=4,90,IF(B52=5,90,IF(B52=6,30,IF(B52=11,70,IF(B52=12,140,IF(B52=13,140,IF(B52=15,140,60)))))))</f>
        <v>140</v>
      </c>
      <c r="I52" s="19" t="n">
        <f aca="false">MAX(C52,F52)</f>
        <v>80</v>
      </c>
      <c r="J52" s="23" t="n">
        <v>0</v>
      </c>
      <c r="L52" s="24" t="n">
        <f aca="false">I52/H52</f>
        <v>0.571428571428571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  <row r="53" customFormat="false" ht="14.25" hidden="false" customHeight="false" outlineLevel="0" collapsed="false">
      <c r="A53" s="18" t="n">
        <v>10</v>
      </c>
      <c r="B53" s="19" t="n">
        <v>12</v>
      </c>
      <c r="C53" s="18"/>
      <c r="D53" s="18"/>
      <c r="E53" s="18"/>
      <c r="F53" s="18" t="n">
        <v>110</v>
      </c>
      <c r="G53" s="21" t="n">
        <v>0.313888888888889</v>
      </c>
      <c r="H53" s="22" t="n">
        <f aca="false">IF(B53=4,90,IF(B53=5,90,IF(B53=6,30,IF(B53=11,70,IF(B53=12,140,IF(B53=13,140,IF(B53=15,140,60)))))))</f>
        <v>140</v>
      </c>
      <c r="I53" s="19" t="n">
        <f aca="false">MAX(C53,F53)</f>
        <v>110</v>
      </c>
      <c r="J53" s="23" t="n">
        <v>0</v>
      </c>
      <c r="L53" s="24" t="n">
        <f aca="false">I53/H53</f>
        <v>0.785714285714286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6"/>
      <c r="AH53" s="26"/>
      <c r="AI53" s="26"/>
      <c r="AJ53" s="26"/>
      <c r="AK53" s="26"/>
      <c r="AL53" s="26"/>
      <c r="AM53" s="26"/>
      <c r="AN53" s="26"/>
      <c r="AO53" s="26"/>
      <c r="AP53" s="26"/>
    </row>
    <row r="54" customFormat="false" ht="14.25" hidden="false" customHeight="false" outlineLevel="0" collapsed="false">
      <c r="A54" s="18" t="n">
        <v>15</v>
      </c>
      <c r="B54" s="19" t="n">
        <v>12</v>
      </c>
      <c r="C54" s="18"/>
      <c r="D54" s="18"/>
      <c r="E54" s="18"/>
      <c r="F54" s="18" t="n">
        <v>58</v>
      </c>
      <c r="G54" s="21" t="n">
        <v>0.315972222222222</v>
      </c>
      <c r="H54" s="22" t="n">
        <f aca="false">IF(B54=4,90,IF(B54=5,90,IF(B54=6,30,IF(B54=11,70,IF(B54=12,140,IF(B54=13,140,IF(B54=15,140,60)))))))</f>
        <v>140</v>
      </c>
      <c r="I54" s="19" t="n">
        <f aca="false">MAX(C54,F54)</f>
        <v>58</v>
      </c>
      <c r="J54" s="23" t="n">
        <v>0</v>
      </c>
      <c r="L54" s="24" t="n">
        <f aca="false">I54/H54</f>
        <v>0.414285714285714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6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4.25" hidden="false" customHeight="false" outlineLevel="0" collapsed="false">
      <c r="A55" s="18" t="n">
        <v>9</v>
      </c>
      <c r="B55" s="19" t="n">
        <v>12</v>
      </c>
      <c r="C55" s="18"/>
      <c r="D55" s="18"/>
      <c r="E55" s="18"/>
      <c r="F55" s="18" t="n">
        <v>85</v>
      </c>
      <c r="G55" s="21" t="n">
        <v>0.315972222222222</v>
      </c>
      <c r="H55" s="22" t="n">
        <f aca="false">IF(B55=4,90,IF(B55=5,90,IF(B55=6,30,IF(B55=11,70,IF(B55=12,140,IF(B55=13,140,IF(B55=15,140,60)))))))</f>
        <v>140</v>
      </c>
      <c r="I55" s="19" t="n">
        <f aca="false">MAX(C55,F55)</f>
        <v>85</v>
      </c>
      <c r="J55" s="23" t="n">
        <v>1</v>
      </c>
      <c r="L55" s="24" t="n">
        <f aca="false">I55/H55</f>
        <v>0.607142857142857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6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4.25" hidden="false" customHeight="false" outlineLevel="0" collapsed="false">
      <c r="A56" s="18" t="n">
        <v>16</v>
      </c>
      <c r="B56" s="19" t="n">
        <v>13</v>
      </c>
      <c r="C56" s="18"/>
      <c r="D56" s="18"/>
      <c r="E56" s="18"/>
      <c r="F56" s="18" t="n">
        <v>85</v>
      </c>
      <c r="G56" s="21" t="n">
        <v>0.316666666666667</v>
      </c>
      <c r="H56" s="22" t="n">
        <f aca="false">IF(B56=4,90,IF(B56=5,90,IF(B56=6,30,IF(B56=11,70,IF(B56=12,140,IF(B56=13,140,IF(B56=15,140,60)))))))</f>
        <v>140</v>
      </c>
      <c r="I56" s="19" t="n">
        <f aca="false">MAX(C56,F56)</f>
        <v>85</v>
      </c>
      <c r="J56" s="23" t="n">
        <v>0</v>
      </c>
      <c r="L56" s="24" t="n">
        <f aca="false">I56/H56</f>
        <v>0.607142857142857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14.25" hidden="false" customHeight="false" outlineLevel="0" collapsed="false">
      <c r="A57" s="18" t="n">
        <v>9</v>
      </c>
      <c r="B57" s="19" t="n">
        <v>15</v>
      </c>
      <c r="C57" s="18"/>
      <c r="D57" s="18"/>
      <c r="E57" s="18"/>
      <c r="F57" s="18" t="n">
        <v>100</v>
      </c>
      <c r="G57" s="21" t="n">
        <v>0.31875</v>
      </c>
      <c r="H57" s="22" t="n">
        <f aca="false">IF(B57=4,90,IF(B57=5,90,IF(B57=6,30,IF(B57=11,70,IF(B57=12,140,IF(B57=13,140,IF(B57=15,140,60)))))))</f>
        <v>140</v>
      </c>
      <c r="I57" s="19" t="n">
        <f aca="false">MAX(C57,F57)</f>
        <v>100</v>
      </c>
      <c r="J57" s="23" t="n">
        <v>1</v>
      </c>
      <c r="L57" s="24" t="n">
        <f aca="false">I57/H57</f>
        <v>0.714285714285714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6"/>
      <c r="AI57" s="26"/>
      <c r="AJ57" s="26"/>
      <c r="AK57" s="26"/>
      <c r="AL57" s="26"/>
      <c r="AM57" s="26"/>
      <c r="AN57" s="26"/>
      <c r="AO57" s="26"/>
      <c r="AP57" s="26"/>
    </row>
    <row r="58" customFormat="false" ht="14.25" hidden="false" customHeight="false" outlineLevel="0" collapsed="false">
      <c r="A58" s="18" t="n">
        <v>10</v>
      </c>
      <c r="B58" s="19" t="n">
        <v>12</v>
      </c>
      <c r="C58" s="18"/>
      <c r="D58" s="18"/>
      <c r="E58" s="18"/>
      <c r="F58" s="18" t="n">
        <v>110</v>
      </c>
      <c r="G58" s="21" t="n">
        <v>0.319444444444445</v>
      </c>
      <c r="H58" s="22" t="n">
        <f aca="false">IF(B58=4,90,IF(B58=5,90,IF(B58=6,30,IF(B58=11,70,IF(B58=12,140,IF(B58=13,140,IF(B58=15,140,60)))))))</f>
        <v>140</v>
      </c>
      <c r="I58" s="19" t="n">
        <f aca="false">MAX(C58,F58)</f>
        <v>110</v>
      </c>
      <c r="J58" s="23" t="n">
        <v>0</v>
      </c>
      <c r="L58" s="24" t="n">
        <f aca="false">I58/H58</f>
        <v>0.785714285714286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6"/>
      <c r="AH58" s="26"/>
      <c r="AI58" s="26"/>
      <c r="AJ58" s="26"/>
      <c r="AK58" s="26"/>
      <c r="AL58" s="26"/>
      <c r="AM58" s="26"/>
      <c r="AN58" s="26"/>
      <c r="AO58" s="26"/>
      <c r="AP58" s="26"/>
    </row>
    <row r="59" customFormat="false" ht="14.25" hidden="false" customHeight="false" outlineLevel="0" collapsed="false">
      <c r="A59" s="18" t="n">
        <v>15</v>
      </c>
      <c r="B59" s="19" t="n">
        <v>12</v>
      </c>
      <c r="C59" s="18"/>
      <c r="D59" s="18"/>
      <c r="E59" s="18"/>
      <c r="F59" s="18" t="n">
        <v>60</v>
      </c>
      <c r="G59" s="21" t="n">
        <v>0.321527777777778</v>
      </c>
      <c r="H59" s="22" t="n">
        <f aca="false">IF(B59=4,90,IF(B59=5,90,IF(B59=6,30,IF(B59=11,70,IF(B59=12,140,IF(B59=13,140,IF(B59=15,140,60)))))))</f>
        <v>140</v>
      </c>
      <c r="I59" s="19" t="n">
        <f aca="false">MAX(C59,F59)</f>
        <v>60</v>
      </c>
      <c r="J59" s="23" t="n">
        <v>0</v>
      </c>
      <c r="L59" s="24" t="n">
        <f aca="false">I59/H59</f>
        <v>0.428571428571429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6"/>
      <c r="AH59" s="26"/>
      <c r="AI59" s="26"/>
      <c r="AJ59" s="26"/>
      <c r="AK59" s="26"/>
      <c r="AL59" s="26"/>
      <c r="AM59" s="26"/>
      <c r="AN59" s="26"/>
      <c r="AO59" s="26"/>
      <c r="AP59" s="26"/>
    </row>
    <row r="60" customFormat="false" ht="14.25" hidden="false" customHeight="false" outlineLevel="0" collapsed="false">
      <c r="A60" s="18" t="n">
        <v>9</v>
      </c>
      <c r="B60" s="19" t="n">
        <v>12</v>
      </c>
      <c r="C60" s="18"/>
      <c r="D60" s="18"/>
      <c r="E60" s="18"/>
      <c r="F60" s="18" t="n">
        <v>85</v>
      </c>
      <c r="G60" s="21" t="n">
        <v>0.322222222222222</v>
      </c>
      <c r="H60" s="22" t="n">
        <f aca="false">IF(B60=4,90,IF(B60=5,90,IF(B60=6,30,IF(B60=11,70,IF(B60=12,140,IF(B60=13,140,IF(B60=15,140,60)))))))</f>
        <v>140</v>
      </c>
      <c r="I60" s="19" t="n">
        <f aca="false">MAX(C60,F60)</f>
        <v>85</v>
      </c>
      <c r="J60" s="23" t="n">
        <v>2</v>
      </c>
      <c r="L60" s="24" t="n">
        <f aca="false">I60/H60</f>
        <v>0.607142857142857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6"/>
      <c r="AH60" s="26"/>
      <c r="AI60" s="26"/>
      <c r="AJ60" s="26"/>
      <c r="AK60" s="26"/>
      <c r="AL60" s="26"/>
      <c r="AM60" s="26"/>
      <c r="AN60" s="26"/>
      <c r="AO60" s="26"/>
      <c r="AP60" s="26"/>
    </row>
    <row r="61" customFormat="false" ht="14.25" hidden="false" customHeight="false" outlineLevel="0" collapsed="false">
      <c r="A61" s="18" t="n">
        <v>16</v>
      </c>
      <c r="B61" s="19" t="n">
        <v>12</v>
      </c>
      <c r="C61" s="18"/>
      <c r="D61" s="18"/>
      <c r="E61" s="18"/>
      <c r="F61" s="18" t="n">
        <v>95</v>
      </c>
      <c r="G61" s="21" t="n">
        <v>0.322916666666667</v>
      </c>
      <c r="H61" s="22" t="n">
        <f aca="false">IF(B61=4,90,IF(B61=5,90,IF(B61=6,30,IF(B61=11,70,IF(B61=12,140,IF(B61=13,140,IF(B61=15,140,60)))))))</f>
        <v>140</v>
      </c>
      <c r="I61" s="19" t="n">
        <f aca="false">MAX(C61,F61)</f>
        <v>95</v>
      </c>
      <c r="J61" s="23" t="n">
        <v>1</v>
      </c>
      <c r="L61" s="24" t="n">
        <f aca="false">I61/H61</f>
        <v>0.678571428571429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6"/>
      <c r="AH61" s="26"/>
      <c r="AI61" s="26"/>
      <c r="AJ61" s="26"/>
      <c r="AK61" s="26"/>
      <c r="AL61" s="26"/>
      <c r="AM61" s="26"/>
      <c r="AN61" s="26"/>
      <c r="AO61" s="26"/>
      <c r="AP61" s="26"/>
    </row>
    <row r="62" customFormat="false" ht="14.25" hidden="false" customHeight="false" outlineLevel="0" collapsed="false">
      <c r="A62" s="18" t="n">
        <v>9</v>
      </c>
      <c r="B62" s="19" t="n">
        <v>15</v>
      </c>
      <c r="C62" s="18"/>
      <c r="D62" s="18"/>
      <c r="E62" s="18"/>
      <c r="F62" s="18" t="n">
        <v>95</v>
      </c>
      <c r="G62" s="21" t="n">
        <v>0.324305555555556</v>
      </c>
      <c r="H62" s="22" t="n">
        <f aca="false">IF(B62=4,90,IF(B62=5,90,IF(B62=6,30,IF(B62=11,70,IF(B62=12,140,IF(B62=13,140,IF(B62=15,140,60)))))))</f>
        <v>140</v>
      </c>
      <c r="I62" s="19" t="n">
        <f aca="false">MAX(C62,F62)</f>
        <v>95</v>
      </c>
      <c r="J62" s="23" t="n">
        <v>1</v>
      </c>
      <c r="L62" s="24" t="n">
        <f aca="false">I62/H62</f>
        <v>0.678571428571429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6"/>
      <c r="AH62" s="26"/>
      <c r="AI62" s="26"/>
      <c r="AJ62" s="26"/>
      <c r="AK62" s="26"/>
      <c r="AL62" s="26"/>
      <c r="AM62" s="26"/>
      <c r="AN62" s="26"/>
      <c r="AO62" s="26"/>
      <c r="AP62" s="26"/>
    </row>
    <row r="63" customFormat="false" ht="14.25" hidden="false" customHeight="false" outlineLevel="0" collapsed="false">
      <c r="A63" s="18" t="n">
        <v>10</v>
      </c>
      <c r="B63" s="19" t="n">
        <v>15</v>
      </c>
      <c r="C63" s="18"/>
      <c r="D63" s="18"/>
      <c r="E63" s="18"/>
      <c r="F63" s="18" t="n">
        <v>90</v>
      </c>
      <c r="G63" s="21" t="n">
        <v>0.325694444444444</v>
      </c>
      <c r="H63" s="22" t="n">
        <f aca="false">IF(B63=4,90,IF(B63=5,90,IF(B63=6,30,IF(B63=11,70,IF(B63=12,140,IF(B63=13,140,IF(B63=15,140,60)))))))</f>
        <v>140</v>
      </c>
      <c r="I63" s="19" t="n">
        <f aca="false">MAX(C63,F63)</f>
        <v>90</v>
      </c>
      <c r="J63" s="23" t="n">
        <v>1</v>
      </c>
      <c r="L63" s="24" t="n">
        <f aca="false">I63/H63</f>
        <v>0.642857142857143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customFormat="false" ht="14.25" hidden="false" customHeight="false" outlineLevel="0" collapsed="false">
      <c r="A64" s="18" t="n">
        <v>9</v>
      </c>
      <c r="B64" s="19" t="n">
        <v>15</v>
      </c>
      <c r="C64" s="18"/>
      <c r="D64" s="18"/>
      <c r="E64" s="18"/>
      <c r="F64" s="18" t="n">
        <v>65</v>
      </c>
      <c r="G64" s="21" t="n">
        <v>0.325694444444444</v>
      </c>
      <c r="H64" s="22" t="n">
        <f aca="false">IF(B64=4,90,IF(B64=5,90,IF(B64=6,30,IF(B64=11,70,IF(B64=12,140,IF(B64=13,140,IF(B64=15,140,60)))))))</f>
        <v>140</v>
      </c>
      <c r="I64" s="19" t="n">
        <f aca="false">MAX(C64,F64)</f>
        <v>65</v>
      </c>
      <c r="J64" s="23" t="n">
        <v>-1</v>
      </c>
      <c r="L64" s="24" t="n">
        <f aca="false">I64/H64</f>
        <v>0.464285714285714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6"/>
      <c r="AH64" s="26"/>
      <c r="AI64" s="26"/>
      <c r="AJ64" s="26"/>
      <c r="AK64" s="26"/>
      <c r="AL64" s="26"/>
      <c r="AM64" s="26"/>
      <c r="AN64" s="26"/>
      <c r="AO64" s="26"/>
      <c r="AP64" s="26"/>
    </row>
    <row r="65" customFormat="false" ht="14.25" hidden="false" customHeight="false" outlineLevel="0" collapsed="false">
      <c r="A65" s="18" t="n">
        <v>15</v>
      </c>
      <c r="B65" s="19" t="n">
        <v>15</v>
      </c>
      <c r="C65" s="18"/>
      <c r="D65" s="18"/>
      <c r="E65" s="18"/>
      <c r="F65" s="18" t="n">
        <v>36</v>
      </c>
      <c r="G65" s="21" t="n">
        <v>0.327083333333333</v>
      </c>
      <c r="H65" s="22" t="n">
        <f aca="false">IF(B65=4,90,IF(B65=5,90,IF(B65=6,30,IF(B65=11,70,IF(B65=12,140,IF(B65=13,140,IF(B65=15,140,60)))))))</f>
        <v>140</v>
      </c>
      <c r="I65" s="19" t="n">
        <f aca="false">MAX(C65,F65)</f>
        <v>36</v>
      </c>
      <c r="J65" s="23" t="n">
        <v>0</v>
      </c>
      <c r="L65" s="24" t="n">
        <f aca="false">I65/H65</f>
        <v>0.257142857142857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6"/>
      <c r="AH65" s="26"/>
      <c r="AI65" s="26"/>
      <c r="AJ65" s="26"/>
      <c r="AK65" s="26"/>
      <c r="AL65" s="26"/>
      <c r="AM65" s="26"/>
      <c r="AN65" s="26"/>
      <c r="AO65" s="26"/>
      <c r="AP65" s="26"/>
    </row>
    <row r="66" customFormat="false" ht="14.25" hidden="false" customHeight="false" outlineLevel="0" collapsed="false">
      <c r="A66" s="18" t="n">
        <v>16</v>
      </c>
      <c r="B66" s="19" t="n">
        <v>15</v>
      </c>
      <c r="C66" s="18"/>
      <c r="D66" s="18"/>
      <c r="E66" s="18"/>
      <c r="F66" s="18" t="n">
        <v>95</v>
      </c>
      <c r="G66" s="21" t="n">
        <v>0.327777777777778</v>
      </c>
      <c r="H66" s="22" t="n">
        <f aca="false">IF(B66=4,90,IF(B66=5,90,IF(B66=6,30,IF(B66=11,70,IF(B66=12,140,IF(B66=13,140,IF(B66=15,140,60)))))))</f>
        <v>140</v>
      </c>
      <c r="I66" s="19" t="n">
        <f aca="false">MAX(C66,F66)</f>
        <v>95</v>
      </c>
      <c r="J66" s="23" t="n">
        <v>0</v>
      </c>
      <c r="L66" s="24" t="n">
        <f aca="false">I66/H66</f>
        <v>0.678571428571429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14.25" hidden="false" customHeight="false" outlineLevel="0" collapsed="false">
      <c r="A67" s="18" t="n">
        <v>9</v>
      </c>
      <c r="B67" s="19" t="n">
        <v>12</v>
      </c>
      <c r="C67" s="18"/>
      <c r="D67" s="18"/>
      <c r="E67" s="18"/>
      <c r="F67" s="18" t="n">
        <v>85</v>
      </c>
      <c r="G67" s="21" t="n">
        <v>0.329861111111111</v>
      </c>
      <c r="H67" s="22" t="n">
        <f aca="false">IF(B67=4,90,IF(B67=5,90,IF(B67=6,30,IF(B67=11,70,IF(B67=12,140,IF(B67=13,140,IF(B67=15,140,60)))))))</f>
        <v>140</v>
      </c>
      <c r="I67" s="19" t="n">
        <f aca="false">MAX(C67,F67)</f>
        <v>85</v>
      </c>
      <c r="J67" s="23" t="n">
        <v>1</v>
      </c>
      <c r="L67" s="24" t="n">
        <f aca="false">I67/H67</f>
        <v>0.607142857142857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4.25" hidden="false" customHeight="false" outlineLevel="0" collapsed="false">
      <c r="A68" s="18" t="n">
        <v>10</v>
      </c>
      <c r="B68" s="19" t="n">
        <v>12</v>
      </c>
      <c r="C68" s="18"/>
      <c r="D68" s="18"/>
      <c r="E68" s="18"/>
      <c r="F68" s="18" t="n">
        <v>130</v>
      </c>
      <c r="G68" s="21" t="n">
        <v>0.331944444444444</v>
      </c>
      <c r="H68" s="22" t="n">
        <f aca="false">IF(B68=4,90,IF(B68=5,90,IF(B68=6,30,IF(B68=11,70,IF(B68=12,140,IF(B68=13,140,IF(B68=15,140,60)))))))</f>
        <v>140</v>
      </c>
      <c r="I68" s="19" t="n">
        <f aca="false">MAX(C68,F68)</f>
        <v>130</v>
      </c>
      <c r="J68" s="23" t="n">
        <v>2</v>
      </c>
      <c r="L68" s="24" t="n">
        <f aca="false">I68/H68</f>
        <v>0.928571428571429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4.25" hidden="false" customHeight="false" outlineLevel="0" collapsed="false">
      <c r="A69" s="18" t="n">
        <v>9</v>
      </c>
      <c r="B69" s="19" t="n">
        <v>12</v>
      </c>
      <c r="C69" s="18"/>
      <c r="D69" s="18"/>
      <c r="E69" s="18"/>
      <c r="F69" s="18" t="n">
        <v>70</v>
      </c>
      <c r="G69" s="21" t="n">
        <v>0.332638888888889</v>
      </c>
      <c r="H69" s="22" t="n">
        <f aca="false">IF(B69=4,90,IF(B69=5,90,IF(B69=6,30,IF(B69=11,70,IF(B69=12,140,IF(B69=13,140,IF(B69=15,140,60)))))))</f>
        <v>140</v>
      </c>
      <c r="I69" s="19" t="n">
        <f aca="false">MAX(C69,F69)</f>
        <v>70</v>
      </c>
      <c r="J69" s="23" t="n">
        <v>1</v>
      </c>
      <c r="L69" s="24" t="n">
        <f aca="false">I69/H69</f>
        <v>0.5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14.25" hidden="false" customHeight="false" outlineLevel="0" collapsed="false">
      <c r="A70" s="18" t="n">
        <v>15</v>
      </c>
      <c r="B70" s="19" t="n">
        <v>12</v>
      </c>
      <c r="C70" s="18"/>
      <c r="D70" s="18"/>
      <c r="E70" s="18"/>
      <c r="F70" s="18" t="n">
        <v>30</v>
      </c>
      <c r="G70" s="21" t="n">
        <v>0.332638888888889</v>
      </c>
      <c r="H70" s="22" t="n">
        <f aca="false">IF(B70=4,90,IF(B70=5,90,IF(B70=6,30,IF(B70=11,70,IF(B70=12,140,IF(B70=13,140,IF(B70=15,140,60)))))))</f>
        <v>140</v>
      </c>
      <c r="I70" s="19" t="n">
        <f aca="false">MAX(C70,F70)</f>
        <v>30</v>
      </c>
      <c r="J70" s="23" t="n">
        <v>0</v>
      </c>
      <c r="L70" s="24" t="n">
        <f aca="false">I70/H70</f>
        <v>0.214285714285714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14.25" hidden="false" customHeight="false" outlineLevel="0" collapsed="false">
      <c r="A71" s="18" t="n">
        <v>16</v>
      </c>
      <c r="B71" s="19" t="n">
        <v>13</v>
      </c>
      <c r="C71" s="18"/>
      <c r="D71" s="18"/>
      <c r="E71" s="18"/>
      <c r="F71" s="18" t="n">
        <v>100</v>
      </c>
      <c r="G71" s="21" t="n">
        <v>0.334027777777778</v>
      </c>
      <c r="H71" s="22" t="n">
        <f aca="false">IF(B71=4,90,IF(B71=5,90,IF(B71=6,30,IF(B71=11,70,IF(B71=12,140,IF(B71=13,140,IF(B71=15,140,60)))))))</f>
        <v>140</v>
      </c>
      <c r="I71" s="19" t="n">
        <f aca="false">MAX(C71,F71)</f>
        <v>100</v>
      </c>
      <c r="J71" s="23" t="n">
        <v>1</v>
      </c>
      <c r="L71" s="24" t="n">
        <f aca="false">I71/H71</f>
        <v>0.714285714285714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14.25" hidden="false" customHeight="false" outlineLevel="0" collapsed="false">
      <c r="A72" s="18" t="n">
        <v>9</v>
      </c>
      <c r="B72" s="19" t="n">
        <v>15</v>
      </c>
      <c r="C72" s="18"/>
      <c r="D72" s="18"/>
      <c r="E72" s="18"/>
      <c r="F72" s="18" t="n">
        <v>80</v>
      </c>
      <c r="G72" s="21" t="n">
        <v>0.334722222222222</v>
      </c>
      <c r="H72" s="22" t="n">
        <f aca="false">IF(B72=4,90,IF(B72=5,90,IF(B72=6,30,IF(B72=11,70,IF(B72=12,140,IF(B72=13,140,IF(B72=15,140,60)))))))</f>
        <v>140</v>
      </c>
      <c r="I72" s="19" t="n">
        <f aca="false">MAX(C72,F72)</f>
        <v>80</v>
      </c>
      <c r="J72" s="23" t="n">
        <v>0</v>
      </c>
      <c r="L72" s="24" t="n">
        <f aca="false">I72/H72</f>
        <v>0.571428571428571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6"/>
      <c r="AH72" s="26"/>
      <c r="AI72" s="26"/>
      <c r="AJ72" s="26"/>
      <c r="AK72" s="26"/>
      <c r="AL72" s="26"/>
      <c r="AM72" s="26"/>
      <c r="AN72" s="26"/>
      <c r="AO72" s="26"/>
      <c r="AP72" s="26"/>
    </row>
    <row r="73" customFormat="false" ht="14.25" hidden="false" customHeight="false" outlineLevel="0" collapsed="false">
      <c r="A73" s="18" t="n">
        <v>10</v>
      </c>
      <c r="B73" s="19" t="n">
        <v>15</v>
      </c>
      <c r="C73" s="18"/>
      <c r="D73" s="18"/>
      <c r="E73" s="18"/>
      <c r="F73" s="18" t="n">
        <v>110</v>
      </c>
      <c r="G73" s="21" t="n">
        <v>0.336111111111111</v>
      </c>
      <c r="H73" s="22" t="n">
        <f aca="false">IF(B73=4,90,IF(B73=5,90,IF(B73=6,30,IF(B73=11,70,IF(B73=12,140,IF(B73=13,140,IF(B73=15,140,60)))))))</f>
        <v>140</v>
      </c>
      <c r="I73" s="19" t="n">
        <f aca="false">MAX(C73,F73)</f>
        <v>110</v>
      </c>
      <c r="J73" s="23" t="n">
        <v>0</v>
      </c>
      <c r="L73" s="24" t="n">
        <f aca="false">I73/H73</f>
        <v>0.785714285714286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14.25" hidden="false" customHeight="false" outlineLevel="0" collapsed="false">
      <c r="A74" s="18" t="n">
        <v>9</v>
      </c>
      <c r="B74" s="19" t="n">
        <v>12</v>
      </c>
      <c r="C74" s="18"/>
      <c r="D74" s="18"/>
      <c r="E74" s="18"/>
      <c r="F74" s="18" t="n">
        <v>110</v>
      </c>
      <c r="G74" s="21" t="n">
        <v>0.338194444444444</v>
      </c>
      <c r="H74" s="22" t="n">
        <f aca="false">IF(B74=4,90,IF(B74=5,90,IF(B74=6,30,IF(B74=11,70,IF(B74=12,140,IF(B74=13,140,IF(B74=15,140,60)))))))</f>
        <v>140</v>
      </c>
      <c r="I74" s="19" t="n">
        <f aca="false">MAX(C74,F74)</f>
        <v>110</v>
      </c>
      <c r="J74" s="23" t="n">
        <v>1</v>
      </c>
      <c r="L74" s="24" t="n">
        <f aca="false">I74/H74</f>
        <v>0.785714285714286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6"/>
      <c r="AH74" s="26"/>
      <c r="AI74" s="26"/>
      <c r="AJ74" s="26"/>
      <c r="AK74" s="26"/>
      <c r="AL74" s="26"/>
      <c r="AM74" s="26"/>
      <c r="AN74" s="26"/>
      <c r="AO74" s="26"/>
      <c r="AP74" s="26"/>
    </row>
    <row r="75" customFormat="false" ht="14.25" hidden="false" customHeight="false" outlineLevel="0" collapsed="false">
      <c r="A75" s="18" t="n">
        <v>15</v>
      </c>
      <c r="B75" s="19" t="n">
        <v>15</v>
      </c>
      <c r="C75" s="18"/>
      <c r="D75" s="18"/>
      <c r="E75" s="18"/>
      <c r="F75" s="18" t="n">
        <v>50</v>
      </c>
      <c r="G75" s="21" t="n">
        <v>0.338194444444444</v>
      </c>
      <c r="H75" s="22" t="n">
        <f aca="false">IF(B75=4,90,IF(B75=5,90,IF(B75=6,30,IF(B75=11,70,IF(B75=12,140,IF(B75=13,140,IF(B75=15,140,60)))))))</f>
        <v>140</v>
      </c>
      <c r="I75" s="19" t="n">
        <f aca="false">MAX(C75,F75)</f>
        <v>50</v>
      </c>
      <c r="J75" s="23" t="n">
        <v>0</v>
      </c>
      <c r="L75" s="24" t="n">
        <f aca="false">I75/H75</f>
        <v>0.357142857142857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14.25" hidden="false" customHeight="false" outlineLevel="0" collapsed="false">
      <c r="A76" s="18" t="n">
        <v>16</v>
      </c>
      <c r="B76" s="19" t="n">
        <v>13</v>
      </c>
      <c r="C76" s="18"/>
      <c r="D76" s="18"/>
      <c r="E76" s="18"/>
      <c r="F76" s="18" t="n">
        <v>95</v>
      </c>
      <c r="G76" s="21" t="n">
        <v>0.338888888888889</v>
      </c>
      <c r="H76" s="22" t="n">
        <f aca="false">IF(B76=4,90,IF(B76=5,90,IF(B76=6,30,IF(B76=11,70,IF(B76=12,140,IF(B76=13,140,IF(B76=15,140,60)))))))</f>
        <v>140</v>
      </c>
      <c r="I76" s="19" t="n">
        <f aca="false">MAX(C76,F76)</f>
        <v>95</v>
      </c>
      <c r="J76" s="23" t="n">
        <v>0</v>
      </c>
      <c r="L76" s="24" t="n">
        <f aca="false">I76/H76</f>
        <v>0.678571428571429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14.25" hidden="false" customHeight="false" outlineLevel="0" collapsed="false">
      <c r="A77" s="18" t="n">
        <v>9</v>
      </c>
      <c r="B77" s="19" t="n">
        <v>15</v>
      </c>
      <c r="C77" s="18"/>
      <c r="D77" s="18"/>
      <c r="E77" s="18"/>
      <c r="F77" s="18" t="n">
        <v>100</v>
      </c>
      <c r="G77" s="21" t="n">
        <v>0.340972222222222</v>
      </c>
      <c r="H77" s="22" t="n">
        <f aca="false">IF(B77=4,90,IF(B77=5,90,IF(B77=6,30,IF(B77=11,70,IF(B77=12,140,IF(B77=13,140,IF(B77=15,140,60)))))))</f>
        <v>140</v>
      </c>
      <c r="I77" s="19" t="n">
        <f aca="false">MAX(C77,F77)</f>
        <v>100</v>
      </c>
      <c r="J77" s="23" t="n">
        <v>1</v>
      </c>
      <c r="L77" s="24" t="n">
        <f aca="false">I77/H77</f>
        <v>0.714285714285714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13.5" hidden="false" customHeight="true" outlineLevel="0" collapsed="false">
      <c r="A78" s="18" t="n">
        <v>10</v>
      </c>
      <c r="B78" s="19" t="n">
        <v>12</v>
      </c>
      <c r="C78" s="18"/>
      <c r="D78" s="18"/>
      <c r="E78" s="18"/>
      <c r="F78" s="18" t="n">
        <v>85</v>
      </c>
      <c r="G78" s="21" t="n">
        <v>0.341666666666667</v>
      </c>
      <c r="H78" s="22" t="n">
        <f aca="false">IF(B78=4,90,IF(B78=5,90,IF(B78=6,30,IF(B78=11,70,IF(B78=12,140,IF(B78=13,140,IF(B78=15,140,60)))))))</f>
        <v>140</v>
      </c>
      <c r="I78" s="19" t="n">
        <f aca="false">MAX(C78,F78)</f>
        <v>85</v>
      </c>
      <c r="J78" s="23" t="n">
        <v>0</v>
      </c>
      <c r="L78" s="24" t="n">
        <f aca="false">I78/H78</f>
        <v>0.607142857142857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6"/>
      <c r="AH78" s="26"/>
      <c r="AI78" s="26"/>
      <c r="AJ78" s="26"/>
      <c r="AK78" s="26"/>
      <c r="AL78" s="26"/>
      <c r="AM78" s="26"/>
      <c r="AN78" s="26"/>
      <c r="AO78" s="26"/>
      <c r="AP78" s="26"/>
    </row>
    <row r="79" customFormat="false" ht="14.25" hidden="false" customHeight="false" outlineLevel="0" collapsed="false">
      <c r="A79" s="18" t="n">
        <v>9</v>
      </c>
      <c r="B79" s="19" t="n">
        <v>15</v>
      </c>
      <c r="C79" s="18"/>
      <c r="D79" s="18"/>
      <c r="E79" s="18"/>
      <c r="F79" s="18" t="n">
        <v>85</v>
      </c>
      <c r="G79" s="21" t="n">
        <v>0.34375</v>
      </c>
      <c r="H79" s="22" t="n">
        <f aca="false">IF(B79=4,90,IF(B79=5,90,IF(B79=6,30,IF(B79=11,70,IF(B79=12,140,IF(B79=13,140,IF(B79=15,140,60)))))))</f>
        <v>140</v>
      </c>
      <c r="I79" s="19" t="n">
        <f aca="false">MAX(C79,F79)</f>
        <v>85</v>
      </c>
      <c r="J79" s="23" t="n">
        <v>1</v>
      </c>
      <c r="L79" s="24" t="n">
        <f aca="false">I79/H79</f>
        <v>0.607142857142857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6"/>
      <c r="AH79" s="26"/>
      <c r="AI79" s="26"/>
      <c r="AJ79" s="26"/>
      <c r="AK79" s="26"/>
      <c r="AL79" s="26"/>
      <c r="AM79" s="26"/>
      <c r="AN79" s="26"/>
      <c r="AO79" s="26"/>
      <c r="AP79" s="26"/>
    </row>
    <row r="80" customFormat="false" ht="14.25" hidden="false" customHeight="false" outlineLevel="0" collapsed="false">
      <c r="A80" s="18" t="n">
        <v>15</v>
      </c>
      <c r="B80" s="19" t="n">
        <v>15</v>
      </c>
      <c r="C80" s="18"/>
      <c r="D80" s="18"/>
      <c r="E80" s="18"/>
      <c r="F80" s="18" t="n">
        <v>32</v>
      </c>
      <c r="G80" s="21" t="n">
        <v>0.34375</v>
      </c>
      <c r="H80" s="22" t="n">
        <f aca="false">IF(B80=4,90,IF(B80=5,90,IF(B80=6,30,IF(B80=11,70,IF(B80=12,140,IF(B80=13,140,IF(B80=15,140,60)))))))</f>
        <v>140</v>
      </c>
      <c r="I80" s="19" t="n">
        <f aca="false">MAX(C80,F80)</f>
        <v>32</v>
      </c>
      <c r="J80" s="23" t="n">
        <v>0</v>
      </c>
      <c r="L80" s="24" t="n">
        <f aca="false">I80/H80</f>
        <v>0.228571428571429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6"/>
      <c r="AH80" s="26"/>
      <c r="AI80" s="26"/>
      <c r="AJ80" s="26"/>
      <c r="AK80" s="26"/>
      <c r="AL80" s="26"/>
      <c r="AM80" s="26"/>
      <c r="AN80" s="26"/>
      <c r="AO80" s="26"/>
      <c r="AP80" s="26"/>
    </row>
    <row r="81" customFormat="false" ht="14.25" hidden="false" customHeight="false" outlineLevel="0" collapsed="false">
      <c r="A81" s="18" t="n">
        <v>16</v>
      </c>
      <c r="B81" s="19" t="n">
        <v>15</v>
      </c>
      <c r="C81" s="18"/>
      <c r="D81" s="18"/>
      <c r="E81" s="18"/>
      <c r="F81" s="18" t="n">
        <v>100</v>
      </c>
      <c r="G81" s="21" t="n">
        <v>0.344444444444445</v>
      </c>
      <c r="H81" s="22" t="n">
        <f aca="false">IF(B81=4,90,IF(B81=5,90,IF(B81=6,30,IF(B81=11,70,IF(B81=12,140,IF(B81=13,140,IF(B81=15,140,60)))))))</f>
        <v>140</v>
      </c>
      <c r="I81" s="19" t="n">
        <f aca="false">MAX(C81,F81)</f>
        <v>100</v>
      </c>
      <c r="J81" s="23" t="n">
        <v>0</v>
      </c>
      <c r="L81" s="24" t="n">
        <f aca="false">I81/H81</f>
        <v>0.714285714285714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6"/>
      <c r="AH81" s="26"/>
      <c r="AI81" s="26"/>
      <c r="AJ81" s="26"/>
      <c r="AK81" s="26"/>
      <c r="AL81" s="26"/>
      <c r="AM81" s="26"/>
      <c r="AN81" s="26"/>
      <c r="AO81" s="26"/>
      <c r="AP81" s="26"/>
    </row>
    <row r="82" customFormat="false" ht="14.25" hidden="false" customHeight="false" outlineLevel="0" collapsed="false">
      <c r="A82" s="18" t="n">
        <v>9</v>
      </c>
      <c r="B82" s="19" t="n">
        <v>15</v>
      </c>
      <c r="C82" s="18"/>
      <c r="D82" s="18"/>
      <c r="E82" s="18"/>
      <c r="F82" s="18" t="n">
        <v>90</v>
      </c>
      <c r="G82" s="21" t="n">
        <v>0.345833333333333</v>
      </c>
      <c r="H82" s="22" t="n">
        <f aca="false">IF(B82=4,90,IF(B82=5,90,IF(B82=6,30,IF(B82=11,70,IF(B82=12,140,IF(B82=13,140,IF(B82=15,140,60)))))))</f>
        <v>140</v>
      </c>
      <c r="I82" s="19" t="n">
        <f aca="false">MAX(C82,F82)</f>
        <v>90</v>
      </c>
      <c r="J82" s="23" t="n">
        <v>0</v>
      </c>
      <c r="L82" s="24" t="n">
        <f aca="false">I82/H82</f>
        <v>0.642857142857143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6"/>
      <c r="AH82" s="26"/>
      <c r="AI82" s="26"/>
      <c r="AJ82" s="26"/>
      <c r="AK82" s="26"/>
      <c r="AL82" s="26"/>
      <c r="AM82" s="26"/>
      <c r="AN82" s="26"/>
      <c r="AO82" s="26"/>
      <c r="AP82" s="26"/>
    </row>
    <row r="83" customFormat="false" ht="14.25" hidden="false" customHeight="false" outlineLevel="0" collapsed="false">
      <c r="A83" s="18" t="n">
        <v>10</v>
      </c>
      <c r="B83" s="19" t="n">
        <v>15</v>
      </c>
      <c r="C83" s="18"/>
      <c r="D83" s="18"/>
      <c r="E83" s="18"/>
      <c r="F83" s="18" t="n">
        <v>110</v>
      </c>
      <c r="G83" s="21" t="n">
        <v>0.347222222222222</v>
      </c>
      <c r="H83" s="22" t="n">
        <f aca="false">IF(B83=4,90,IF(B83=5,90,IF(B83=6,30,IF(B83=11,70,IF(B83=12,140,IF(B83=13,140,IF(B83=15,140,60)))))))</f>
        <v>140</v>
      </c>
      <c r="I83" s="19" t="n">
        <f aca="false">MAX(C83,F83)</f>
        <v>110</v>
      </c>
      <c r="J83" s="23" t="n">
        <v>0</v>
      </c>
      <c r="L83" s="24" t="n">
        <f aca="false">I83/H83</f>
        <v>0.785714285714286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6"/>
      <c r="AH83" s="26"/>
      <c r="AI83" s="26"/>
      <c r="AJ83" s="26"/>
      <c r="AK83" s="26"/>
      <c r="AL83" s="26"/>
      <c r="AM83" s="26"/>
      <c r="AN83" s="26"/>
      <c r="AO83" s="26"/>
      <c r="AP83" s="26"/>
    </row>
    <row r="84" customFormat="false" ht="14.25" hidden="false" customHeight="false" outlineLevel="0" collapsed="false">
      <c r="A84" s="18" t="n">
        <v>9</v>
      </c>
      <c r="B84" s="19" t="n">
        <v>12</v>
      </c>
      <c r="C84" s="18"/>
      <c r="D84" s="18"/>
      <c r="E84" s="18"/>
      <c r="F84" s="18" t="n">
        <v>110</v>
      </c>
      <c r="G84" s="21" t="n">
        <v>0.349305555555556</v>
      </c>
      <c r="H84" s="22" t="n">
        <f aca="false">IF(B84=4,90,IF(B84=5,90,IF(B84=6,30,IF(B84=11,70,IF(B84=12,140,IF(B84=13,140,IF(B84=15,140,60)))))))</f>
        <v>140</v>
      </c>
      <c r="I84" s="19" t="n">
        <f aca="false">MAX(C84,F84)</f>
        <v>110</v>
      </c>
      <c r="J84" s="23" t="n">
        <v>1</v>
      </c>
      <c r="L84" s="24" t="n">
        <f aca="false">I84/H84</f>
        <v>0.785714285714286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6"/>
      <c r="AH84" s="26"/>
      <c r="AI84" s="26"/>
      <c r="AJ84" s="26"/>
      <c r="AK84" s="26"/>
      <c r="AL84" s="26"/>
      <c r="AM84" s="26"/>
      <c r="AN84" s="26"/>
      <c r="AO84" s="26"/>
      <c r="AP84" s="26"/>
    </row>
    <row r="85" customFormat="false" ht="14.25" hidden="false" customHeight="false" outlineLevel="0" collapsed="false">
      <c r="A85" s="18" t="n">
        <v>15</v>
      </c>
      <c r="B85" s="19" t="n">
        <v>12</v>
      </c>
      <c r="C85" s="18"/>
      <c r="D85" s="18"/>
      <c r="E85" s="18"/>
      <c r="F85" s="18" t="n">
        <v>38</v>
      </c>
      <c r="G85" s="21" t="n">
        <v>0.349305555555556</v>
      </c>
      <c r="H85" s="22" t="n">
        <f aca="false">IF(B85=4,90,IF(B85=5,90,IF(B85=6,30,IF(B85=11,70,IF(B85=12,140,IF(B85=13,140,IF(B85=15,140,60)))))))</f>
        <v>140</v>
      </c>
      <c r="I85" s="19" t="n">
        <f aca="false">MAX(C85,F85)</f>
        <v>38</v>
      </c>
      <c r="J85" s="23" t="n">
        <v>0</v>
      </c>
      <c r="L85" s="24" t="n">
        <f aca="false">I85/H85</f>
        <v>0.271428571428571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6"/>
      <c r="AH85" s="26"/>
      <c r="AI85" s="26"/>
      <c r="AJ85" s="26"/>
      <c r="AK85" s="26"/>
      <c r="AL85" s="26"/>
      <c r="AM85" s="26"/>
      <c r="AN85" s="26"/>
      <c r="AO85" s="26"/>
      <c r="AP85" s="26"/>
    </row>
    <row r="86" customFormat="false" ht="14.25" hidden="false" customHeight="false" outlineLevel="0" collapsed="false">
      <c r="A86" s="18" t="n">
        <v>16</v>
      </c>
      <c r="B86" s="19" t="n">
        <v>13</v>
      </c>
      <c r="C86" s="18"/>
      <c r="D86" s="18"/>
      <c r="E86" s="18"/>
      <c r="F86" s="18" t="n">
        <v>125</v>
      </c>
      <c r="G86" s="21" t="n">
        <v>0.352083333333333</v>
      </c>
      <c r="H86" s="22" t="n">
        <f aca="false">IF(B86=4,90,IF(B86=5,90,IF(B86=6,30,IF(B86=11,70,IF(B86=12,140,IF(B86=13,140,IF(B86=15,140,60)))))))</f>
        <v>140</v>
      </c>
      <c r="I86" s="19" t="n">
        <f aca="false">MAX(C86,F86)</f>
        <v>125</v>
      </c>
      <c r="J86" s="23" t="n">
        <v>3</v>
      </c>
      <c r="L86" s="24" t="n">
        <f aca="false">I86/H86</f>
        <v>0.892857142857143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6"/>
      <c r="AH86" s="26"/>
      <c r="AI86" s="26"/>
      <c r="AJ86" s="26"/>
      <c r="AK86" s="26"/>
      <c r="AL86" s="26"/>
      <c r="AM86" s="26"/>
      <c r="AN86" s="26"/>
      <c r="AO86" s="26"/>
      <c r="AP86" s="26"/>
    </row>
    <row r="87" customFormat="false" ht="14.25" hidden="false" customHeight="false" outlineLevel="0" collapsed="false">
      <c r="A87" s="18" t="n">
        <v>9</v>
      </c>
      <c r="B87" s="19" t="n">
        <v>12</v>
      </c>
      <c r="C87" s="18"/>
      <c r="D87" s="18"/>
      <c r="E87" s="18"/>
      <c r="F87" s="18" t="n">
        <v>110</v>
      </c>
      <c r="G87" s="21" t="n">
        <v>0.352083333333333</v>
      </c>
      <c r="H87" s="22" t="n">
        <f aca="false">IF(B87=4,90,IF(B87=5,90,IF(B87=6,30,IF(B87=11,70,IF(B87=12,140,IF(B87=13,140,IF(B87=15,140,60)))))))</f>
        <v>140</v>
      </c>
      <c r="I87" s="19" t="n">
        <f aca="false">MAX(C87,F87)</f>
        <v>110</v>
      </c>
      <c r="J87" s="23" t="n">
        <v>1</v>
      </c>
      <c r="L87" s="24" t="n">
        <f aca="false">I87/H87</f>
        <v>0.785714285714286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6"/>
      <c r="AH87" s="26"/>
      <c r="AI87" s="26"/>
      <c r="AJ87" s="26"/>
      <c r="AK87" s="26"/>
      <c r="AL87" s="26"/>
      <c r="AM87" s="26"/>
      <c r="AN87" s="26"/>
      <c r="AO87" s="26"/>
      <c r="AP87" s="26"/>
    </row>
    <row r="88" customFormat="false" ht="14.25" hidden="false" customHeight="false" outlineLevel="0" collapsed="false">
      <c r="A88" s="18" t="n">
        <v>10</v>
      </c>
      <c r="B88" s="19" t="n">
        <v>12</v>
      </c>
      <c r="C88" s="18"/>
      <c r="D88" s="18"/>
      <c r="E88" s="18"/>
      <c r="F88" s="18" t="n">
        <v>90</v>
      </c>
      <c r="G88" s="21" t="n">
        <v>0.352777777777778</v>
      </c>
      <c r="H88" s="22" t="n">
        <f aca="false">IF(B88=4,90,IF(B88=5,90,IF(B88=6,30,IF(B88=11,70,IF(B88=12,140,IF(B88=13,140,IF(B88=15,140,60)))))))</f>
        <v>140</v>
      </c>
      <c r="I88" s="19" t="n">
        <f aca="false">MAX(C88,F88)</f>
        <v>90</v>
      </c>
      <c r="J88" s="23" t="n">
        <v>0</v>
      </c>
      <c r="L88" s="24" t="n">
        <f aca="false">I88/H88</f>
        <v>0.642857142857143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6"/>
      <c r="AH88" s="26"/>
      <c r="AI88" s="26"/>
      <c r="AJ88" s="26"/>
      <c r="AK88" s="26"/>
      <c r="AL88" s="26"/>
      <c r="AM88" s="26"/>
      <c r="AN88" s="26"/>
      <c r="AO88" s="26"/>
      <c r="AP88" s="26"/>
    </row>
    <row r="89" customFormat="false" ht="14.25" hidden="false" customHeight="false" outlineLevel="0" collapsed="false">
      <c r="A89" s="18" t="n">
        <v>9</v>
      </c>
      <c r="B89" s="19" t="n">
        <v>15</v>
      </c>
      <c r="C89" s="18"/>
      <c r="D89" s="18"/>
      <c r="E89" s="18"/>
      <c r="F89" s="18" t="n">
        <v>85</v>
      </c>
      <c r="G89" s="21" t="n">
        <v>0.354861111111111</v>
      </c>
      <c r="H89" s="22" t="n">
        <f aca="false">IF(B89=4,90,IF(B89=5,90,IF(B89=6,30,IF(B89=11,70,IF(B89=12,140,IF(B89=13,140,IF(B89=15,140,60)))))))</f>
        <v>140</v>
      </c>
      <c r="I89" s="19" t="n">
        <f aca="false">MAX(C89,F89)</f>
        <v>85</v>
      </c>
      <c r="J89" s="23" t="n">
        <v>1</v>
      </c>
      <c r="L89" s="24" t="n">
        <f aca="false">I89/H89</f>
        <v>0.607142857142857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6"/>
      <c r="AH89" s="26"/>
      <c r="AI89" s="26"/>
      <c r="AJ89" s="26"/>
      <c r="AK89" s="26"/>
      <c r="AL89" s="26"/>
      <c r="AM89" s="26"/>
      <c r="AN89" s="26"/>
      <c r="AO89" s="26"/>
      <c r="AP89" s="26"/>
    </row>
    <row r="90" customFormat="false" ht="14.25" hidden="false" customHeight="false" outlineLevel="0" collapsed="false">
      <c r="A90" s="18" t="n">
        <v>15</v>
      </c>
      <c r="B90" s="19" t="n">
        <v>12</v>
      </c>
      <c r="C90" s="18"/>
      <c r="D90" s="18"/>
      <c r="E90" s="18"/>
      <c r="F90" s="18" t="n">
        <v>50</v>
      </c>
      <c r="G90" s="21" t="n">
        <v>0.355555555555556</v>
      </c>
      <c r="H90" s="22" t="n">
        <f aca="false">IF(B90=4,90,IF(B90=5,90,IF(B90=6,30,IF(B90=11,70,IF(B90=12,140,IF(B90=13,140,IF(B90=15,140,60)))))))</f>
        <v>140</v>
      </c>
      <c r="I90" s="19" t="n">
        <f aca="false">MAX(C90,F90)</f>
        <v>50</v>
      </c>
      <c r="J90" s="23" t="n">
        <v>1</v>
      </c>
      <c r="L90" s="24" t="n">
        <f aca="false">I90/H90</f>
        <v>0.357142857142857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6"/>
      <c r="AH90" s="26"/>
      <c r="AI90" s="26"/>
      <c r="AJ90" s="26"/>
      <c r="AK90" s="26"/>
      <c r="AL90" s="26"/>
      <c r="AM90" s="26"/>
      <c r="AN90" s="26"/>
      <c r="AO90" s="26"/>
      <c r="AP90" s="26"/>
    </row>
    <row r="91" customFormat="false" ht="14.25" hidden="false" customHeight="false" outlineLevel="0" collapsed="false">
      <c r="A91" s="18" t="n">
        <v>16</v>
      </c>
      <c r="B91" s="19" t="n">
        <v>15</v>
      </c>
      <c r="C91" s="18"/>
      <c r="D91" s="18"/>
      <c r="E91" s="18"/>
      <c r="F91" s="18" t="n">
        <v>85</v>
      </c>
      <c r="G91" s="21" t="n">
        <v>0.355555555555556</v>
      </c>
      <c r="H91" s="22" t="n">
        <f aca="false">IF(B91=4,90,IF(B91=5,90,IF(B91=6,30,IF(B91=11,70,IF(B91=12,140,IF(B91=13,140,IF(B91=15,140,60)))))))</f>
        <v>140</v>
      </c>
      <c r="I91" s="19" t="n">
        <f aca="false">MAX(C91,F91)</f>
        <v>85</v>
      </c>
      <c r="J91" s="23" t="n">
        <v>0</v>
      </c>
      <c r="L91" s="24" t="n">
        <f aca="false">I91/H91</f>
        <v>0.607142857142857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6"/>
      <c r="AH91" s="26"/>
      <c r="AI91" s="26"/>
      <c r="AJ91" s="26"/>
      <c r="AK91" s="26"/>
      <c r="AL91" s="26"/>
      <c r="AM91" s="26"/>
      <c r="AN91" s="26"/>
      <c r="AO91" s="26"/>
      <c r="AP91" s="26"/>
    </row>
    <row r="92" customFormat="false" ht="14.25" hidden="false" customHeight="false" outlineLevel="0" collapsed="false">
      <c r="A92" s="18" t="n">
        <v>9</v>
      </c>
      <c r="B92" s="19" t="n">
        <v>15</v>
      </c>
      <c r="C92" s="18"/>
      <c r="D92" s="18"/>
      <c r="E92" s="18"/>
      <c r="F92" s="18" t="n">
        <v>95</v>
      </c>
      <c r="G92" s="21" t="n">
        <v>0.356944444444444</v>
      </c>
      <c r="H92" s="22" t="n">
        <f aca="false">IF(B92=4,90,IF(B92=5,90,IF(B92=6,30,IF(B92=11,70,IF(B92=12,140,IF(B92=13,140,IF(B92=15,140,60)))))))</f>
        <v>140</v>
      </c>
      <c r="I92" s="19" t="n">
        <f aca="false">MAX(C92,F92)</f>
        <v>95</v>
      </c>
      <c r="J92" s="23" t="n">
        <v>0</v>
      </c>
      <c r="L92" s="24" t="n">
        <f aca="false">I92/H92</f>
        <v>0.678571428571429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6"/>
      <c r="AH92" s="26"/>
      <c r="AI92" s="26"/>
      <c r="AJ92" s="26"/>
      <c r="AK92" s="26"/>
      <c r="AL92" s="26"/>
      <c r="AM92" s="26"/>
      <c r="AN92" s="26"/>
      <c r="AO92" s="26"/>
      <c r="AP92" s="26"/>
    </row>
    <row r="93" customFormat="false" ht="14.25" hidden="false" customHeight="false" outlineLevel="0" collapsed="false">
      <c r="A93" s="18" t="n">
        <v>10</v>
      </c>
      <c r="B93" s="19" t="n">
        <v>12</v>
      </c>
      <c r="C93" s="18"/>
      <c r="D93" s="18"/>
      <c r="E93" s="18"/>
      <c r="F93" s="18" t="n">
        <v>125</v>
      </c>
      <c r="G93" s="21" t="n">
        <v>0.359027777777778</v>
      </c>
      <c r="H93" s="22" t="n">
        <f aca="false">IF(B93=4,90,IF(B93=5,90,IF(B93=6,30,IF(B93=11,70,IF(B93=12,140,IF(B93=13,140,IF(B93=15,140,60)))))))</f>
        <v>140</v>
      </c>
      <c r="I93" s="19" t="n">
        <f aca="false">MAX(C93,F93)</f>
        <v>125</v>
      </c>
      <c r="J93" s="23" t="n">
        <v>1</v>
      </c>
      <c r="L93" s="24" t="n">
        <f aca="false">I93/H93</f>
        <v>0.892857142857143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6"/>
      <c r="AH93" s="26"/>
      <c r="AI93" s="26"/>
      <c r="AJ93" s="26"/>
      <c r="AK93" s="26"/>
      <c r="AL93" s="26"/>
      <c r="AM93" s="26"/>
      <c r="AN93" s="26"/>
      <c r="AO93" s="26"/>
      <c r="AP93" s="26"/>
    </row>
    <row r="94" customFormat="false" ht="14.25" hidden="false" customHeight="false" outlineLevel="0" collapsed="false">
      <c r="A94" s="18" t="n">
        <v>9</v>
      </c>
      <c r="B94" s="19" t="n">
        <v>15</v>
      </c>
      <c r="C94" s="18"/>
      <c r="D94" s="18"/>
      <c r="E94" s="18"/>
      <c r="F94" s="18" t="n">
        <v>105</v>
      </c>
      <c r="G94" s="21" t="n">
        <v>0.360416666666667</v>
      </c>
      <c r="H94" s="22" t="n">
        <f aca="false">IF(B94=4,90,IF(B94=5,90,IF(B94=6,30,IF(B94=11,70,IF(B94=12,140,IF(B94=13,140,IF(B94=15,140,60)))))))</f>
        <v>140</v>
      </c>
      <c r="I94" s="19" t="n">
        <f aca="false">MAX(C94,F94)</f>
        <v>105</v>
      </c>
      <c r="J94" s="23" t="n">
        <v>1</v>
      </c>
      <c r="L94" s="24" t="n">
        <f aca="false">I94/H94</f>
        <v>0.75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6"/>
      <c r="AH94" s="26"/>
      <c r="AI94" s="26"/>
      <c r="AJ94" s="26"/>
      <c r="AK94" s="26"/>
      <c r="AL94" s="26"/>
      <c r="AM94" s="26"/>
      <c r="AN94" s="26"/>
      <c r="AO94" s="26"/>
      <c r="AP94" s="26"/>
    </row>
    <row r="95" customFormat="false" ht="14.25" hidden="false" customHeight="false" outlineLevel="0" collapsed="false">
      <c r="A95" s="18" t="n">
        <v>15</v>
      </c>
      <c r="B95" s="19" t="n">
        <v>12</v>
      </c>
      <c r="C95" s="18"/>
      <c r="D95" s="18"/>
      <c r="E95" s="18"/>
      <c r="F95" s="18" t="n">
        <v>40</v>
      </c>
      <c r="G95" s="21" t="n">
        <v>0.361111111111111</v>
      </c>
      <c r="H95" s="22" t="n">
        <f aca="false">IF(B95=4,90,IF(B95=5,90,IF(B95=6,30,IF(B95=11,70,IF(B95=12,140,IF(B95=13,140,IF(B95=15,140,60)))))))</f>
        <v>140</v>
      </c>
      <c r="I95" s="19" t="n">
        <f aca="false">MAX(C95,F95)</f>
        <v>40</v>
      </c>
      <c r="J95" s="23" t="n">
        <v>1</v>
      </c>
      <c r="L95" s="24" t="n">
        <f aca="false">I95/H95</f>
        <v>0.285714285714286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6"/>
      <c r="AH95" s="26"/>
      <c r="AI95" s="26"/>
      <c r="AJ95" s="26"/>
      <c r="AK95" s="26"/>
      <c r="AL95" s="26"/>
      <c r="AM95" s="26"/>
      <c r="AN95" s="26"/>
      <c r="AO95" s="26"/>
      <c r="AP95" s="26"/>
    </row>
    <row r="96" customFormat="false" ht="14.25" hidden="false" customHeight="false" outlineLevel="0" collapsed="false">
      <c r="A96" s="18" t="n">
        <v>16</v>
      </c>
      <c r="B96" s="19" t="n">
        <v>13</v>
      </c>
      <c r="C96" s="18"/>
      <c r="D96" s="18"/>
      <c r="E96" s="18"/>
      <c r="F96" s="18" t="n">
        <v>62</v>
      </c>
      <c r="G96" s="21" t="n">
        <v>0.361111111111111</v>
      </c>
      <c r="H96" s="22" t="n">
        <f aca="false">IF(B96=4,90,IF(B96=5,90,IF(B96=6,30,IF(B96=11,70,IF(B96=12,140,IF(B96=13,140,IF(B96=15,140,60)))))))</f>
        <v>140</v>
      </c>
      <c r="I96" s="19" t="n">
        <f aca="false">MAX(C96,F96)</f>
        <v>62</v>
      </c>
      <c r="J96" s="23" t="n">
        <v>0</v>
      </c>
      <c r="L96" s="24" t="n">
        <f aca="false">I96/H96</f>
        <v>0.442857142857143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6"/>
      <c r="AH96" s="26"/>
      <c r="AI96" s="26"/>
      <c r="AJ96" s="26"/>
      <c r="AK96" s="26"/>
      <c r="AL96" s="26"/>
      <c r="AM96" s="26"/>
      <c r="AN96" s="26"/>
      <c r="AO96" s="26"/>
      <c r="AP96" s="26"/>
    </row>
    <row r="97" customFormat="false" ht="14.25" hidden="false" customHeight="false" outlineLevel="0" collapsed="false">
      <c r="A97" s="18" t="n">
        <v>9</v>
      </c>
      <c r="B97" s="19" t="n">
        <v>12</v>
      </c>
      <c r="C97" s="18"/>
      <c r="D97" s="18"/>
      <c r="E97" s="18"/>
      <c r="F97" s="18" t="n">
        <v>95</v>
      </c>
      <c r="G97" s="21" t="n">
        <v>0.3625</v>
      </c>
      <c r="H97" s="22" t="n">
        <f aca="false">IF(B97=4,90,IF(B97=5,90,IF(B97=6,30,IF(B97=11,70,IF(B97=12,140,IF(B97=13,140,IF(B97=15,140,60)))))))</f>
        <v>140</v>
      </c>
      <c r="I97" s="19" t="n">
        <f aca="false">MAX(C97,F97)</f>
        <v>95</v>
      </c>
      <c r="J97" s="23" t="n">
        <v>0</v>
      </c>
      <c r="L97" s="24" t="n">
        <f aca="false">I97/H97</f>
        <v>0.678571428571429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6"/>
      <c r="AH97" s="26"/>
      <c r="AI97" s="26"/>
      <c r="AJ97" s="26"/>
      <c r="AK97" s="26"/>
      <c r="AL97" s="26"/>
      <c r="AM97" s="26"/>
      <c r="AN97" s="26"/>
      <c r="AO97" s="26"/>
      <c r="AP97" s="26"/>
    </row>
    <row r="98" customFormat="false" ht="14.25" hidden="false" customHeight="false" outlineLevel="0" collapsed="false">
      <c r="A98" s="18" t="n">
        <v>10</v>
      </c>
      <c r="B98" s="19" t="n">
        <v>15</v>
      </c>
      <c r="C98" s="18"/>
      <c r="D98" s="18"/>
      <c r="E98" s="18"/>
      <c r="F98" s="18" t="n">
        <v>130</v>
      </c>
      <c r="G98" s="21" t="n">
        <v>0.365972222222222</v>
      </c>
      <c r="H98" s="22" t="n">
        <f aca="false">IF(B98=4,90,IF(B98=5,90,IF(B98=6,30,IF(B98=11,70,IF(B98=12,140,IF(B98=13,140,IF(B98=15,140,60)))))))</f>
        <v>140</v>
      </c>
      <c r="I98" s="19" t="n">
        <f aca="false">MAX(C98,F98)</f>
        <v>130</v>
      </c>
      <c r="J98" s="23" t="n">
        <v>3</v>
      </c>
      <c r="L98" s="24" t="n">
        <f aca="false">I98/H98</f>
        <v>0.928571428571429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6"/>
      <c r="AH98" s="26"/>
      <c r="AI98" s="26"/>
      <c r="AJ98" s="26"/>
      <c r="AK98" s="26"/>
      <c r="AL98" s="26"/>
      <c r="AM98" s="26"/>
      <c r="AN98" s="26"/>
      <c r="AO98" s="26"/>
      <c r="AP98" s="26"/>
    </row>
    <row r="99" customFormat="false" ht="14.25" hidden="false" customHeight="false" outlineLevel="0" collapsed="false">
      <c r="A99" s="18" t="n">
        <v>9</v>
      </c>
      <c r="B99" s="19" t="n">
        <v>15</v>
      </c>
      <c r="C99" s="18"/>
      <c r="D99" s="18"/>
      <c r="E99" s="18"/>
      <c r="F99" s="18" t="n">
        <v>95</v>
      </c>
      <c r="G99" s="21" t="n">
        <v>0.365972222222222</v>
      </c>
      <c r="H99" s="22" t="n">
        <f aca="false">IF(B99=4,90,IF(B99=5,90,IF(B99=6,30,IF(B99=11,70,IF(B99=12,140,IF(B99=13,140,IF(B99=15,140,60)))))))</f>
        <v>140</v>
      </c>
      <c r="I99" s="19" t="n">
        <f aca="false">MAX(C99,F99)</f>
        <v>95</v>
      </c>
      <c r="J99" s="23" t="n">
        <v>1</v>
      </c>
      <c r="L99" s="24" t="n">
        <f aca="false">I99/H99</f>
        <v>0.678571428571429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6"/>
      <c r="AH99" s="26"/>
      <c r="AI99" s="26"/>
      <c r="AJ99" s="26"/>
      <c r="AK99" s="26"/>
      <c r="AL99" s="26"/>
      <c r="AM99" s="26"/>
      <c r="AN99" s="26"/>
      <c r="AO99" s="26"/>
      <c r="AP99" s="26"/>
    </row>
    <row r="100" customFormat="false" ht="14.25" hidden="false" customHeight="false" outlineLevel="0" collapsed="false">
      <c r="A100" s="18"/>
      <c r="B100" s="19"/>
      <c r="C100" s="18"/>
      <c r="D100" s="18"/>
      <c r="E100" s="18"/>
      <c r="F100" s="18"/>
      <c r="G100" s="27"/>
      <c r="H100" s="19"/>
      <c r="I100" s="19"/>
      <c r="J100" s="28"/>
    </row>
    <row r="101" customFormat="false" ht="14.25" hidden="false" customHeight="false" outlineLevel="0" collapsed="false">
      <c r="A101" s="18" t="s">
        <v>32</v>
      </c>
      <c r="B101" s="19"/>
      <c r="C101" s="18"/>
      <c r="D101" s="18"/>
      <c r="E101" s="18"/>
      <c r="F101" s="18" t="n">
        <f aca="false">SUM(F9:F99)</f>
        <v>6563</v>
      </c>
      <c r="G101" s="18"/>
      <c r="H101" s="18" t="n">
        <f aca="false">SUM(H9:H99)</f>
        <v>12390</v>
      </c>
      <c r="I101" s="18" t="n">
        <f aca="false">SUM(I9:I99)</f>
        <v>6563</v>
      </c>
      <c r="J101" s="18"/>
      <c r="L101" s="24" t="n">
        <f aca="false">I101/H101</f>
        <v>0.529701372074253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</row>
    <row r="102" customFormat="false" ht="14.25" hidden="false" customHeight="false" outlineLevel="0" collapsed="false">
      <c r="A102" s="0" t="s">
        <v>41</v>
      </c>
    </row>
    <row r="104" customFormat="false" ht="14.25" hidden="false" customHeight="false" outlineLevel="0" collapsed="false">
      <c r="A104" s="18" t="n">
        <v>9</v>
      </c>
      <c r="B104" s="19" t="n">
        <v>15</v>
      </c>
      <c r="C104" s="18"/>
      <c r="D104" s="18"/>
      <c r="E104" s="18"/>
      <c r="F104" s="18" t="n">
        <v>70</v>
      </c>
      <c r="G104" s="21" t="n">
        <v>0.271527777777778</v>
      </c>
      <c r="H104" s="22" t="n">
        <f aca="false">IF(B104=4,90,IF(B104=5,90,IF(B104=6,30,IF(B104=11,70,IF(B104=12,140,IF(B104=13,140,IF(B104=15,140,60)))))))</f>
        <v>140</v>
      </c>
      <c r="I104" s="19" t="n">
        <f aca="false">MAX(C104,F104)</f>
        <v>70</v>
      </c>
      <c r="J104" s="23" t="n">
        <v>0</v>
      </c>
      <c r="L104" s="24" t="n">
        <f aca="false">I104/H104</f>
        <v>0.5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</row>
    <row r="105" customFormat="false" ht="14.25" hidden="false" customHeight="false" outlineLevel="0" collapsed="false">
      <c r="A105" s="18" t="n">
        <v>9</v>
      </c>
      <c r="B105" s="19" t="n">
        <v>15</v>
      </c>
      <c r="C105" s="18"/>
      <c r="D105" s="18"/>
      <c r="E105" s="18"/>
      <c r="F105" s="18" t="n">
        <v>65</v>
      </c>
      <c r="G105" s="21" t="n">
        <v>0.276388888888889</v>
      </c>
      <c r="H105" s="22" t="n">
        <f aca="false">IF(B105=4,90,IF(B105=5,90,IF(B105=6,30,IF(B105=11,70,IF(B105=12,140,IF(B105=13,140,IF(B105=15,140,60)))))))</f>
        <v>140</v>
      </c>
      <c r="I105" s="19" t="n">
        <f aca="false">MAX(C105,F105)</f>
        <v>65</v>
      </c>
      <c r="J105" s="23" t="n">
        <v>1</v>
      </c>
      <c r="L105" s="24" t="n">
        <f aca="false">I105/H105</f>
        <v>0.464285714285714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</row>
    <row r="106" customFormat="false" ht="14.25" hidden="false" customHeight="false" outlineLevel="0" collapsed="false">
      <c r="A106" s="18" t="n">
        <v>9</v>
      </c>
      <c r="B106" s="19" t="n">
        <v>15</v>
      </c>
      <c r="C106" s="18"/>
      <c r="D106" s="18"/>
      <c r="E106" s="18"/>
      <c r="F106" s="18" t="n">
        <v>70</v>
      </c>
      <c r="G106" s="21" t="n">
        <v>0.279861111111111</v>
      </c>
      <c r="H106" s="22" t="n">
        <f aca="false">IF(B106=4,90,IF(B106=5,90,IF(B106=6,30,IF(B106=11,70,IF(B106=12,140,IF(B106=13,140,IF(B106=15,140,60)))))))</f>
        <v>140</v>
      </c>
      <c r="I106" s="19" t="n">
        <f aca="false">MAX(C106,F106)</f>
        <v>70</v>
      </c>
      <c r="J106" s="23" t="n">
        <v>0</v>
      </c>
      <c r="L106" s="24" t="n">
        <f aca="false">I106/H106</f>
        <v>0.5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</row>
    <row r="107" customFormat="false" ht="14.25" hidden="false" customHeight="false" outlineLevel="0" collapsed="false">
      <c r="A107" s="18" t="n">
        <v>9</v>
      </c>
      <c r="B107" s="19" t="n">
        <v>15</v>
      </c>
      <c r="C107" s="18"/>
      <c r="D107" s="18"/>
      <c r="E107" s="18"/>
      <c r="F107" s="18" t="n">
        <v>57</v>
      </c>
      <c r="G107" s="21" t="n">
        <v>0.283333333333333</v>
      </c>
      <c r="H107" s="22" t="n">
        <f aca="false">IF(B107=4,90,IF(B107=5,90,IF(B107=6,30,IF(B107=11,70,IF(B107=12,140,IF(B107=13,140,IF(B107=15,140,60)))))))</f>
        <v>140</v>
      </c>
      <c r="I107" s="19" t="n">
        <f aca="false">MAX(C107,F107)</f>
        <v>57</v>
      </c>
      <c r="J107" s="23" t="n">
        <v>0</v>
      </c>
      <c r="L107" s="24" t="n">
        <f aca="false">I107/H107</f>
        <v>0.407142857142857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</row>
    <row r="108" customFormat="false" ht="14.25" hidden="false" customHeight="false" outlineLevel="0" collapsed="false">
      <c r="A108" s="18" t="n">
        <v>9</v>
      </c>
      <c r="B108" s="19" t="n">
        <v>15</v>
      </c>
      <c r="C108" s="18"/>
      <c r="D108" s="18"/>
      <c r="E108" s="18"/>
      <c r="F108" s="18" t="n">
        <v>42</v>
      </c>
      <c r="G108" s="21" t="n">
        <v>0.286111111111111</v>
      </c>
      <c r="H108" s="22" t="n">
        <f aca="false">IF(B108=4,90,IF(B108=5,90,IF(B108=6,30,IF(B108=11,70,IF(B108=12,140,IF(B108=13,140,IF(B108=15,140,60)))))))</f>
        <v>140</v>
      </c>
      <c r="I108" s="19" t="n">
        <f aca="false">MAX(C108,F108)</f>
        <v>42</v>
      </c>
      <c r="J108" s="23" t="n">
        <v>-1</v>
      </c>
      <c r="L108" s="24" t="n">
        <f aca="false">I108/H108</f>
        <v>0.3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</row>
    <row r="109" customFormat="false" ht="14.25" hidden="false" customHeight="false" outlineLevel="0" collapsed="false">
      <c r="A109" s="18" t="n">
        <v>9</v>
      </c>
      <c r="B109" s="19" t="n">
        <v>15</v>
      </c>
      <c r="C109" s="18"/>
      <c r="D109" s="18"/>
      <c r="E109" s="18"/>
      <c r="F109" s="18" t="n">
        <v>75</v>
      </c>
      <c r="G109" s="21" t="n">
        <v>0.289583333333333</v>
      </c>
      <c r="H109" s="22" t="n">
        <f aca="false">IF(B109=4,90,IF(B109=5,90,IF(B109=6,30,IF(B109=11,70,IF(B109=12,140,IF(B109=13,140,IF(B109=15,140,60)))))))</f>
        <v>140</v>
      </c>
      <c r="I109" s="19" t="n">
        <f aca="false">MAX(C109,F109)</f>
        <v>75</v>
      </c>
      <c r="J109" s="23" t="n">
        <v>-1</v>
      </c>
      <c r="L109" s="24" t="n">
        <f aca="false">I109/H109</f>
        <v>0.535714285714286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</row>
    <row r="110" customFormat="false" ht="14.25" hidden="false" customHeight="false" outlineLevel="0" collapsed="false">
      <c r="A110" s="18" t="n">
        <v>9</v>
      </c>
      <c r="B110" s="19" t="n">
        <v>12</v>
      </c>
      <c r="C110" s="18"/>
      <c r="D110" s="18"/>
      <c r="E110" s="18"/>
      <c r="F110" s="18" t="n">
        <v>58</v>
      </c>
      <c r="G110" s="21" t="n">
        <v>0.29375</v>
      </c>
      <c r="H110" s="22" t="n">
        <f aca="false">IF(B110=4,90,IF(B110=5,90,IF(B110=6,30,IF(B110=11,70,IF(B110=12,140,IF(B110=13,140,IF(B110=15,140,60)))))))</f>
        <v>140</v>
      </c>
      <c r="I110" s="19" t="n">
        <f aca="false">MAX(C110,F110)</f>
        <v>58</v>
      </c>
      <c r="J110" s="23" t="n">
        <v>1</v>
      </c>
      <c r="L110" s="24" t="n">
        <f aca="false">I110/H110</f>
        <v>0.414285714285714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</row>
    <row r="111" customFormat="false" ht="14.25" hidden="false" customHeight="false" outlineLevel="0" collapsed="false">
      <c r="A111" s="18" t="n">
        <v>9</v>
      </c>
      <c r="B111" s="19" t="n">
        <v>15</v>
      </c>
      <c r="C111" s="18"/>
      <c r="D111" s="18"/>
      <c r="E111" s="18"/>
      <c r="F111" s="18" t="n">
        <v>55</v>
      </c>
      <c r="G111" s="21" t="n">
        <v>0.295833333333333</v>
      </c>
      <c r="H111" s="22" t="n">
        <f aca="false">IF(B111=4,90,IF(B111=5,90,IF(B111=6,30,IF(B111=11,70,IF(B111=12,140,IF(B111=13,140,IF(B111=15,140,60)))))))</f>
        <v>140</v>
      </c>
      <c r="I111" s="19" t="n">
        <f aca="false">MAX(C111,F111)</f>
        <v>55</v>
      </c>
      <c r="J111" s="23" t="n">
        <v>0</v>
      </c>
      <c r="L111" s="24" t="n">
        <f aca="false">I111/H111</f>
        <v>0.392857142857143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</row>
    <row r="112" customFormat="false" ht="14.25" hidden="false" customHeight="false" outlineLevel="0" collapsed="false">
      <c r="A112" s="18" t="n">
        <v>9</v>
      </c>
      <c r="B112" s="19" t="n">
        <v>12</v>
      </c>
      <c r="C112" s="18"/>
      <c r="D112" s="18"/>
      <c r="E112" s="18"/>
      <c r="F112" s="18" t="n">
        <v>55</v>
      </c>
      <c r="G112" s="21" t="n">
        <v>0.298611111111111</v>
      </c>
      <c r="H112" s="22" t="n">
        <f aca="false">IF(B112=4,90,IF(B112=5,90,IF(B112=6,30,IF(B112=11,70,IF(B112=12,140,IF(B112=13,140,IF(B112=15,140,60)))))))</f>
        <v>140</v>
      </c>
      <c r="I112" s="19" t="n">
        <f aca="false">MAX(C112,F112)</f>
        <v>55</v>
      </c>
      <c r="J112" s="23" t="n">
        <v>0</v>
      </c>
      <c r="L112" s="24" t="n">
        <f aca="false">I112/H112</f>
        <v>0.392857142857143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</row>
    <row r="113" customFormat="false" ht="14.25" hidden="false" customHeight="false" outlineLevel="0" collapsed="false">
      <c r="A113" s="18" t="n">
        <v>9</v>
      </c>
      <c r="B113" s="19" t="n">
        <v>15</v>
      </c>
      <c r="C113" s="18"/>
      <c r="D113" s="18"/>
      <c r="E113" s="18"/>
      <c r="F113" s="18" t="n">
        <v>85</v>
      </c>
      <c r="G113" s="21" t="n">
        <v>0.300694444444444</v>
      </c>
      <c r="H113" s="22" t="n">
        <f aca="false">IF(B113=4,90,IF(B113=5,90,IF(B113=6,30,IF(B113=11,70,IF(B113=12,140,IF(B113=13,140,IF(B113=15,140,60)))))))</f>
        <v>140</v>
      </c>
      <c r="I113" s="19" t="n">
        <f aca="false">MAX(C113,F113)</f>
        <v>85</v>
      </c>
      <c r="J113" s="23" t="n">
        <v>-1</v>
      </c>
      <c r="L113" s="24" t="n">
        <f aca="false">I113/H113</f>
        <v>0.607142857142857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</row>
    <row r="114" customFormat="false" ht="14.25" hidden="false" customHeight="false" outlineLevel="0" collapsed="false">
      <c r="A114" s="18" t="n">
        <v>9</v>
      </c>
      <c r="B114" s="19" t="n">
        <v>15</v>
      </c>
      <c r="C114" s="18"/>
      <c r="D114" s="18"/>
      <c r="E114" s="18"/>
      <c r="F114" s="18" t="n">
        <v>70</v>
      </c>
      <c r="G114" s="21" t="n">
        <v>0.304861111111111</v>
      </c>
      <c r="H114" s="22" t="n">
        <f aca="false">IF(B114=4,90,IF(B114=5,90,IF(B114=6,30,IF(B114=11,70,IF(B114=12,140,IF(B114=13,140,IF(B114=15,140,60)))))))</f>
        <v>140</v>
      </c>
      <c r="I114" s="19" t="n">
        <f aca="false">MAX(C114,F114)</f>
        <v>70</v>
      </c>
      <c r="J114" s="23" t="n">
        <v>1</v>
      </c>
      <c r="L114" s="24" t="n">
        <f aca="false">I114/H114</f>
        <v>0.5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</row>
    <row r="115" customFormat="false" ht="14.25" hidden="false" customHeight="false" outlineLevel="0" collapsed="false">
      <c r="A115" s="18" t="n">
        <v>9</v>
      </c>
      <c r="B115" s="19" t="n">
        <v>15</v>
      </c>
      <c r="C115" s="18"/>
      <c r="D115" s="18"/>
      <c r="E115" s="18"/>
      <c r="F115" s="18" t="n">
        <v>95</v>
      </c>
      <c r="G115" s="21" t="n">
        <v>0.307638888888889</v>
      </c>
      <c r="H115" s="22" t="n">
        <f aca="false">IF(B115=4,90,IF(B115=5,90,IF(B115=6,30,IF(B115=11,70,IF(B115=12,140,IF(B115=13,140,IF(B115=15,140,60)))))))</f>
        <v>140</v>
      </c>
      <c r="I115" s="19" t="n">
        <f aca="false">MAX(C115,F115)</f>
        <v>95</v>
      </c>
      <c r="J115" s="23" t="n">
        <v>1</v>
      </c>
      <c r="L115" s="24" t="n">
        <f aca="false">I115/H115</f>
        <v>0.678571428571429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</row>
    <row r="116" customFormat="false" ht="14.25" hidden="false" customHeight="false" outlineLevel="0" collapsed="false">
      <c r="A116" s="18" t="n">
        <v>9</v>
      </c>
      <c r="B116" s="19" t="n">
        <v>15</v>
      </c>
      <c r="C116" s="18"/>
      <c r="D116" s="18"/>
      <c r="E116" s="18"/>
      <c r="F116" s="18" t="n">
        <v>75</v>
      </c>
      <c r="G116" s="21" t="n">
        <v>0.310416666666667</v>
      </c>
      <c r="H116" s="22" t="n">
        <f aca="false">IF(B116=4,90,IF(B116=5,90,IF(B116=6,30,IF(B116=11,70,IF(B116=12,140,IF(B116=13,140,IF(B116=15,140,60)))))))</f>
        <v>140</v>
      </c>
      <c r="I116" s="19" t="n">
        <f aca="false">MAX(C116,F116)</f>
        <v>75</v>
      </c>
      <c r="J116" s="23" t="n">
        <v>1</v>
      </c>
      <c r="L116" s="24" t="n">
        <f aca="false">I116/H116</f>
        <v>0.535714285714286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customFormat="false" ht="14.25" hidden="false" customHeight="false" outlineLevel="0" collapsed="false">
      <c r="A117" s="18" t="n">
        <v>9</v>
      </c>
      <c r="B117" s="19" t="n">
        <v>12</v>
      </c>
      <c r="C117" s="18"/>
      <c r="D117" s="18"/>
      <c r="E117" s="18"/>
      <c r="F117" s="18" t="n">
        <v>80</v>
      </c>
      <c r="G117" s="21" t="n">
        <v>0.3125</v>
      </c>
      <c r="H117" s="22" t="n">
        <f aca="false">IF(B117=4,90,IF(B117=5,90,IF(B117=6,30,IF(B117=11,70,IF(B117=12,140,IF(B117=13,140,IF(B117=15,140,60)))))))</f>
        <v>140</v>
      </c>
      <c r="I117" s="19" t="n">
        <f aca="false">MAX(C117,F117)</f>
        <v>80</v>
      </c>
      <c r="J117" s="23" t="n">
        <v>0</v>
      </c>
      <c r="L117" s="24" t="n">
        <f aca="false">I117/H117</f>
        <v>0.571428571428571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</row>
    <row r="118" customFormat="false" ht="14.25" hidden="false" customHeight="false" outlineLevel="0" collapsed="false">
      <c r="A118" s="18" t="n">
        <v>9</v>
      </c>
      <c r="B118" s="19" t="n">
        <v>12</v>
      </c>
      <c r="C118" s="18"/>
      <c r="D118" s="18"/>
      <c r="E118" s="18"/>
      <c r="F118" s="18" t="n">
        <v>85</v>
      </c>
      <c r="G118" s="21" t="n">
        <v>0.315972222222222</v>
      </c>
      <c r="H118" s="22" t="n">
        <f aca="false">IF(B118=4,90,IF(B118=5,90,IF(B118=6,30,IF(B118=11,70,IF(B118=12,140,IF(B118=13,140,IF(B118=15,140,60)))))))</f>
        <v>140</v>
      </c>
      <c r="I118" s="19" t="n">
        <f aca="false">MAX(C118,F118)</f>
        <v>85</v>
      </c>
      <c r="J118" s="23" t="n">
        <v>1</v>
      </c>
      <c r="L118" s="24" t="n">
        <f aca="false">I118/H118</f>
        <v>0.607142857142857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</row>
    <row r="119" customFormat="false" ht="14.25" hidden="false" customHeight="false" outlineLevel="0" collapsed="false">
      <c r="A119" s="18" t="n">
        <v>9</v>
      </c>
      <c r="B119" s="19" t="n">
        <v>15</v>
      </c>
      <c r="C119" s="18"/>
      <c r="D119" s="18"/>
      <c r="E119" s="18"/>
      <c r="F119" s="18" t="n">
        <v>100</v>
      </c>
      <c r="G119" s="21" t="n">
        <v>0.31875</v>
      </c>
      <c r="H119" s="22" t="n">
        <f aca="false">IF(B119=4,90,IF(B119=5,90,IF(B119=6,30,IF(B119=11,70,IF(B119=12,140,IF(B119=13,140,IF(B119=15,140,60)))))))</f>
        <v>140</v>
      </c>
      <c r="I119" s="19" t="n">
        <f aca="false">MAX(C119,F119)</f>
        <v>100</v>
      </c>
      <c r="J119" s="23" t="n">
        <v>1</v>
      </c>
      <c r="L119" s="24" t="n">
        <f aca="false">I119/H119</f>
        <v>0.714285714285714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</row>
    <row r="120" customFormat="false" ht="14.25" hidden="false" customHeight="false" outlineLevel="0" collapsed="false">
      <c r="A120" s="18" t="n">
        <v>9</v>
      </c>
      <c r="B120" s="19" t="n">
        <v>12</v>
      </c>
      <c r="C120" s="18"/>
      <c r="D120" s="18"/>
      <c r="E120" s="18"/>
      <c r="F120" s="18" t="n">
        <v>85</v>
      </c>
      <c r="G120" s="21" t="n">
        <v>0.322222222222222</v>
      </c>
      <c r="H120" s="22" t="n">
        <f aca="false">IF(B120=4,90,IF(B120=5,90,IF(B120=6,30,IF(B120=11,70,IF(B120=12,140,IF(B120=13,140,IF(B120=15,140,60)))))))</f>
        <v>140</v>
      </c>
      <c r="I120" s="19" t="n">
        <f aca="false">MAX(C120,F120)</f>
        <v>85</v>
      </c>
      <c r="J120" s="23" t="n">
        <v>2</v>
      </c>
      <c r="L120" s="24" t="n">
        <f aca="false">I120/H120</f>
        <v>0.607142857142857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</row>
    <row r="121" customFormat="false" ht="14.25" hidden="false" customHeight="false" outlineLevel="0" collapsed="false">
      <c r="A121" s="18" t="n">
        <v>9</v>
      </c>
      <c r="B121" s="19" t="n">
        <v>15</v>
      </c>
      <c r="C121" s="18"/>
      <c r="D121" s="18"/>
      <c r="E121" s="18"/>
      <c r="F121" s="18" t="n">
        <v>95</v>
      </c>
      <c r="G121" s="21" t="n">
        <v>0.324305555555556</v>
      </c>
      <c r="H121" s="22" t="n">
        <f aca="false">IF(B121=4,90,IF(B121=5,90,IF(B121=6,30,IF(B121=11,70,IF(B121=12,140,IF(B121=13,140,IF(B121=15,140,60)))))))</f>
        <v>140</v>
      </c>
      <c r="I121" s="19" t="n">
        <f aca="false">MAX(C121,F121)</f>
        <v>95</v>
      </c>
      <c r="J121" s="23" t="n">
        <v>1</v>
      </c>
      <c r="L121" s="24" t="n">
        <f aca="false">I121/H121</f>
        <v>0.678571428571429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</row>
    <row r="122" customFormat="false" ht="14.25" hidden="false" customHeight="false" outlineLevel="0" collapsed="false">
      <c r="A122" s="18" t="n">
        <v>9</v>
      </c>
      <c r="B122" s="19" t="n">
        <v>15</v>
      </c>
      <c r="C122" s="18"/>
      <c r="D122" s="18"/>
      <c r="E122" s="18"/>
      <c r="F122" s="18" t="n">
        <v>65</v>
      </c>
      <c r="G122" s="21" t="n">
        <v>0.325694444444444</v>
      </c>
      <c r="H122" s="22" t="n">
        <f aca="false">IF(B122=4,90,IF(B122=5,90,IF(B122=6,30,IF(B122=11,70,IF(B122=12,140,IF(B122=13,140,IF(B122=15,140,60)))))))</f>
        <v>140</v>
      </c>
      <c r="I122" s="19" t="n">
        <f aca="false">MAX(C122,F122)</f>
        <v>65</v>
      </c>
      <c r="J122" s="23" t="n">
        <v>-1</v>
      </c>
      <c r="L122" s="24" t="n">
        <f aca="false">I122/H122</f>
        <v>0.464285714285714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</row>
    <row r="123" customFormat="false" ht="14.25" hidden="false" customHeight="false" outlineLevel="0" collapsed="false">
      <c r="A123" s="18" t="n">
        <v>9</v>
      </c>
      <c r="B123" s="19" t="n">
        <v>12</v>
      </c>
      <c r="C123" s="18"/>
      <c r="D123" s="18"/>
      <c r="E123" s="18"/>
      <c r="F123" s="18" t="n">
        <v>85</v>
      </c>
      <c r="G123" s="21" t="n">
        <v>0.329861111111111</v>
      </c>
      <c r="H123" s="22" t="n">
        <f aca="false">IF(B123=4,90,IF(B123=5,90,IF(B123=6,30,IF(B123=11,70,IF(B123=12,140,IF(B123=13,140,IF(B123=15,140,60)))))))</f>
        <v>140</v>
      </c>
      <c r="I123" s="19" t="n">
        <f aca="false">MAX(C123,F123)</f>
        <v>85</v>
      </c>
      <c r="J123" s="23" t="n">
        <v>1</v>
      </c>
      <c r="L123" s="24" t="n">
        <f aca="false">I123/H123</f>
        <v>0.607142857142857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</row>
    <row r="124" customFormat="false" ht="14.25" hidden="false" customHeight="false" outlineLevel="0" collapsed="false">
      <c r="A124" s="18" t="n">
        <v>9</v>
      </c>
      <c r="B124" s="19" t="n">
        <v>12</v>
      </c>
      <c r="C124" s="18"/>
      <c r="D124" s="18"/>
      <c r="E124" s="18"/>
      <c r="F124" s="18" t="n">
        <v>70</v>
      </c>
      <c r="G124" s="21" t="n">
        <v>0.332638888888889</v>
      </c>
      <c r="H124" s="22" t="n">
        <f aca="false">IF(B124=4,90,IF(B124=5,90,IF(B124=6,30,IF(B124=11,70,IF(B124=12,140,IF(B124=13,140,IF(B124=15,140,60)))))))</f>
        <v>140</v>
      </c>
      <c r="I124" s="19" t="n">
        <f aca="false">MAX(C124,F124)</f>
        <v>70</v>
      </c>
      <c r="J124" s="23" t="n">
        <v>1</v>
      </c>
      <c r="L124" s="24" t="n">
        <f aca="false">I124/H124</f>
        <v>0.5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</row>
    <row r="125" customFormat="false" ht="14.25" hidden="false" customHeight="false" outlineLevel="0" collapsed="false">
      <c r="A125" s="18" t="n">
        <v>9</v>
      </c>
      <c r="B125" s="19" t="n">
        <v>15</v>
      </c>
      <c r="C125" s="18"/>
      <c r="D125" s="18"/>
      <c r="E125" s="18"/>
      <c r="F125" s="18" t="n">
        <v>80</v>
      </c>
      <c r="G125" s="21" t="n">
        <v>0.334722222222222</v>
      </c>
      <c r="H125" s="22" t="n">
        <f aca="false">IF(B125=4,90,IF(B125=5,90,IF(B125=6,30,IF(B125=11,70,IF(B125=12,140,IF(B125=13,140,IF(B125=15,140,60)))))))</f>
        <v>140</v>
      </c>
      <c r="I125" s="19" t="n">
        <f aca="false">MAX(C125,F125)</f>
        <v>80</v>
      </c>
      <c r="J125" s="23" t="n">
        <v>0</v>
      </c>
      <c r="L125" s="24" t="n">
        <f aca="false">I125/H125</f>
        <v>0.571428571428571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</row>
    <row r="126" customFormat="false" ht="14.25" hidden="false" customHeight="false" outlineLevel="0" collapsed="false">
      <c r="A126" s="18" t="n">
        <v>9</v>
      </c>
      <c r="B126" s="19" t="n">
        <v>12</v>
      </c>
      <c r="C126" s="18"/>
      <c r="D126" s="18"/>
      <c r="E126" s="18"/>
      <c r="F126" s="18" t="n">
        <v>110</v>
      </c>
      <c r="G126" s="21" t="n">
        <v>0.338194444444444</v>
      </c>
      <c r="H126" s="22" t="n">
        <f aca="false">IF(B126=4,90,IF(B126=5,90,IF(B126=6,30,IF(B126=11,70,IF(B126=12,140,IF(B126=13,140,IF(B126=15,140,60)))))))</f>
        <v>140</v>
      </c>
      <c r="I126" s="19" t="n">
        <f aca="false">MAX(C126,F126)</f>
        <v>110</v>
      </c>
      <c r="J126" s="23" t="n">
        <v>1</v>
      </c>
      <c r="L126" s="24" t="n">
        <f aca="false">I126/H126</f>
        <v>0.785714285714286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</row>
    <row r="127" customFormat="false" ht="14.25" hidden="false" customHeight="false" outlineLevel="0" collapsed="false">
      <c r="A127" s="18" t="n">
        <v>9</v>
      </c>
      <c r="B127" s="19" t="n">
        <v>15</v>
      </c>
      <c r="C127" s="18"/>
      <c r="D127" s="18"/>
      <c r="E127" s="18"/>
      <c r="F127" s="18" t="n">
        <v>100</v>
      </c>
      <c r="G127" s="21" t="n">
        <v>0.340972222222222</v>
      </c>
      <c r="H127" s="22" t="n">
        <f aca="false">IF(B127=4,90,IF(B127=5,90,IF(B127=6,30,IF(B127=11,70,IF(B127=12,140,IF(B127=13,140,IF(B127=15,140,60)))))))</f>
        <v>140</v>
      </c>
      <c r="I127" s="19" t="n">
        <f aca="false">MAX(C127,F127)</f>
        <v>100</v>
      </c>
      <c r="J127" s="23" t="n">
        <v>1</v>
      </c>
      <c r="L127" s="24" t="n">
        <f aca="false">I127/H127</f>
        <v>0.714285714285714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</row>
    <row r="128" customFormat="false" ht="14.25" hidden="false" customHeight="false" outlineLevel="0" collapsed="false">
      <c r="A128" s="18" t="n">
        <v>9</v>
      </c>
      <c r="B128" s="19" t="n">
        <v>15</v>
      </c>
      <c r="C128" s="18"/>
      <c r="D128" s="18"/>
      <c r="E128" s="18"/>
      <c r="F128" s="18" t="n">
        <v>85</v>
      </c>
      <c r="G128" s="21" t="n">
        <v>0.34375</v>
      </c>
      <c r="H128" s="22" t="n">
        <f aca="false">IF(B128=4,90,IF(B128=5,90,IF(B128=6,30,IF(B128=11,70,IF(B128=12,140,IF(B128=13,140,IF(B128=15,140,60)))))))</f>
        <v>140</v>
      </c>
      <c r="I128" s="19" t="n">
        <f aca="false">MAX(C128,F128)</f>
        <v>85</v>
      </c>
      <c r="J128" s="23" t="n">
        <v>1</v>
      </c>
      <c r="L128" s="24" t="n">
        <f aca="false">I128/H128</f>
        <v>0.607142857142857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</row>
    <row r="129" customFormat="false" ht="14.25" hidden="false" customHeight="false" outlineLevel="0" collapsed="false">
      <c r="A129" s="18" t="n">
        <v>9</v>
      </c>
      <c r="B129" s="19" t="n">
        <v>15</v>
      </c>
      <c r="C129" s="18"/>
      <c r="D129" s="18"/>
      <c r="E129" s="18"/>
      <c r="F129" s="18" t="n">
        <v>90</v>
      </c>
      <c r="G129" s="21" t="n">
        <v>0.345833333333333</v>
      </c>
      <c r="H129" s="22" t="n">
        <f aca="false">IF(B129=4,90,IF(B129=5,90,IF(B129=6,30,IF(B129=11,70,IF(B129=12,140,IF(B129=13,140,IF(B129=15,140,60)))))))</f>
        <v>140</v>
      </c>
      <c r="I129" s="19" t="n">
        <f aca="false">MAX(C129,F129)</f>
        <v>90</v>
      </c>
      <c r="J129" s="23" t="n">
        <v>0</v>
      </c>
      <c r="L129" s="24" t="n">
        <f aca="false">I129/H129</f>
        <v>0.642857142857143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</row>
    <row r="130" customFormat="false" ht="14.25" hidden="false" customHeight="false" outlineLevel="0" collapsed="false">
      <c r="A130" s="18" t="n">
        <v>9</v>
      </c>
      <c r="B130" s="19" t="n">
        <v>12</v>
      </c>
      <c r="C130" s="18"/>
      <c r="D130" s="18"/>
      <c r="E130" s="18"/>
      <c r="F130" s="18" t="n">
        <v>110</v>
      </c>
      <c r="G130" s="21" t="n">
        <v>0.349305555555556</v>
      </c>
      <c r="H130" s="22" t="n">
        <f aca="false">IF(B130=4,90,IF(B130=5,90,IF(B130=6,30,IF(B130=11,70,IF(B130=12,140,IF(B130=13,140,IF(B130=15,140,60)))))))</f>
        <v>140</v>
      </c>
      <c r="I130" s="19" t="n">
        <f aca="false">MAX(C130,F130)</f>
        <v>110</v>
      </c>
      <c r="J130" s="23" t="n">
        <v>1</v>
      </c>
      <c r="L130" s="24" t="n">
        <f aca="false">I130/H130</f>
        <v>0.785714285714286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</row>
    <row r="131" customFormat="false" ht="14.25" hidden="false" customHeight="false" outlineLevel="0" collapsed="false">
      <c r="A131" s="18" t="n">
        <v>9</v>
      </c>
      <c r="B131" s="19" t="n">
        <v>12</v>
      </c>
      <c r="C131" s="18"/>
      <c r="D131" s="18"/>
      <c r="E131" s="18"/>
      <c r="F131" s="18" t="n">
        <v>110</v>
      </c>
      <c r="G131" s="21" t="n">
        <v>0.352083333333333</v>
      </c>
      <c r="H131" s="22" t="n">
        <f aca="false">IF(B131=4,90,IF(B131=5,90,IF(B131=6,30,IF(B131=11,70,IF(B131=12,140,IF(B131=13,140,IF(B131=15,140,60)))))))</f>
        <v>140</v>
      </c>
      <c r="I131" s="19" t="n">
        <f aca="false">MAX(C131,F131)</f>
        <v>110</v>
      </c>
      <c r="J131" s="23" t="n">
        <v>1</v>
      </c>
      <c r="L131" s="24" t="n">
        <f aca="false">I131/H131</f>
        <v>0.785714285714286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</row>
    <row r="132" customFormat="false" ht="14.25" hidden="false" customHeight="false" outlineLevel="0" collapsed="false">
      <c r="A132" s="18" t="n">
        <v>9</v>
      </c>
      <c r="B132" s="19" t="n">
        <v>15</v>
      </c>
      <c r="C132" s="18"/>
      <c r="D132" s="18"/>
      <c r="E132" s="18"/>
      <c r="F132" s="18" t="n">
        <v>85</v>
      </c>
      <c r="G132" s="21" t="n">
        <v>0.354861111111111</v>
      </c>
      <c r="H132" s="22" t="n">
        <f aca="false">IF(B132=4,90,IF(B132=5,90,IF(B132=6,30,IF(B132=11,70,IF(B132=12,140,IF(B132=13,140,IF(B132=15,140,60)))))))</f>
        <v>140</v>
      </c>
      <c r="I132" s="19" t="n">
        <f aca="false">MAX(C132,F132)</f>
        <v>85</v>
      </c>
      <c r="J132" s="23" t="n">
        <v>1</v>
      </c>
      <c r="L132" s="24" t="n">
        <f aca="false">I132/H132</f>
        <v>0.607142857142857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</row>
    <row r="133" customFormat="false" ht="14.25" hidden="false" customHeight="false" outlineLevel="0" collapsed="false">
      <c r="A133" s="18" t="n">
        <v>9</v>
      </c>
      <c r="B133" s="19" t="n">
        <v>15</v>
      </c>
      <c r="C133" s="18"/>
      <c r="D133" s="18"/>
      <c r="E133" s="18"/>
      <c r="F133" s="18" t="n">
        <v>95</v>
      </c>
      <c r="G133" s="21" t="n">
        <v>0.356944444444444</v>
      </c>
      <c r="H133" s="22" t="n">
        <f aca="false">IF(B133=4,90,IF(B133=5,90,IF(B133=6,30,IF(B133=11,70,IF(B133=12,140,IF(B133=13,140,IF(B133=15,140,60)))))))</f>
        <v>140</v>
      </c>
      <c r="I133" s="19" t="n">
        <f aca="false">MAX(C133,F133)</f>
        <v>95</v>
      </c>
      <c r="J133" s="23" t="n">
        <v>0</v>
      </c>
      <c r="L133" s="24" t="n">
        <f aca="false">I133/H133</f>
        <v>0.678571428571429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</row>
    <row r="134" customFormat="false" ht="14.25" hidden="false" customHeight="false" outlineLevel="0" collapsed="false">
      <c r="A134" s="18" t="n">
        <v>9</v>
      </c>
      <c r="B134" s="19" t="n">
        <v>15</v>
      </c>
      <c r="C134" s="18"/>
      <c r="D134" s="18"/>
      <c r="E134" s="18"/>
      <c r="F134" s="18" t="n">
        <v>105</v>
      </c>
      <c r="G134" s="21" t="n">
        <v>0.360416666666667</v>
      </c>
      <c r="H134" s="22" t="n">
        <f aca="false">IF(B134=4,90,IF(B134=5,90,IF(B134=6,30,IF(B134=11,70,IF(B134=12,140,IF(B134=13,140,IF(B134=15,140,60)))))))</f>
        <v>140</v>
      </c>
      <c r="I134" s="19" t="n">
        <f aca="false">MAX(C134,F134)</f>
        <v>105</v>
      </c>
      <c r="J134" s="23" t="n">
        <v>1</v>
      </c>
      <c r="L134" s="24" t="n">
        <f aca="false">I134/H134</f>
        <v>0.75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</row>
    <row r="135" customFormat="false" ht="14.25" hidden="false" customHeight="false" outlineLevel="0" collapsed="false">
      <c r="A135" s="18" t="n">
        <v>9</v>
      </c>
      <c r="B135" s="19" t="n">
        <v>12</v>
      </c>
      <c r="C135" s="18"/>
      <c r="D135" s="18"/>
      <c r="E135" s="18"/>
      <c r="F135" s="18" t="n">
        <v>95</v>
      </c>
      <c r="G135" s="21" t="n">
        <v>0.3625</v>
      </c>
      <c r="H135" s="22" t="n">
        <f aca="false">IF(B135=4,90,IF(B135=5,90,IF(B135=6,30,IF(B135=11,70,IF(B135=12,140,IF(B135=13,140,IF(B135=15,140,60)))))))</f>
        <v>140</v>
      </c>
      <c r="I135" s="19" t="n">
        <f aca="false">MAX(C135,F135)</f>
        <v>95</v>
      </c>
      <c r="J135" s="23" t="n">
        <v>0</v>
      </c>
      <c r="L135" s="24" t="n">
        <f aca="false">I135/H135</f>
        <v>0.678571428571429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</row>
    <row r="136" customFormat="false" ht="14.25" hidden="false" customHeight="false" outlineLevel="0" collapsed="false">
      <c r="A136" s="18" t="n">
        <v>9</v>
      </c>
      <c r="B136" s="19" t="n">
        <v>15</v>
      </c>
      <c r="C136" s="18"/>
      <c r="D136" s="18"/>
      <c r="E136" s="18"/>
      <c r="F136" s="18" t="n">
        <v>95</v>
      </c>
      <c r="G136" s="21" t="n">
        <v>0.365972222222222</v>
      </c>
      <c r="H136" s="22" t="n">
        <f aca="false">IF(B136=4,90,IF(B136=5,90,IF(B136=6,30,IF(B136=11,70,IF(B136=12,140,IF(B136=13,140,IF(B136=15,140,60)))))))</f>
        <v>140</v>
      </c>
      <c r="I136" s="19" t="n">
        <f aca="false">MAX(C136,F136)</f>
        <v>95</v>
      </c>
      <c r="J136" s="23" t="n">
        <v>1</v>
      </c>
      <c r="L136" s="24" t="n">
        <f aca="false">I136/H136</f>
        <v>0.678571428571429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</row>
    <row r="137" customFormat="false" ht="14.25" hidden="false" customHeight="false" outlineLevel="0" collapsed="false">
      <c r="A137" s="18"/>
      <c r="B137" s="19"/>
      <c r="C137" s="18"/>
      <c r="D137" s="18"/>
      <c r="E137" s="18"/>
      <c r="F137" s="18"/>
      <c r="G137" s="27"/>
      <c r="H137" s="19"/>
      <c r="I137" s="19"/>
      <c r="J137" s="28"/>
    </row>
    <row r="138" customFormat="false" ht="14.25" hidden="false" customHeight="false" outlineLevel="0" collapsed="false">
      <c r="A138" s="18" t="s">
        <v>32</v>
      </c>
      <c r="B138" s="19"/>
      <c r="C138" s="18"/>
      <c r="D138" s="18"/>
      <c r="E138" s="18"/>
      <c r="F138" s="18" t="n">
        <f aca="false">SUM(F104:F136)</f>
        <v>2697</v>
      </c>
      <c r="G138" s="18"/>
      <c r="H138" s="18" t="n">
        <f aca="false">SUM(H104:H136)</f>
        <v>4620</v>
      </c>
      <c r="I138" s="18" t="n">
        <f aca="false">SUM(I104:I136)</f>
        <v>2697</v>
      </c>
      <c r="J138" s="18"/>
      <c r="L138" s="24" t="n">
        <f aca="false">I138/H138</f>
        <v>0.583766233766234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</row>
    <row r="140" customFormat="false" ht="14.25" hidden="false" customHeight="false" outlineLevel="0" collapsed="false">
      <c r="A140" s="18" t="n">
        <v>10</v>
      </c>
      <c r="B140" s="19" t="n">
        <v>12</v>
      </c>
      <c r="C140" s="18"/>
      <c r="D140" s="18"/>
      <c r="E140" s="18"/>
      <c r="F140" s="18" t="n">
        <v>85</v>
      </c>
      <c r="G140" s="21" t="n">
        <v>0.275</v>
      </c>
      <c r="H140" s="22" t="n">
        <f aca="false">IF(B140=4,90,IF(B140=5,90,IF(B140=6,30,IF(B140=11,70,IF(B140=12,140,IF(B140=13,140,IF(B140=15,140,60)))))))</f>
        <v>140</v>
      </c>
      <c r="I140" s="19" t="n">
        <f aca="false">MAX(C140,F140)</f>
        <v>85</v>
      </c>
      <c r="J140" s="23" t="n">
        <v>1</v>
      </c>
      <c r="L140" s="24" t="n">
        <f aca="false">I140/H140</f>
        <v>0.607142857142857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</row>
    <row r="141" customFormat="false" ht="14.25" hidden="false" customHeight="false" outlineLevel="0" collapsed="false">
      <c r="A141" s="18" t="n">
        <v>10</v>
      </c>
      <c r="B141" s="19" t="n">
        <v>15</v>
      </c>
      <c r="C141" s="18"/>
      <c r="D141" s="18"/>
      <c r="E141" s="18"/>
      <c r="F141" s="18" t="n">
        <v>77</v>
      </c>
      <c r="G141" s="21" t="n">
        <v>0.28125</v>
      </c>
      <c r="H141" s="22" t="n">
        <f aca="false">IF(B141=4,90,IF(B141=5,90,IF(B141=6,30,IF(B141=11,70,IF(B141=12,140,IF(B141=13,140,IF(B141=15,140,60)))))))</f>
        <v>140</v>
      </c>
      <c r="I141" s="19" t="n">
        <f aca="false">MAX(C141,F141)</f>
        <v>77</v>
      </c>
      <c r="J141" s="23" t="n">
        <v>1</v>
      </c>
      <c r="L141" s="24" t="n">
        <f aca="false">I141/H141</f>
        <v>0.55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</row>
    <row r="142" customFormat="false" ht="14.25" hidden="false" customHeight="false" outlineLevel="0" collapsed="false">
      <c r="A142" s="18" t="n">
        <v>10</v>
      </c>
      <c r="B142" s="19" t="n">
        <v>12</v>
      </c>
      <c r="C142" s="18"/>
      <c r="D142" s="18"/>
      <c r="E142" s="18"/>
      <c r="F142" s="18" t="n">
        <v>100</v>
      </c>
      <c r="G142" s="21" t="n">
        <v>0.286111111111111</v>
      </c>
      <c r="H142" s="22" t="n">
        <f aca="false">IF(B142=4,90,IF(B142=5,90,IF(B142=6,30,IF(B142=11,70,IF(B142=12,140,IF(B142=13,140,IF(B142=15,140,60)))))))</f>
        <v>140</v>
      </c>
      <c r="I142" s="19" t="n">
        <f aca="false">MAX(C142,F142)</f>
        <v>100</v>
      </c>
      <c r="J142" s="23" t="n">
        <v>0</v>
      </c>
      <c r="L142" s="24" t="n">
        <f aca="false">I142/H142</f>
        <v>0.714285714285714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</row>
    <row r="143" customFormat="false" ht="14.25" hidden="false" customHeight="false" outlineLevel="0" collapsed="false">
      <c r="A143" s="18" t="n">
        <v>10</v>
      </c>
      <c r="B143" s="19" t="n">
        <v>12</v>
      </c>
      <c r="C143" s="18"/>
      <c r="D143" s="18"/>
      <c r="E143" s="18"/>
      <c r="F143" s="18" t="n">
        <v>60</v>
      </c>
      <c r="G143" s="21" t="n">
        <v>0.291666666666667</v>
      </c>
      <c r="H143" s="22" t="n">
        <f aca="false">IF(B143=4,90,IF(B143=5,90,IF(B143=6,30,IF(B143=11,70,IF(B143=12,140,IF(B143=13,140,IF(B143=15,140,60)))))))</f>
        <v>140</v>
      </c>
      <c r="I143" s="19" t="n">
        <f aca="false">MAX(C143,F143)</f>
        <v>60</v>
      </c>
      <c r="J143" s="23" t="n">
        <v>0</v>
      </c>
      <c r="L143" s="24" t="n">
        <f aca="false">I143/H143</f>
        <v>0.428571428571429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</row>
    <row r="144" customFormat="false" ht="14.25" hidden="false" customHeight="false" outlineLevel="0" collapsed="false">
      <c r="A144" s="18" t="n">
        <v>10</v>
      </c>
      <c r="B144" s="19" t="n">
        <v>15</v>
      </c>
      <c r="C144" s="18"/>
      <c r="D144" s="18"/>
      <c r="E144" s="18"/>
      <c r="F144" s="18" t="n">
        <v>85</v>
      </c>
      <c r="G144" s="21" t="n">
        <v>0.297916666666667</v>
      </c>
      <c r="H144" s="22" t="n">
        <f aca="false">IF(B144=4,90,IF(B144=5,90,IF(B144=6,30,IF(B144=11,70,IF(B144=12,140,IF(B144=13,140,IF(B144=15,140,60)))))))</f>
        <v>140</v>
      </c>
      <c r="I144" s="19" t="n">
        <f aca="false">MAX(C144,F144)</f>
        <v>85</v>
      </c>
      <c r="J144" s="23" t="n">
        <v>1</v>
      </c>
      <c r="L144" s="24" t="n">
        <f aca="false">I144/H144</f>
        <v>0.607142857142857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</row>
    <row r="145" customFormat="false" ht="14.25" hidden="false" customHeight="false" outlineLevel="0" collapsed="false">
      <c r="A145" s="18" t="n">
        <v>10</v>
      </c>
      <c r="B145" s="19" t="n">
        <v>12</v>
      </c>
      <c r="C145" s="18"/>
      <c r="D145" s="18"/>
      <c r="E145" s="18"/>
      <c r="F145" s="18" t="n">
        <v>110</v>
      </c>
      <c r="G145" s="21" t="n">
        <v>0.302777777777778</v>
      </c>
      <c r="H145" s="22" t="n">
        <f aca="false">IF(B145=4,90,IF(B145=5,90,IF(B145=6,30,IF(B145=11,70,IF(B145=12,140,IF(B145=13,140,IF(B145=15,140,60)))))))</f>
        <v>140</v>
      </c>
      <c r="I145" s="19" t="n">
        <f aca="false">MAX(C145,F145)</f>
        <v>110</v>
      </c>
      <c r="J145" s="23" t="n">
        <v>0</v>
      </c>
      <c r="L145" s="24" t="n">
        <f aca="false">I145/H145</f>
        <v>0.785714285714286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</row>
    <row r="146" customFormat="false" ht="14.25" hidden="false" customHeight="false" outlineLevel="0" collapsed="false">
      <c r="A146" s="18" t="n">
        <v>10</v>
      </c>
      <c r="B146" s="19" t="n">
        <v>15</v>
      </c>
      <c r="C146" s="18"/>
      <c r="D146" s="18"/>
      <c r="E146" s="18"/>
      <c r="F146" s="18" t="n">
        <v>120</v>
      </c>
      <c r="G146" s="21" t="n">
        <v>0.309722222222222</v>
      </c>
      <c r="H146" s="22" t="n">
        <f aca="false">IF(B146=4,90,IF(B146=5,90,IF(B146=6,30,IF(B146=11,70,IF(B146=12,140,IF(B146=13,140,IF(B146=15,140,60)))))))</f>
        <v>140</v>
      </c>
      <c r="I146" s="19" t="n">
        <f aca="false">MAX(C146,F146)</f>
        <v>120</v>
      </c>
      <c r="J146" s="23" t="n">
        <v>2</v>
      </c>
      <c r="L146" s="24" t="n">
        <f aca="false">I146/H146</f>
        <v>0.857142857142857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</row>
    <row r="147" customFormat="false" ht="14.25" hidden="false" customHeight="false" outlineLevel="0" collapsed="false">
      <c r="A147" s="18" t="n">
        <v>10</v>
      </c>
      <c r="B147" s="19" t="n">
        <v>12</v>
      </c>
      <c r="C147" s="18"/>
      <c r="D147" s="18"/>
      <c r="E147" s="18"/>
      <c r="F147" s="18" t="n">
        <v>110</v>
      </c>
      <c r="G147" s="21" t="n">
        <v>0.313888888888889</v>
      </c>
      <c r="H147" s="22" t="n">
        <f aca="false">IF(B147=4,90,IF(B147=5,90,IF(B147=6,30,IF(B147=11,70,IF(B147=12,140,IF(B147=13,140,IF(B147=15,140,60)))))))</f>
        <v>140</v>
      </c>
      <c r="I147" s="19" t="n">
        <f aca="false">MAX(C147,F147)</f>
        <v>110</v>
      </c>
      <c r="J147" s="23" t="n">
        <v>0</v>
      </c>
      <c r="L147" s="24" t="n">
        <f aca="false">I147/H147</f>
        <v>0.785714285714286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</row>
    <row r="148" customFormat="false" ht="14.25" hidden="false" customHeight="false" outlineLevel="0" collapsed="false">
      <c r="A148" s="18" t="n">
        <v>10</v>
      </c>
      <c r="B148" s="19" t="n">
        <v>12</v>
      </c>
      <c r="C148" s="18"/>
      <c r="D148" s="18"/>
      <c r="E148" s="18"/>
      <c r="F148" s="18" t="n">
        <v>110</v>
      </c>
      <c r="G148" s="21" t="n">
        <v>0.319444444444445</v>
      </c>
      <c r="H148" s="22" t="n">
        <f aca="false">IF(B148=4,90,IF(B148=5,90,IF(B148=6,30,IF(B148=11,70,IF(B148=12,140,IF(B148=13,140,IF(B148=15,140,60)))))))</f>
        <v>140</v>
      </c>
      <c r="I148" s="19" t="n">
        <f aca="false">MAX(C148,F148)</f>
        <v>110</v>
      </c>
      <c r="J148" s="23" t="n">
        <v>0</v>
      </c>
      <c r="L148" s="24" t="n">
        <f aca="false">I148/H148</f>
        <v>0.785714285714286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</row>
    <row r="149" customFormat="false" ht="14.25" hidden="false" customHeight="false" outlineLevel="0" collapsed="false">
      <c r="A149" s="18" t="n">
        <v>10</v>
      </c>
      <c r="B149" s="19" t="n">
        <v>15</v>
      </c>
      <c r="C149" s="18"/>
      <c r="D149" s="18"/>
      <c r="E149" s="18"/>
      <c r="F149" s="18" t="n">
        <v>90</v>
      </c>
      <c r="G149" s="21" t="n">
        <v>0.325694444444444</v>
      </c>
      <c r="H149" s="22" t="n">
        <f aca="false">IF(B149=4,90,IF(B149=5,90,IF(B149=6,30,IF(B149=11,70,IF(B149=12,140,IF(B149=13,140,IF(B149=15,140,60)))))))</f>
        <v>140</v>
      </c>
      <c r="I149" s="19" t="n">
        <f aca="false">MAX(C149,F149)</f>
        <v>90</v>
      </c>
      <c r="J149" s="23" t="n">
        <v>1</v>
      </c>
      <c r="L149" s="24" t="n">
        <f aca="false">I149/H149</f>
        <v>0.642857142857143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</row>
    <row r="150" customFormat="false" ht="14.25" hidden="false" customHeight="false" outlineLevel="0" collapsed="false">
      <c r="A150" s="18" t="n">
        <v>10</v>
      </c>
      <c r="B150" s="19" t="n">
        <v>12</v>
      </c>
      <c r="C150" s="18"/>
      <c r="D150" s="18"/>
      <c r="E150" s="18"/>
      <c r="F150" s="18" t="n">
        <v>130</v>
      </c>
      <c r="G150" s="21" t="n">
        <v>0.331944444444444</v>
      </c>
      <c r="H150" s="22" t="n">
        <f aca="false">IF(B150=4,90,IF(B150=5,90,IF(B150=6,30,IF(B150=11,70,IF(B150=12,140,IF(B150=13,140,IF(B150=15,140,60)))))))</f>
        <v>140</v>
      </c>
      <c r="I150" s="19" t="n">
        <f aca="false">MAX(C150,F150)</f>
        <v>130</v>
      </c>
      <c r="J150" s="23" t="n">
        <v>2</v>
      </c>
      <c r="L150" s="24" t="n">
        <f aca="false">I150/H150</f>
        <v>0.928571428571429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</row>
    <row r="151" customFormat="false" ht="14.25" hidden="false" customHeight="false" outlineLevel="0" collapsed="false">
      <c r="A151" s="18" t="n">
        <v>10</v>
      </c>
      <c r="B151" s="19" t="n">
        <v>15</v>
      </c>
      <c r="C151" s="18"/>
      <c r="D151" s="18"/>
      <c r="E151" s="18"/>
      <c r="F151" s="18" t="n">
        <v>110</v>
      </c>
      <c r="G151" s="21" t="n">
        <v>0.336111111111111</v>
      </c>
      <c r="H151" s="22" t="n">
        <f aca="false">IF(B151=4,90,IF(B151=5,90,IF(B151=6,30,IF(B151=11,70,IF(B151=12,140,IF(B151=13,140,IF(B151=15,140,60)))))))</f>
        <v>140</v>
      </c>
      <c r="I151" s="19" t="n">
        <f aca="false">MAX(C151,F151)</f>
        <v>110</v>
      </c>
      <c r="J151" s="23" t="n">
        <v>0</v>
      </c>
      <c r="L151" s="24" t="n">
        <f aca="false">I151/H151</f>
        <v>0.785714285714286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</row>
    <row r="152" customFormat="false" ht="14.25" hidden="false" customHeight="false" outlineLevel="0" collapsed="false">
      <c r="A152" s="18" t="n">
        <v>10</v>
      </c>
      <c r="B152" s="19" t="n">
        <v>12</v>
      </c>
      <c r="C152" s="18"/>
      <c r="D152" s="18"/>
      <c r="E152" s="18"/>
      <c r="F152" s="18" t="n">
        <v>85</v>
      </c>
      <c r="G152" s="21" t="n">
        <v>0.341666666666667</v>
      </c>
      <c r="H152" s="22" t="n">
        <f aca="false">IF(B152=4,90,IF(B152=5,90,IF(B152=6,30,IF(B152=11,70,IF(B152=12,140,IF(B152=13,140,IF(B152=15,140,60)))))))</f>
        <v>140</v>
      </c>
      <c r="I152" s="19" t="n">
        <f aca="false">MAX(C152,F152)</f>
        <v>85</v>
      </c>
      <c r="J152" s="23" t="n">
        <v>0</v>
      </c>
      <c r="L152" s="24" t="n">
        <f aca="false">I152/H152</f>
        <v>0.607142857142857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</row>
    <row r="153" customFormat="false" ht="14.25" hidden="false" customHeight="false" outlineLevel="0" collapsed="false">
      <c r="A153" s="18" t="n">
        <v>10</v>
      </c>
      <c r="B153" s="19" t="n">
        <v>15</v>
      </c>
      <c r="C153" s="18"/>
      <c r="D153" s="18"/>
      <c r="E153" s="18"/>
      <c r="F153" s="18" t="n">
        <v>110</v>
      </c>
      <c r="G153" s="21" t="n">
        <v>0.347222222222222</v>
      </c>
      <c r="H153" s="22" t="n">
        <f aca="false">IF(B153=4,90,IF(B153=5,90,IF(B153=6,30,IF(B153=11,70,IF(B153=12,140,IF(B153=13,140,IF(B153=15,140,60)))))))</f>
        <v>140</v>
      </c>
      <c r="I153" s="19" t="n">
        <f aca="false">MAX(C153,F153)</f>
        <v>110</v>
      </c>
      <c r="J153" s="23" t="n">
        <v>0</v>
      </c>
      <c r="L153" s="24" t="n">
        <f aca="false">I153/H153</f>
        <v>0.785714285714286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</row>
    <row r="154" customFormat="false" ht="14.25" hidden="false" customHeight="false" outlineLevel="0" collapsed="false">
      <c r="A154" s="18" t="n">
        <v>10</v>
      </c>
      <c r="B154" s="19" t="n">
        <v>12</v>
      </c>
      <c r="C154" s="18"/>
      <c r="D154" s="18"/>
      <c r="E154" s="18"/>
      <c r="F154" s="18" t="n">
        <v>90</v>
      </c>
      <c r="G154" s="21" t="n">
        <v>0.352777777777778</v>
      </c>
      <c r="H154" s="22" t="n">
        <f aca="false">IF(B154=4,90,IF(B154=5,90,IF(B154=6,30,IF(B154=11,70,IF(B154=12,140,IF(B154=13,140,IF(B154=15,140,60)))))))</f>
        <v>140</v>
      </c>
      <c r="I154" s="19" t="n">
        <f aca="false">MAX(C154,F154)</f>
        <v>90</v>
      </c>
      <c r="J154" s="23" t="n">
        <v>0</v>
      </c>
      <c r="L154" s="24" t="n">
        <f aca="false">I154/H154</f>
        <v>0.642857142857143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</row>
    <row r="155" customFormat="false" ht="14.25" hidden="false" customHeight="false" outlineLevel="0" collapsed="false">
      <c r="A155" s="18" t="n">
        <v>10</v>
      </c>
      <c r="B155" s="19" t="n">
        <v>12</v>
      </c>
      <c r="C155" s="18"/>
      <c r="D155" s="18"/>
      <c r="E155" s="18"/>
      <c r="F155" s="18" t="n">
        <v>125</v>
      </c>
      <c r="G155" s="21" t="n">
        <v>0.359027777777778</v>
      </c>
      <c r="H155" s="22" t="n">
        <f aca="false">IF(B155=4,90,IF(B155=5,90,IF(B155=6,30,IF(B155=11,70,IF(B155=12,140,IF(B155=13,140,IF(B155=15,140,60)))))))</f>
        <v>140</v>
      </c>
      <c r="I155" s="19" t="n">
        <f aca="false">MAX(C155,F155)</f>
        <v>125</v>
      </c>
      <c r="J155" s="23" t="n">
        <v>1</v>
      </c>
      <c r="L155" s="24" t="n">
        <f aca="false">I155/H155</f>
        <v>0.892857142857143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</row>
    <row r="156" customFormat="false" ht="14.25" hidden="false" customHeight="false" outlineLevel="0" collapsed="false">
      <c r="A156" s="18" t="n">
        <v>10</v>
      </c>
      <c r="B156" s="19" t="n">
        <v>15</v>
      </c>
      <c r="C156" s="18"/>
      <c r="D156" s="18"/>
      <c r="E156" s="18"/>
      <c r="F156" s="18" t="n">
        <v>130</v>
      </c>
      <c r="G156" s="21" t="n">
        <v>0.365972222222222</v>
      </c>
      <c r="H156" s="22" t="n">
        <f aca="false">IF(B156=4,90,IF(B156=5,90,IF(B156=6,30,IF(B156=11,70,IF(B156=12,140,IF(B156=13,140,IF(B156=15,140,60)))))))</f>
        <v>140</v>
      </c>
      <c r="I156" s="19" t="n">
        <f aca="false">MAX(C156,F156)</f>
        <v>130</v>
      </c>
      <c r="J156" s="23" t="n">
        <v>3</v>
      </c>
      <c r="L156" s="24" t="n">
        <f aca="false">I156/H156</f>
        <v>0.928571428571429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</row>
    <row r="157" customFormat="false" ht="14.25" hidden="false" customHeight="false" outlineLevel="0" collapsed="false">
      <c r="A157" s="18"/>
      <c r="B157" s="19"/>
      <c r="C157" s="18"/>
      <c r="D157" s="18"/>
      <c r="E157" s="18"/>
      <c r="F157" s="18"/>
      <c r="G157" s="27"/>
      <c r="H157" s="19"/>
      <c r="I157" s="19"/>
      <c r="J157" s="28"/>
    </row>
    <row r="158" customFormat="false" ht="14.25" hidden="false" customHeight="false" outlineLevel="0" collapsed="false">
      <c r="A158" s="18" t="s">
        <v>32</v>
      </c>
      <c r="B158" s="19"/>
      <c r="C158" s="18"/>
      <c r="D158" s="18"/>
      <c r="E158" s="18"/>
      <c r="F158" s="18" t="n">
        <f aca="false">SUM(F140:F156)</f>
        <v>1727</v>
      </c>
      <c r="G158" s="18"/>
      <c r="H158" s="18" t="n">
        <f aca="false">SUM(H140:H156)</f>
        <v>2380</v>
      </c>
      <c r="I158" s="18" t="n">
        <f aca="false">SUM(I140:I156)</f>
        <v>1727</v>
      </c>
      <c r="J158" s="18"/>
      <c r="L158" s="24" t="n">
        <f aca="false">I158/H158</f>
        <v>0.72563025210084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</row>
    <row r="160" customFormat="false" ht="14.25" hidden="false" customHeight="false" outlineLevel="0" collapsed="false">
      <c r="A160" s="18" t="n">
        <v>15</v>
      </c>
      <c r="B160" s="19" t="n">
        <v>12</v>
      </c>
      <c r="C160" s="18"/>
      <c r="D160" s="18"/>
      <c r="E160" s="18"/>
      <c r="F160" s="18" t="n">
        <v>22</v>
      </c>
      <c r="G160" s="21" t="n">
        <v>0.277083333333333</v>
      </c>
      <c r="H160" s="22" t="n">
        <f aca="false">IF(B160=4,90,IF(B160=5,90,IF(B160=6,30,IF(B160=11,70,IF(B160=12,140,IF(B160=13,140,IF(B160=15,140,60)))))))</f>
        <v>140</v>
      </c>
      <c r="I160" s="19" t="n">
        <f aca="false">MAX(C160,F160)</f>
        <v>22</v>
      </c>
      <c r="J160" s="23" t="n">
        <v>0</v>
      </c>
      <c r="L160" s="24" t="n">
        <f aca="false">I160/H160</f>
        <v>0.157142857142857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</row>
    <row r="161" customFormat="false" ht="14.25" hidden="false" customHeight="false" outlineLevel="0" collapsed="false">
      <c r="A161" s="18" t="n">
        <v>15</v>
      </c>
      <c r="B161" s="19" t="n">
        <v>12</v>
      </c>
      <c r="C161" s="18"/>
      <c r="D161" s="18"/>
      <c r="E161" s="18"/>
      <c r="F161" s="18" t="n">
        <v>23</v>
      </c>
      <c r="G161" s="21" t="n">
        <v>0.281944444444444</v>
      </c>
      <c r="H161" s="22" t="n">
        <f aca="false">IF(B161=4,90,IF(B161=5,90,IF(B161=6,30,IF(B161=11,70,IF(B161=12,140,IF(B161=13,140,IF(B161=15,140,60)))))))</f>
        <v>140</v>
      </c>
      <c r="I161" s="19" t="n">
        <f aca="false">MAX(C161,F161)</f>
        <v>23</v>
      </c>
      <c r="J161" s="23" t="n">
        <v>-1</v>
      </c>
      <c r="L161" s="24" t="n">
        <f aca="false">I161/H161</f>
        <v>0.164285714285714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</row>
    <row r="162" customFormat="false" ht="14.25" hidden="false" customHeight="false" outlineLevel="0" collapsed="false">
      <c r="A162" s="18" t="n">
        <v>15</v>
      </c>
      <c r="B162" s="19" t="n">
        <v>15</v>
      </c>
      <c r="C162" s="18"/>
      <c r="D162" s="18"/>
      <c r="E162" s="18"/>
      <c r="F162" s="18" t="n">
        <v>22</v>
      </c>
      <c r="G162" s="21" t="n">
        <v>0.2875</v>
      </c>
      <c r="H162" s="22" t="n">
        <f aca="false">IF(B162=4,90,IF(B162=5,90,IF(B162=6,30,IF(B162=11,70,IF(B162=12,140,IF(B162=13,140,IF(B162=15,140,60)))))))</f>
        <v>140</v>
      </c>
      <c r="I162" s="19" t="n">
        <f aca="false">MAX(C162,F162)</f>
        <v>22</v>
      </c>
      <c r="J162" s="23" t="n">
        <v>-1</v>
      </c>
      <c r="L162" s="24" t="n">
        <f aca="false">I162/H162</f>
        <v>0.157142857142857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</row>
    <row r="163" customFormat="false" ht="14.25" hidden="false" customHeight="false" outlineLevel="0" collapsed="false">
      <c r="A163" s="18" t="n">
        <v>15</v>
      </c>
      <c r="B163" s="19" t="n">
        <v>15</v>
      </c>
      <c r="C163" s="18"/>
      <c r="D163" s="18"/>
      <c r="E163" s="18"/>
      <c r="F163" s="18" t="n">
        <v>22</v>
      </c>
      <c r="G163" s="21" t="n">
        <v>0.29375</v>
      </c>
      <c r="H163" s="22" t="n">
        <f aca="false">IF(B163=4,90,IF(B163=5,90,IF(B163=6,30,IF(B163=11,70,IF(B163=12,140,IF(B163=13,140,IF(B163=15,140,60)))))))</f>
        <v>140</v>
      </c>
      <c r="I163" s="19" t="n">
        <f aca="false">MAX(C163,F163)</f>
        <v>22</v>
      </c>
      <c r="J163" s="23" t="n">
        <v>0</v>
      </c>
      <c r="L163" s="24" t="n">
        <f aca="false">I163/H163</f>
        <v>0.157142857142857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</row>
    <row r="164" customFormat="false" ht="14.25" hidden="false" customHeight="false" outlineLevel="0" collapsed="false">
      <c r="A164" s="18" t="n">
        <v>15</v>
      </c>
      <c r="B164" s="19" t="n">
        <v>13</v>
      </c>
      <c r="C164" s="18"/>
      <c r="D164" s="18"/>
      <c r="E164" s="18"/>
      <c r="F164" s="18" t="n">
        <v>32</v>
      </c>
      <c r="G164" s="21" t="n">
        <v>0.299305555555556</v>
      </c>
      <c r="H164" s="22" t="n">
        <f aca="false">IF(B164=4,90,IF(B164=5,90,IF(B164=6,30,IF(B164=11,70,IF(B164=12,140,IF(B164=13,140,IF(B164=15,140,60)))))))</f>
        <v>140</v>
      </c>
      <c r="I164" s="19" t="n">
        <f aca="false">MAX(C164,F164)</f>
        <v>32</v>
      </c>
      <c r="J164" s="23" t="n">
        <v>0</v>
      </c>
      <c r="L164" s="24" t="n">
        <f aca="false">I164/H164</f>
        <v>0.228571428571429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</row>
    <row r="165" customFormat="false" ht="14.25" hidden="false" customHeight="false" outlineLevel="0" collapsed="false">
      <c r="A165" s="18" t="n">
        <v>15</v>
      </c>
      <c r="B165" s="19" t="n">
        <v>15</v>
      </c>
      <c r="C165" s="18"/>
      <c r="D165" s="18"/>
      <c r="E165" s="18"/>
      <c r="F165" s="18" t="n">
        <v>17</v>
      </c>
      <c r="G165" s="21" t="n">
        <v>0.304861111111111</v>
      </c>
      <c r="H165" s="22" t="n">
        <f aca="false">IF(B165=4,90,IF(B165=5,90,IF(B165=6,30,IF(B165=11,70,IF(B165=12,140,IF(B165=13,140,IF(B165=15,140,60)))))))</f>
        <v>140</v>
      </c>
      <c r="I165" s="19" t="n">
        <f aca="false">MAX(C165,F165)</f>
        <v>17</v>
      </c>
      <c r="J165" s="23" t="n">
        <v>0</v>
      </c>
      <c r="L165" s="24" t="n">
        <f aca="false">I165/H165</f>
        <v>0.121428571428571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</row>
    <row r="166" customFormat="false" ht="14.25" hidden="false" customHeight="false" outlineLevel="0" collapsed="false">
      <c r="A166" s="18" t="n">
        <v>15</v>
      </c>
      <c r="B166" s="19" t="n">
        <v>13</v>
      </c>
      <c r="C166" s="18"/>
      <c r="D166" s="18"/>
      <c r="E166" s="18"/>
      <c r="F166" s="18" t="n">
        <v>45</v>
      </c>
      <c r="G166" s="21" t="n">
        <v>0.310416666666667</v>
      </c>
      <c r="H166" s="22" t="n">
        <f aca="false">IF(B166=4,90,IF(B166=5,90,IF(B166=6,30,IF(B166=11,70,IF(B166=12,140,IF(B166=13,140,IF(B166=15,140,60)))))))</f>
        <v>140</v>
      </c>
      <c r="I166" s="19" t="n">
        <f aca="false">MAX(C166,F166)</f>
        <v>45</v>
      </c>
      <c r="J166" s="23" t="n">
        <v>0</v>
      </c>
      <c r="L166" s="24" t="n">
        <f aca="false">I166/H166</f>
        <v>0.321428571428571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</row>
    <row r="167" customFormat="false" ht="14.25" hidden="false" customHeight="false" outlineLevel="0" collapsed="false">
      <c r="A167" s="18" t="n">
        <v>15</v>
      </c>
      <c r="B167" s="19" t="n">
        <v>12</v>
      </c>
      <c r="C167" s="18"/>
      <c r="D167" s="18"/>
      <c r="E167" s="18"/>
      <c r="F167" s="18" t="n">
        <v>58</v>
      </c>
      <c r="G167" s="21" t="n">
        <v>0.315972222222222</v>
      </c>
      <c r="H167" s="22" t="n">
        <f aca="false">IF(B167=4,90,IF(B167=5,90,IF(B167=6,30,IF(B167=11,70,IF(B167=12,140,IF(B167=13,140,IF(B167=15,140,60)))))))</f>
        <v>140</v>
      </c>
      <c r="I167" s="19" t="n">
        <f aca="false">MAX(C167,F167)</f>
        <v>58</v>
      </c>
      <c r="J167" s="23" t="n">
        <v>0</v>
      </c>
      <c r="L167" s="24" t="n">
        <f aca="false">I167/H167</f>
        <v>0.414285714285714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</row>
    <row r="168" customFormat="false" ht="14.25" hidden="false" customHeight="false" outlineLevel="0" collapsed="false">
      <c r="A168" s="18" t="n">
        <v>15</v>
      </c>
      <c r="B168" s="19" t="n">
        <v>12</v>
      </c>
      <c r="C168" s="18"/>
      <c r="D168" s="18"/>
      <c r="E168" s="18"/>
      <c r="F168" s="18" t="n">
        <v>60</v>
      </c>
      <c r="G168" s="21" t="n">
        <v>0.321527777777778</v>
      </c>
      <c r="H168" s="22" t="n">
        <f aca="false">IF(B168=4,90,IF(B168=5,90,IF(B168=6,30,IF(B168=11,70,IF(B168=12,140,IF(B168=13,140,IF(B168=15,140,60)))))))</f>
        <v>140</v>
      </c>
      <c r="I168" s="19" t="n">
        <f aca="false">MAX(C168,F168)</f>
        <v>60</v>
      </c>
      <c r="J168" s="23" t="n">
        <v>0</v>
      </c>
      <c r="L168" s="24" t="n">
        <f aca="false">I168/H168</f>
        <v>0.428571428571429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</row>
    <row r="169" customFormat="false" ht="14.25" hidden="false" customHeight="false" outlineLevel="0" collapsed="false">
      <c r="A169" s="18" t="n">
        <v>15</v>
      </c>
      <c r="B169" s="19" t="n">
        <v>15</v>
      </c>
      <c r="C169" s="18"/>
      <c r="D169" s="18"/>
      <c r="E169" s="18"/>
      <c r="F169" s="18" t="n">
        <v>36</v>
      </c>
      <c r="G169" s="21" t="n">
        <v>0.327083333333333</v>
      </c>
      <c r="H169" s="22" t="n">
        <f aca="false">IF(B169=4,90,IF(B169=5,90,IF(B169=6,30,IF(B169=11,70,IF(B169=12,140,IF(B169=13,140,IF(B169=15,140,60)))))))</f>
        <v>140</v>
      </c>
      <c r="I169" s="19" t="n">
        <f aca="false">MAX(C169,F169)</f>
        <v>36</v>
      </c>
      <c r="J169" s="23" t="n">
        <v>0</v>
      </c>
      <c r="L169" s="24" t="n">
        <f aca="false">I169/H169</f>
        <v>0.257142857142857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</row>
    <row r="170" customFormat="false" ht="14.25" hidden="false" customHeight="false" outlineLevel="0" collapsed="false">
      <c r="A170" s="18" t="n">
        <v>15</v>
      </c>
      <c r="B170" s="19" t="n">
        <v>12</v>
      </c>
      <c r="C170" s="18"/>
      <c r="D170" s="18"/>
      <c r="E170" s="18"/>
      <c r="F170" s="18" t="n">
        <v>30</v>
      </c>
      <c r="G170" s="21" t="n">
        <v>0.332638888888889</v>
      </c>
      <c r="H170" s="22" t="n">
        <f aca="false">IF(B170=4,90,IF(B170=5,90,IF(B170=6,30,IF(B170=11,70,IF(B170=12,140,IF(B170=13,140,IF(B170=15,140,60)))))))</f>
        <v>140</v>
      </c>
      <c r="I170" s="19" t="n">
        <f aca="false">MAX(C170,F170)</f>
        <v>30</v>
      </c>
      <c r="J170" s="23" t="n">
        <v>0</v>
      </c>
      <c r="L170" s="24" t="n">
        <f aca="false">I170/H170</f>
        <v>0.214285714285714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</row>
    <row r="171" customFormat="false" ht="14.25" hidden="false" customHeight="false" outlineLevel="0" collapsed="false">
      <c r="A171" s="18" t="n">
        <v>15</v>
      </c>
      <c r="B171" s="19" t="n">
        <v>15</v>
      </c>
      <c r="C171" s="18"/>
      <c r="D171" s="18"/>
      <c r="E171" s="18"/>
      <c r="F171" s="18" t="n">
        <v>50</v>
      </c>
      <c r="G171" s="21" t="n">
        <v>0.338194444444444</v>
      </c>
      <c r="H171" s="22" t="n">
        <f aca="false">IF(B171=4,90,IF(B171=5,90,IF(B171=6,30,IF(B171=11,70,IF(B171=12,140,IF(B171=13,140,IF(B171=15,140,60)))))))</f>
        <v>140</v>
      </c>
      <c r="I171" s="19" t="n">
        <f aca="false">MAX(C171,F171)</f>
        <v>50</v>
      </c>
      <c r="J171" s="23" t="n">
        <v>0</v>
      </c>
      <c r="L171" s="24" t="n">
        <f aca="false">I171/H171</f>
        <v>0.357142857142857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</row>
    <row r="172" customFormat="false" ht="14.25" hidden="false" customHeight="false" outlineLevel="0" collapsed="false">
      <c r="A172" s="18" t="n">
        <v>15</v>
      </c>
      <c r="B172" s="19" t="n">
        <v>15</v>
      </c>
      <c r="C172" s="18"/>
      <c r="D172" s="18"/>
      <c r="E172" s="18"/>
      <c r="F172" s="18" t="n">
        <v>32</v>
      </c>
      <c r="G172" s="21" t="n">
        <v>0.34375</v>
      </c>
      <c r="H172" s="22" t="n">
        <f aca="false">IF(B172=4,90,IF(B172=5,90,IF(B172=6,30,IF(B172=11,70,IF(B172=12,140,IF(B172=13,140,IF(B172=15,140,60)))))))</f>
        <v>140</v>
      </c>
      <c r="I172" s="19" t="n">
        <f aca="false">MAX(C172,F172)</f>
        <v>32</v>
      </c>
      <c r="J172" s="23" t="n">
        <v>0</v>
      </c>
      <c r="L172" s="24" t="n">
        <f aca="false">I172/H172</f>
        <v>0.228571428571429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</row>
    <row r="173" customFormat="false" ht="14.25" hidden="false" customHeight="false" outlineLevel="0" collapsed="false">
      <c r="A173" s="18" t="n">
        <v>15</v>
      </c>
      <c r="B173" s="19" t="n">
        <v>12</v>
      </c>
      <c r="C173" s="18"/>
      <c r="D173" s="18"/>
      <c r="E173" s="18"/>
      <c r="F173" s="18" t="n">
        <v>38</v>
      </c>
      <c r="G173" s="21" t="n">
        <v>0.349305555555556</v>
      </c>
      <c r="H173" s="22" t="n">
        <f aca="false">IF(B173=4,90,IF(B173=5,90,IF(B173=6,30,IF(B173=11,70,IF(B173=12,140,IF(B173=13,140,IF(B173=15,140,60)))))))</f>
        <v>140</v>
      </c>
      <c r="I173" s="19" t="n">
        <f aca="false">MAX(C173,F173)</f>
        <v>38</v>
      </c>
      <c r="J173" s="23" t="n">
        <v>0</v>
      </c>
      <c r="L173" s="24" t="n">
        <f aca="false">I173/H173</f>
        <v>0.271428571428571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</row>
    <row r="174" customFormat="false" ht="14.25" hidden="false" customHeight="false" outlineLevel="0" collapsed="false">
      <c r="A174" s="18" t="n">
        <v>15</v>
      </c>
      <c r="B174" s="19" t="n">
        <v>12</v>
      </c>
      <c r="C174" s="18"/>
      <c r="D174" s="18"/>
      <c r="E174" s="18"/>
      <c r="F174" s="18" t="n">
        <v>50</v>
      </c>
      <c r="G174" s="21" t="n">
        <v>0.355555555555556</v>
      </c>
      <c r="H174" s="22" t="n">
        <f aca="false">IF(B174=4,90,IF(B174=5,90,IF(B174=6,30,IF(B174=11,70,IF(B174=12,140,IF(B174=13,140,IF(B174=15,140,60)))))))</f>
        <v>140</v>
      </c>
      <c r="I174" s="19" t="n">
        <f aca="false">MAX(C174,F174)</f>
        <v>50</v>
      </c>
      <c r="J174" s="23" t="n">
        <v>1</v>
      </c>
      <c r="L174" s="24" t="n">
        <f aca="false">I174/H174</f>
        <v>0.357142857142857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</row>
    <row r="175" customFormat="false" ht="14.25" hidden="false" customHeight="false" outlineLevel="0" collapsed="false">
      <c r="A175" s="18" t="n">
        <v>15</v>
      </c>
      <c r="B175" s="19" t="n">
        <v>12</v>
      </c>
      <c r="C175" s="18"/>
      <c r="D175" s="18"/>
      <c r="E175" s="18"/>
      <c r="F175" s="18" t="n">
        <v>40</v>
      </c>
      <c r="G175" s="21" t="n">
        <v>0.361111111111111</v>
      </c>
      <c r="H175" s="22" t="n">
        <f aca="false">IF(B175=4,90,IF(B175=5,90,IF(B175=6,30,IF(B175=11,70,IF(B175=12,140,IF(B175=13,140,IF(B175=15,140,60)))))))</f>
        <v>140</v>
      </c>
      <c r="I175" s="19" t="n">
        <f aca="false">MAX(C175,F175)</f>
        <v>40</v>
      </c>
      <c r="J175" s="23" t="n">
        <v>1</v>
      </c>
      <c r="L175" s="24" t="n">
        <f aca="false">I175/H175</f>
        <v>0.285714285714286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</row>
    <row r="176" customFormat="false" ht="14.25" hidden="false" customHeight="false" outlineLevel="0" collapsed="false">
      <c r="A176" s="18"/>
      <c r="B176" s="19"/>
      <c r="C176" s="18"/>
      <c r="D176" s="18"/>
      <c r="E176" s="18"/>
      <c r="F176" s="18"/>
      <c r="G176" s="27"/>
      <c r="H176" s="19"/>
      <c r="I176" s="19"/>
      <c r="J176" s="28"/>
    </row>
    <row r="177" customFormat="false" ht="14.25" hidden="false" customHeight="false" outlineLevel="0" collapsed="false">
      <c r="A177" s="18" t="s">
        <v>32</v>
      </c>
      <c r="B177" s="19"/>
      <c r="C177" s="18"/>
      <c r="D177" s="18"/>
      <c r="E177" s="18"/>
      <c r="F177" s="18" t="n">
        <f aca="false">SUM(F160:F175)</f>
        <v>577</v>
      </c>
      <c r="G177" s="18"/>
      <c r="H177" s="18" t="n">
        <f aca="false">SUM(H160:H175)</f>
        <v>2240</v>
      </c>
      <c r="I177" s="18" t="n">
        <f aca="false">SUM(I160:I175)</f>
        <v>577</v>
      </c>
      <c r="J177" s="18"/>
      <c r="L177" s="24" t="n">
        <f aca="false">I177/H177</f>
        <v>0.257589285714286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</row>
    <row r="179" customFormat="false" ht="14.25" hidden="false" customHeight="false" outlineLevel="0" collapsed="false">
      <c r="A179" s="18" t="n">
        <v>16</v>
      </c>
      <c r="B179" s="19" t="n">
        <v>15</v>
      </c>
      <c r="C179" s="18"/>
      <c r="D179" s="18"/>
      <c r="E179" s="18"/>
      <c r="F179" s="18" t="n">
        <v>75</v>
      </c>
      <c r="G179" s="21" t="n">
        <v>0.270833333333333</v>
      </c>
      <c r="H179" s="22" t="n">
        <f aca="false">IF(B179=4,90,IF(B179=5,90,IF(B179=6,30,IF(B179=11,70,IF(B179=12,140,IF(B179=13,140,IF(B179=15,140,60)))))))</f>
        <v>140</v>
      </c>
      <c r="I179" s="19" t="n">
        <f aca="false">MAX(C179,F179)</f>
        <v>75</v>
      </c>
      <c r="J179" s="23" t="n">
        <v>1</v>
      </c>
      <c r="L179" s="24" t="n">
        <f aca="false">I179/H179</f>
        <v>0.535714285714286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</row>
    <row r="180" customFormat="false" ht="14.25" hidden="false" customHeight="false" outlineLevel="0" collapsed="false">
      <c r="A180" s="18" t="n">
        <v>16</v>
      </c>
      <c r="B180" s="19" t="n">
        <v>15</v>
      </c>
      <c r="C180" s="18"/>
      <c r="D180" s="18"/>
      <c r="E180" s="18"/>
      <c r="F180" s="18" t="n">
        <v>55</v>
      </c>
      <c r="G180" s="21" t="n">
        <v>0.277083333333333</v>
      </c>
      <c r="H180" s="22" t="n">
        <f aca="false">IF(B180=4,90,IF(B180=5,90,IF(B180=6,30,IF(B180=11,70,IF(B180=12,140,IF(B180=13,140,IF(B180=15,140,60)))))))</f>
        <v>140</v>
      </c>
      <c r="I180" s="19" t="n">
        <f aca="false">MAX(C180,F180)</f>
        <v>55</v>
      </c>
      <c r="J180" s="23" t="n">
        <v>0</v>
      </c>
      <c r="L180" s="24" t="n">
        <f aca="false">I180/H180</f>
        <v>0.392857142857143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</row>
    <row r="181" customFormat="false" ht="14.25" hidden="false" customHeight="false" outlineLevel="0" collapsed="false">
      <c r="A181" s="18" t="n">
        <v>16</v>
      </c>
      <c r="B181" s="19" t="n">
        <v>13</v>
      </c>
      <c r="C181" s="18"/>
      <c r="D181" s="18"/>
      <c r="E181" s="18"/>
      <c r="F181" s="18" t="n">
        <v>52</v>
      </c>
      <c r="G181" s="21" t="n">
        <v>0.282638888888889</v>
      </c>
      <c r="H181" s="22" t="n">
        <f aca="false">IF(B181=4,90,IF(B181=5,90,IF(B181=6,30,IF(B181=11,70,IF(B181=12,140,IF(B181=13,140,IF(B181=15,140,60)))))))</f>
        <v>140</v>
      </c>
      <c r="I181" s="19" t="n">
        <f aca="false">MAX(C181,F181)</f>
        <v>52</v>
      </c>
      <c r="J181" s="23" t="n">
        <v>0</v>
      </c>
      <c r="L181" s="24" t="n">
        <f aca="false">I181/H181</f>
        <v>0.371428571428571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</row>
    <row r="182" customFormat="false" ht="14.25" hidden="false" customHeight="false" outlineLevel="0" collapsed="false">
      <c r="A182" s="18" t="n">
        <v>16</v>
      </c>
      <c r="B182" s="19" t="n">
        <v>15</v>
      </c>
      <c r="C182" s="18"/>
      <c r="D182" s="18"/>
      <c r="E182" s="18"/>
      <c r="F182" s="18" t="n">
        <v>70</v>
      </c>
      <c r="G182" s="21" t="n">
        <v>0.288888888888889</v>
      </c>
      <c r="H182" s="22" t="n">
        <f aca="false">IF(B182=4,90,IF(B182=5,90,IF(B182=6,30,IF(B182=11,70,IF(B182=12,140,IF(B182=13,140,IF(B182=15,140,60)))))))</f>
        <v>140</v>
      </c>
      <c r="I182" s="19" t="n">
        <f aca="false">MAX(C182,F182)</f>
        <v>70</v>
      </c>
      <c r="J182" s="23" t="n">
        <v>0</v>
      </c>
      <c r="L182" s="24" t="n">
        <f aca="false">I182/H182</f>
        <v>0.5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</row>
    <row r="183" customFormat="false" ht="14.25" hidden="false" customHeight="false" outlineLevel="0" collapsed="false">
      <c r="A183" s="18" t="n">
        <v>16</v>
      </c>
      <c r="B183" s="19" t="n">
        <v>13</v>
      </c>
      <c r="C183" s="18"/>
      <c r="D183" s="18"/>
      <c r="E183" s="18"/>
      <c r="F183" s="18" t="n">
        <v>65</v>
      </c>
      <c r="G183" s="21" t="n">
        <v>0.294444444444444</v>
      </c>
      <c r="H183" s="22" t="n">
        <f aca="false">IF(B183=4,90,IF(B183=5,90,IF(B183=6,30,IF(B183=11,70,IF(B183=12,140,IF(B183=13,140,IF(B183=15,140,60)))))))</f>
        <v>140</v>
      </c>
      <c r="I183" s="19" t="n">
        <f aca="false">MAX(C183,F183)</f>
        <v>65</v>
      </c>
      <c r="J183" s="23" t="n">
        <v>0</v>
      </c>
      <c r="L183" s="24" t="n">
        <f aca="false">I183/H183</f>
        <v>0.464285714285714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</row>
    <row r="184" customFormat="false" ht="14.25" hidden="false" customHeight="false" outlineLevel="0" collapsed="false">
      <c r="A184" s="18" t="n">
        <v>16</v>
      </c>
      <c r="B184" s="19" t="n">
        <v>15</v>
      </c>
      <c r="C184" s="18"/>
      <c r="D184" s="18"/>
      <c r="E184" s="18"/>
      <c r="F184" s="18" t="n">
        <v>90</v>
      </c>
      <c r="G184" s="21" t="n">
        <v>0.3</v>
      </c>
      <c r="H184" s="22" t="n">
        <f aca="false">IF(B184=4,90,IF(B184=5,90,IF(B184=6,30,IF(B184=11,70,IF(B184=12,140,IF(B184=13,140,IF(B184=15,140,60)))))))</f>
        <v>140</v>
      </c>
      <c r="I184" s="19" t="n">
        <f aca="false">MAX(C184,F184)</f>
        <v>90</v>
      </c>
      <c r="J184" s="23" t="n">
        <v>0</v>
      </c>
      <c r="L184" s="24" t="n">
        <f aca="false">I184/H184</f>
        <v>0.642857142857143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</row>
    <row r="185" customFormat="false" ht="14.25" hidden="false" customHeight="false" outlineLevel="0" collapsed="false">
      <c r="A185" s="18" t="n">
        <v>16</v>
      </c>
      <c r="B185" s="19" t="n">
        <v>15</v>
      </c>
      <c r="C185" s="18"/>
      <c r="D185" s="18"/>
      <c r="E185" s="18"/>
      <c r="F185" s="18" t="n">
        <v>77</v>
      </c>
      <c r="G185" s="21" t="n">
        <v>0.305555555555556</v>
      </c>
      <c r="H185" s="22" t="n">
        <f aca="false">IF(B185=4,90,IF(B185=5,90,IF(B185=6,30,IF(B185=11,70,IF(B185=12,140,IF(B185=13,140,IF(B185=15,140,60)))))))</f>
        <v>140</v>
      </c>
      <c r="I185" s="19" t="n">
        <f aca="false">MAX(C185,F185)</f>
        <v>77</v>
      </c>
      <c r="J185" s="23" t="n">
        <v>0</v>
      </c>
      <c r="L185" s="24" t="n">
        <f aca="false">I185/H185</f>
        <v>0.55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</row>
    <row r="186" customFormat="false" ht="14.25" hidden="false" customHeight="false" outlineLevel="0" collapsed="false">
      <c r="A186" s="18" t="n">
        <v>16</v>
      </c>
      <c r="B186" s="19" t="n">
        <v>13</v>
      </c>
      <c r="C186" s="18"/>
      <c r="D186" s="18"/>
      <c r="E186" s="18"/>
      <c r="F186" s="18" t="n">
        <v>80</v>
      </c>
      <c r="G186" s="21" t="n">
        <v>0.311111111111111</v>
      </c>
      <c r="H186" s="22" t="n">
        <f aca="false">IF(B186=4,90,IF(B186=5,90,IF(B186=6,30,IF(B186=11,70,IF(B186=12,140,IF(B186=13,140,IF(B186=15,140,60)))))))</f>
        <v>140</v>
      </c>
      <c r="I186" s="19" t="n">
        <f aca="false">MAX(C186,F186)</f>
        <v>80</v>
      </c>
      <c r="J186" s="23" t="n">
        <v>0</v>
      </c>
      <c r="L186" s="24" t="n">
        <f aca="false">I186/H186</f>
        <v>0.571428571428571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</row>
    <row r="187" customFormat="false" ht="14.25" hidden="false" customHeight="false" outlineLevel="0" collapsed="false">
      <c r="A187" s="18" t="n">
        <v>16</v>
      </c>
      <c r="B187" s="19" t="n">
        <v>13</v>
      </c>
      <c r="C187" s="18"/>
      <c r="D187" s="18"/>
      <c r="E187" s="18"/>
      <c r="F187" s="18" t="n">
        <v>85</v>
      </c>
      <c r="G187" s="21" t="n">
        <v>0.316666666666667</v>
      </c>
      <c r="H187" s="22" t="n">
        <f aca="false">IF(B187=4,90,IF(B187=5,90,IF(B187=6,30,IF(B187=11,70,IF(B187=12,140,IF(B187=13,140,IF(B187=15,140,60)))))))</f>
        <v>140</v>
      </c>
      <c r="I187" s="19" t="n">
        <f aca="false">MAX(C187,F187)</f>
        <v>85</v>
      </c>
      <c r="J187" s="23" t="n">
        <v>0</v>
      </c>
      <c r="L187" s="24" t="n">
        <f aca="false">I187/H187</f>
        <v>0.607142857142857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</row>
    <row r="188" customFormat="false" ht="14.25" hidden="false" customHeight="false" outlineLevel="0" collapsed="false">
      <c r="A188" s="18" t="n">
        <v>16</v>
      </c>
      <c r="B188" s="19" t="n">
        <v>12</v>
      </c>
      <c r="C188" s="18"/>
      <c r="D188" s="18"/>
      <c r="E188" s="18"/>
      <c r="F188" s="18" t="n">
        <v>95</v>
      </c>
      <c r="G188" s="21" t="n">
        <v>0.322916666666667</v>
      </c>
      <c r="H188" s="22" t="n">
        <f aca="false">IF(B188=4,90,IF(B188=5,90,IF(B188=6,30,IF(B188=11,70,IF(B188=12,140,IF(B188=13,140,IF(B188=15,140,60)))))))</f>
        <v>140</v>
      </c>
      <c r="I188" s="19" t="n">
        <f aca="false">MAX(C188,F188)</f>
        <v>95</v>
      </c>
      <c r="J188" s="23" t="n">
        <v>1</v>
      </c>
      <c r="L188" s="24" t="n">
        <f aca="false">I188/H188</f>
        <v>0.678571428571429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</row>
    <row r="189" customFormat="false" ht="14.25" hidden="false" customHeight="false" outlineLevel="0" collapsed="false">
      <c r="A189" s="18" t="n">
        <v>16</v>
      </c>
      <c r="B189" s="19" t="n">
        <v>15</v>
      </c>
      <c r="C189" s="18"/>
      <c r="D189" s="18"/>
      <c r="E189" s="18"/>
      <c r="F189" s="18" t="n">
        <v>95</v>
      </c>
      <c r="G189" s="21" t="n">
        <v>0.327777777777778</v>
      </c>
      <c r="H189" s="22" t="n">
        <f aca="false">IF(B189=4,90,IF(B189=5,90,IF(B189=6,30,IF(B189=11,70,IF(B189=12,140,IF(B189=13,140,IF(B189=15,140,60)))))))</f>
        <v>140</v>
      </c>
      <c r="I189" s="19" t="n">
        <f aca="false">MAX(C189,F189)</f>
        <v>95</v>
      </c>
      <c r="J189" s="23" t="n">
        <v>0</v>
      </c>
      <c r="L189" s="24" t="n">
        <f aca="false">I189/H189</f>
        <v>0.678571428571429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</row>
    <row r="190" customFormat="false" ht="14.25" hidden="false" customHeight="false" outlineLevel="0" collapsed="false">
      <c r="A190" s="18" t="n">
        <v>16</v>
      </c>
      <c r="B190" s="19" t="n">
        <v>13</v>
      </c>
      <c r="C190" s="18"/>
      <c r="D190" s="18"/>
      <c r="E190" s="18"/>
      <c r="F190" s="18" t="n">
        <v>100</v>
      </c>
      <c r="G190" s="21" t="n">
        <v>0.334027777777778</v>
      </c>
      <c r="H190" s="22" t="n">
        <f aca="false">IF(B190=4,90,IF(B190=5,90,IF(B190=6,30,IF(B190=11,70,IF(B190=12,140,IF(B190=13,140,IF(B190=15,140,60)))))))</f>
        <v>140</v>
      </c>
      <c r="I190" s="19" t="n">
        <f aca="false">MAX(C190,F190)</f>
        <v>100</v>
      </c>
      <c r="J190" s="23" t="n">
        <v>1</v>
      </c>
      <c r="L190" s="24" t="n">
        <f aca="false">I190/H190</f>
        <v>0.714285714285714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</row>
    <row r="191" customFormat="false" ht="14.25" hidden="false" customHeight="false" outlineLevel="0" collapsed="false">
      <c r="A191" s="18" t="n">
        <v>16</v>
      </c>
      <c r="B191" s="19" t="n">
        <v>13</v>
      </c>
      <c r="C191" s="18"/>
      <c r="D191" s="18"/>
      <c r="E191" s="18"/>
      <c r="F191" s="18" t="n">
        <v>95</v>
      </c>
      <c r="G191" s="21" t="n">
        <v>0.338888888888889</v>
      </c>
      <c r="H191" s="22" t="n">
        <f aca="false">IF(B191=4,90,IF(B191=5,90,IF(B191=6,30,IF(B191=11,70,IF(B191=12,140,IF(B191=13,140,IF(B191=15,140,60)))))))</f>
        <v>140</v>
      </c>
      <c r="I191" s="19" t="n">
        <f aca="false">MAX(C191,F191)</f>
        <v>95</v>
      </c>
      <c r="J191" s="23" t="n">
        <v>0</v>
      </c>
      <c r="L191" s="24" t="n">
        <f aca="false">I191/H191</f>
        <v>0.678571428571429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</row>
    <row r="192" customFormat="false" ht="14.25" hidden="false" customHeight="false" outlineLevel="0" collapsed="false">
      <c r="A192" s="18" t="n">
        <v>16</v>
      </c>
      <c r="B192" s="19" t="n">
        <v>15</v>
      </c>
      <c r="C192" s="18"/>
      <c r="D192" s="18"/>
      <c r="E192" s="18"/>
      <c r="F192" s="18" t="n">
        <v>100</v>
      </c>
      <c r="G192" s="21" t="n">
        <v>0.344444444444445</v>
      </c>
      <c r="H192" s="22" t="n">
        <f aca="false">IF(B192=4,90,IF(B192=5,90,IF(B192=6,30,IF(B192=11,70,IF(B192=12,140,IF(B192=13,140,IF(B192=15,140,60)))))))</f>
        <v>140</v>
      </c>
      <c r="I192" s="19" t="n">
        <f aca="false">MAX(C192,F192)</f>
        <v>100</v>
      </c>
      <c r="J192" s="23" t="n">
        <v>0</v>
      </c>
      <c r="L192" s="24" t="n">
        <f aca="false">I192/H192</f>
        <v>0.714285714285714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</row>
    <row r="193" customFormat="false" ht="14.25" hidden="false" customHeight="false" outlineLevel="0" collapsed="false">
      <c r="A193" s="18" t="n">
        <v>16</v>
      </c>
      <c r="B193" s="19" t="n">
        <v>13</v>
      </c>
      <c r="C193" s="18"/>
      <c r="D193" s="18"/>
      <c r="E193" s="18"/>
      <c r="F193" s="18" t="n">
        <v>125</v>
      </c>
      <c r="G193" s="21" t="n">
        <v>0.352083333333333</v>
      </c>
      <c r="H193" s="22" t="n">
        <f aca="false">IF(B193=4,90,IF(B193=5,90,IF(B193=6,30,IF(B193=11,70,IF(B193=12,140,IF(B193=13,140,IF(B193=15,140,60)))))))</f>
        <v>140</v>
      </c>
      <c r="I193" s="19" t="n">
        <f aca="false">MAX(C193,F193)</f>
        <v>125</v>
      </c>
      <c r="J193" s="23" t="n">
        <v>3</v>
      </c>
      <c r="L193" s="24" t="n">
        <f aca="false">I193/H193</f>
        <v>0.892857142857143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</row>
    <row r="194" customFormat="false" ht="14.25" hidden="false" customHeight="false" outlineLevel="0" collapsed="false">
      <c r="A194" s="18" t="n">
        <v>16</v>
      </c>
      <c r="B194" s="19" t="n">
        <v>15</v>
      </c>
      <c r="C194" s="18"/>
      <c r="D194" s="18"/>
      <c r="E194" s="18"/>
      <c r="F194" s="18" t="n">
        <v>85</v>
      </c>
      <c r="G194" s="21" t="n">
        <v>0.355555555555556</v>
      </c>
      <c r="H194" s="22" t="n">
        <f aca="false">IF(B194=4,90,IF(B194=5,90,IF(B194=6,30,IF(B194=11,70,IF(B194=12,140,IF(B194=13,140,IF(B194=15,140,60)))))))</f>
        <v>140</v>
      </c>
      <c r="I194" s="19" t="n">
        <f aca="false">MAX(C194,F194)</f>
        <v>85</v>
      </c>
      <c r="J194" s="23" t="n">
        <v>0</v>
      </c>
      <c r="L194" s="24" t="n">
        <f aca="false">I194/H194</f>
        <v>0.607142857142857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</row>
    <row r="195" customFormat="false" ht="14.25" hidden="false" customHeight="false" outlineLevel="0" collapsed="false">
      <c r="A195" s="18" t="n">
        <v>16</v>
      </c>
      <c r="B195" s="19" t="n">
        <v>13</v>
      </c>
      <c r="C195" s="18"/>
      <c r="D195" s="18"/>
      <c r="E195" s="18"/>
      <c r="F195" s="18" t="n">
        <v>62</v>
      </c>
      <c r="G195" s="21" t="n">
        <v>0.361111111111111</v>
      </c>
      <c r="H195" s="22" t="n">
        <f aca="false">IF(B195=4,90,IF(B195=5,90,IF(B195=6,30,IF(B195=11,70,IF(B195=12,140,IF(B195=13,140,IF(B195=15,140,60)))))))</f>
        <v>140</v>
      </c>
      <c r="I195" s="19" t="n">
        <f aca="false">MAX(C195,F195)</f>
        <v>62</v>
      </c>
      <c r="J195" s="23" t="n">
        <v>0</v>
      </c>
      <c r="L195" s="24" t="n">
        <f aca="false">I195/H195</f>
        <v>0.442857142857143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</row>
    <row r="196" customFormat="false" ht="14.25" hidden="false" customHeight="false" outlineLevel="0" collapsed="false">
      <c r="A196" s="18"/>
      <c r="B196" s="19"/>
      <c r="C196" s="18"/>
      <c r="D196" s="18"/>
      <c r="E196" s="18"/>
      <c r="F196" s="18"/>
      <c r="G196" s="27"/>
      <c r="H196" s="19"/>
      <c r="I196" s="19"/>
      <c r="J196" s="28"/>
    </row>
    <row r="197" customFormat="false" ht="14.25" hidden="false" customHeight="false" outlineLevel="0" collapsed="false">
      <c r="A197" s="18" t="s">
        <v>32</v>
      </c>
      <c r="B197" s="19"/>
      <c r="C197" s="18"/>
      <c r="D197" s="18"/>
      <c r="E197" s="18"/>
      <c r="F197" s="18" t="n">
        <f aca="false">SUM(F179:F195)</f>
        <v>1406</v>
      </c>
      <c r="G197" s="18"/>
      <c r="H197" s="18" t="n">
        <f aca="false">SUM(H179:H195)</f>
        <v>2380</v>
      </c>
      <c r="I197" s="18" t="n">
        <f aca="false">SUM(I179:I195)</f>
        <v>1406</v>
      </c>
      <c r="J197" s="18"/>
      <c r="L197" s="24" t="n">
        <f aca="false">I197/H197</f>
        <v>0.590756302521008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</row>
    <row r="199" customFormat="false" ht="14.25" hidden="false" customHeight="false" outlineLevel="0" collapsed="false">
      <c r="A199" s="18" t="n">
        <v>123</v>
      </c>
      <c r="B199" s="19" t="n">
        <v>1</v>
      </c>
      <c r="C199" s="18"/>
      <c r="D199" s="18"/>
      <c r="E199" s="18"/>
      <c r="F199" s="18" t="n">
        <v>30</v>
      </c>
      <c r="G199" s="21" t="n">
        <v>0.276388888888889</v>
      </c>
      <c r="H199" s="22" t="n">
        <f aca="false">IF(B199=4,90,IF(B199=5,90,IF(B199=6,30,IF(B199=11,70,IF(B199=12,140,IF(B199=13,140,IF(B199=15,140,60)))))))</f>
        <v>60</v>
      </c>
      <c r="I199" s="19" t="n">
        <f aca="false">MAX(C199,F199)</f>
        <v>30</v>
      </c>
      <c r="J199" s="23" t="n">
        <v>2</v>
      </c>
      <c r="L199" s="24" t="n">
        <f aca="false">I199/H199</f>
        <v>0.5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</row>
    <row r="200" customFormat="false" ht="14.25" hidden="false" customHeight="false" outlineLevel="0" collapsed="false">
      <c r="A200" s="18" t="n">
        <v>123</v>
      </c>
      <c r="B200" s="19" t="n">
        <v>1</v>
      </c>
      <c r="C200" s="18"/>
      <c r="D200" s="18"/>
      <c r="E200" s="18"/>
      <c r="F200" s="18" t="n">
        <v>22</v>
      </c>
      <c r="G200" s="21" t="n">
        <v>0.281944444444444</v>
      </c>
      <c r="H200" s="22" t="n">
        <f aca="false">IF(B200=4,90,IF(B200=5,90,IF(B200=6,30,IF(B200=11,70,IF(B200=12,140,IF(B200=13,140,IF(B200=15,140,60)))))))</f>
        <v>60</v>
      </c>
      <c r="I200" s="19" t="n">
        <f aca="false">MAX(C200,F200)</f>
        <v>22</v>
      </c>
      <c r="J200" s="23" t="n">
        <v>2</v>
      </c>
      <c r="L200" s="24" t="n">
        <f aca="false">I200/H200</f>
        <v>0.366666666666667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</row>
    <row r="201" customFormat="false" ht="14.25" hidden="false" customHeight="false" outlineLevel="0" collapsed="false">
      <c r="A201" s="18" t="n">
        <v>123</v>
      </c>
      <c r="B201" s="19" t="n">
        <v>1</v>
      </c>
      <c r="C201" s="18"/>
      <c r="D201" s="18"/>
      <c r="E201" s="18"/>
      <c r="F201" s="18" t="n">
        <v>26</v>
      </c>
      <c r="G201" s="21" t="n">
        <v>0.286805555555556</v>
      </c>
      <c r="H201" s="22" t="n">
        <f aca="false">IF(B201=4,90,IF(B201=5,90,IF(B201=6,30,IF(B201=11,70,IF(B201=12,140,IF(B201=13,140,IF(B201=15,140,60)))))))</f>
        <v>60</v>
      </c>
      <c r="I201" s="19" t="n">
        <f aca="false">MAX(C201,F201)</f>
        <v>26</v>
      </c>
      <c r="J201" s="23" t="n">
        <v>1</v>
      </c>
      <c r="L201" s="24" t="n">
        <f aca="false">I201/H201</f>
        <v>0.433333333333333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</row>
    <row r="202" customFormat="false" ht="14.25" hidden="false" customHeight="false" outlineLevel="0" collapsed="false">
      <c r="A202" s="18" t="n">
        <v>123</v>
      </c>
      <c r="B202" s="19" t="n">
        <v>3</v>
      </c>
      <c r="C202" s="18"/>
      <c r="D202" s="18"/>
      <c r="E202" s="18"/>
      <c r="F202" s="18" t="n">
        <v>27</v>
      </c>
      <c r="G202" s="21" t="n">
        <v>0.293055555555556</v>
      </c>
      <c r="H202" s="22" t="n">
        <f aca="false">IF(B202=4,90,IF(B202=5,90,IF(B202=6,30,IF(B202=11,70,IF(B202=12,140,IF(B202=13,140,IF(B202=15,140,60)))))))</f>
        <v>60</v>
      </c>
      <c r="I202" s="19" t="n">
        <f aca="false">MAX(C202,F202)</f>
        <v>27</v>
      </c>
      <c r="J202" s="23" t="n">
        <v>2</v>
      </c>
      <c r="L202" s="24" t="n">
        <f aca="false">I202/H202</f>
        <v>0.45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</row>
    <row r="203" customFormat="false" ht="14.25" hidden="false" customHeight="false" outlineLevel="0" collapsed="false">
      <c r="A203" s="18" t="n">
        <v>123</v>
      </c>
      <c r="B203" s="19" t="n">
        <v>1</v>
      </c>
      <c r="C203" s="18"/>
      <c r="D203" s="18"/>
      <c r="E203" s="18"/>
      <c r="F203" s="18" t="n">
        <v>20</v>
      </c>
      <c r="G203" s="21" t="n">
        <v>0.298611111111111</v>
      </c>
      <c r="H203" s="22" t="n">
        <f aca="false">IF(B203=4,90,IF(B203=5,90,IF(B203=6,30,IF(B203=11,70,IF(B203=12,140,IF(B203=13,140,IF(B203=15,140,60)))))))</f>
        <v>60</v>
      </c>
      <c r="I203" s="19" t="n">
        <f aca="false">MAX(C203,F203)</f>
        <v>20</v>
      </c>
      <c r="J203" s="23" t="n">
        <v>1</v>
      </c>
      <c r="L203" s="24" t="n">
        <f aca="false">I203/H203</f>
        <v>0.333333333333333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</row>
    <row r="204" customFormat="false" ht="14.25" hidden="false" customHeight="false" outlineLevel="0" collapsed="false">
      <c r="A204" s="18" t="n">
        <v>123</v>
      </c>
      <c r="B204" s="19" t="n">
        <v>1</v>
      </c>
      <c r="C204" s="18"/>
      <c r="D204" s="18"/>
      <c r="E204" s="18"/>
      <c r="F204" s="18" t="n">
        <v>35</v>
      </c>
      <c r="G204" s="21" t="n">
        <v>0.302777777777778</v>
      </c>
      <c r="H204" s="22" t="n">
        <f aca="false">IF(B204=4,90,IF(B204=5,90,IF(B204=6,30,IF(B204=11,70,IF(B204=12,140,IF(B204=13,140,IF(B204=15,140,60)))))))</f>
        <v>60</v>
      </c>
      <c r="I204" s="19" t="n">
        <f aca="false">MAX(C204,F204)</f>
        <v>35</v>
      </c>
      <c r="J204" s="23" t="n">
        <v>-1</v>
      </c>
      <c r="L204" s="24" t="n">
        <f aca="false">I204/H204</f>
        <v>0.583333333333333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</row>
    <row r="205" customFormat="false" ht="14.25" hidden="false" customHeight="false" outlineLevel="0" collapsed="false">
      <c r="A205" s="18" t="n">
        <v>123</v>
      </c>
      <c r="B205" s="19" t="n">
        <v>1</v>
      </c>
      <c r="C205" s="18"/>
      <c r="D205" s="18"/>
      <c r="E205" s="18"/>
      <c r="F205" s="18" t="n">
        <v>35</v>
      </c>
      <c r="G205" s="21" t="n">
        <v>0.309722222222222</v>
      </c>
      <c r="H205" s="22" t="n">
        <f aca="false">IF(B205=4,90,IF(B205=5,90,IF(B205=6,30,IF(B205=11,70,IF(B205=12,140,IF(B205=13,140,IF(B205=15,140,60)))))))</f>
        <v>60</v>
      </c>
      <c r="I205" s="19" t="n">
        <f aca="false">MAX(C205,F205)</f>
        <v>35</v>
      </c>
      <c r="J205" s="23" t="n">
        <v>2</v>
      </c>
      <c r="L205" s="24" t="n">
        <f aca="false">I205/H205</f>
        <v>0.583333333333333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</row>
    <row r="206" customFormat="false" ht="14.25" hidden="false" customHeight="false" outlineLevel="0" collapsed="false">
      <c r="A206" s="18" t="n">
        <v>123</v>
      </c>
      <c r="B206" s="19" t="n">
        <v>1</v>
      </c>
      <c r="C206" s="18"/>
      <c r="D206" s="18"/>
      <c r="E206" s="18"/>
      <c r="F206" s="18" t="n">
        <v>35</v>
      </c>
      <c r="G206" s="21" t="n">
        <v>0.315277777777778</v>
      </c>
      <c r="H206" s="22" t="n">
        <f aca="false">IF(B206=4,90,IF(B206=5,90,IF(B206=6,30,IF(B206=11,70,IF(B206=12,140,IF(B206=13,140,IF(B206=15,140,60)))))))</f>
        <v>60</v>
      </c>
      <c r="I206" s="19" t="n">
        <f aca="false">MAX(C206,F206)</f>
        <v>35</v>
      </c>
      <c r="J206" s="23" t="n">
        <v>2</v>
      </c>
      <c r="L206" s="24" t="n">
        <f aca="false">I206/H206</f>
        <v>0.583333333333333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</row>
    <row r="207" customFormat="false" ht="14.25" hidden="false" customHeight="false" outlineLevel="0" collapsed="false">
      <c r="A207" s="18" t="n">
        <v>123</v>
      </c>
      <c r="B207" s="19" t="n">
        <v>1</v>
      </c>
      <c r="C207" s="18"/>
      <c r="D207" s="18"/>
      <c r="E207" s="18"/>
      <c r="F207" s="18" t="n">
        <v>26</v>
      </c>
      <c r="G207" s="21" t="n">
        <v>0.319444444444445</v>
      </c>
      <c r="H207" s="22" t="n">
        <f aca="false">IF(B207=4,90,IF(B207=5,90,IF(B207=6,30,IF(B207=11,70,IF(B207=12,140,IF(B207=13,140,IF(B207=15,140,60)))))))</f>
        <v>60</v>
      </c>
      <c r="I207" s="19" t="n">
        <f aca="false">MAX(C207,F207)</f>
        <v>26</v>
      </c>
      <c r="J207" s="23" t="n">
        <v>1</v>
      </c>
      <c r="L207" s="24" t="n">
        <f aca="false">I207/H207</f>
        <v>0.433333333333333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</row>
    <row r="208" customFormat="false" ht="14.25" hidden="false" customHeight="false" outlineLevel="0" collapsed="false">
      <c r="A208" s="18" t="n">
        <v>123</v>
      </c>
      <c r="B208" s="19" t="n">
        <v>3</v>
      </c>
      <c r="C208" s="18"/>
      <c r="D208" s="18"/>
      <c r="E208" s="18"/>
      <c r="F208" s="18" t="n">
        <v>30</v>
      </c>
      <c r="G208" s="21" t="n">
        <v>0.325</v>
      </c>
      <c r="H208" s="22" t="n">
        <f aca="false">IF(B208=4,90,IF(B208=5,90,IF(B208=6,30,IF(B208=11,70,IF(B208=12,140,IF(B208=13,140,IF(B208=15,140,60)))))))</f>
        <v>60</v>
      </c>
      <c r="I208" s="19" t="n">
        <f aca="false">MAX(C208,F208)</f>
        <v>30</v>
      </c>
      <c r="J208" s="23" t="n">
        <v>1</v>
      </c>
      <c r="L208" s="24" t="n">
        <f aca="false">I208/H208</f>
        <v>0.5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</row>
    <row r="209" customFormat="false" ht="14.25" hidden="false" customHeight="false" outlineLevel="0" collapsed="false">
      <c r="A209" s="18" t="n">
        <v>123</v>
      </c>
      <c r="B209" s="19" t="n">
        <v>1</v>
      </c>
      <c r="C209" s="18"/>
      <c r="D209" s="18"/>
      <c r="E209" s="18"/>
      <c r="F209" s="18" t="n">
        <v>21</v>
      </c>
      <c r="G209" s="21" t="n">
        <v>0.330555555555556</v>
      </c>
      <c r="H209" s="22" t="n">
        <f aca="false">IF(B209=4,90,IF(B209=5,90,IF(B209=6,30,IF(B209=11,70,IF(B209=12,140,IF(B209=13,140,IF(B209=15,140,60)))))))</f>
        <v>60</v>
      </c>
      <c r="I209" s="19" t="n">
        <f aca="false">MAX(C209,F209)</f>
        <v>21</v>
      </c>
      <c r="J209" s="23" t="n">
        <v>2</v>
      </c>
      <c r="L209" s="24" t="n">
        <f aca="false">I209/H209</f>
        <v>0.35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</row>
    <row r="210" customFormat="false" ht="14.25" hidden="false" customHeight="false" outlineLevel="0" collapsed="false">
      <c r="A210" s="18" t="n">
        <v>123</v>
      </c>
      <c r="B210" s="19" t="n">
        <v>1</v>
      </c>
      <c r="C210" s="18"/>
      <c r="D210" s="18"/>
      <c r="E210" s="18"/>
      <c r="F210" s="18" t="n">
        <v>17</v>
      </c>
      <c r="G210" s="21" t="n">
        <v>0.336111111111111</v>
      </c>
      <c r="H210" s="22" t="n">
        <f aca="false">IF(B210=4,90,IF(B210=5,90,IF(B210=6,30,IF(B210=11,70,IF(B210=12,140,IF(B210=13,140,IF(B210=15,140,60)))))))</f>
        <v>60</v>
      </c>
      <c r="I210" s="19" t="n">
        <f aca="false">MAX(C210,F210)</f>
        <v>17</v>
      </c>
      <c r="J210" s="23" t="n">
        <v>2</v>
      </c>
      <c r="L210" s="24" t="n">
        <f aca="false">I210/H210</f>
        <v>0.283333333333333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</row>
    <row r="211" customFormat="false" ht="14.25" hidden="false" customHeight="false" outlineLevel="0" collapsed="false">
      <c r="A211" s="18" t="n">
        <v>123</v>
      </c>
      <c r="B211" s="19" t="n">
        <v>1</v>
      </c>
      <c r="C211" s="18"/>
      <c r="D211" s="18"/>
      <c r="E211" s="18"/>
      <c r="F211" s="18" t="n">
        <v>25</v>
      </c>
      <c r="G211" s="21" t="n">
        <v>0.341666666666667</v>
      </c>
      <c r="H211" s="22" t="n">
        <f aca="false">IF(B211=4,90,IF(B211=5,90,IF(B211=6,30,IF(B211=11,70,IF(B211=12,140,IF(B211=13,140,IF(B211=15,140,60)))))))</f>
        <v>60</v>
      </c>
      <c r="I211" s="19" t="n">
        <f aca="false">MAX(C211,F211)</f>
        <v>25</v>
      </c>
      <c r="J211" s="23" t="n">
        <v>3</v>
      </c>
      <c r="L211" s="24" t="n">
        <f aca="false">I211/H211</f>
        <v>0.416666666666667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</row>
    <row r="212" customFormat="false" ht="14.25" hidden="false" customHeight="false" outlineLevel="0" collapsed="false">
      <c r="A212" s="18" t="n">
        <v>123</v>
      </c>
      <c r="B212" s="19" t="n">
        <v>1</v>
      </c>
      <c r="C212" s="18"/>
      <c r="D212" s="18"/>
      <c r="E212" s="18"/>
      <c r="F212" s="18" t="n">
        <v>36</v>
      </c>
      <c r="G212" s="21" t="n">
        <v>0.346527777777778</v>
      </c>
      <c r="H212" s="22" t="n">
        <f aca="false">IF(B212=4,90,IF(B212=5,90,IF(B212=6,30,IF(B212=11,70,IF(B212=12,140,IF(B212=13,140,IF(B212=15,140,60)))))))</f>
        <v>60</v>
      </c>
      <c r="I212" s="19" t="n">
        <f aca="false">MAX(C212,F212)</f>
        <v>36</v>
      </c>
      <c r="J212" s="23" t="n">
        <v>2</v>
      </c>
      <c r="L212" s="24" t="n">
        <f aca="false">I212/H212</f>
        <v>0.6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</row>
    <row r="213" customFormat="false" ht="14.25" hidden="false" customHeight="false" outlineLevel="0" collapsed="false">
      <c r="A213" s="18" t="n">
        <v>123</v>
      </c>
      <c r="B213" s="19" t="n">
        <v>1</v>
      </c>
      <c r="C213" s="18"/>
      <c r="D213" s="18"/>
      <c r="E213" s="18"/>
      <c r="F213" s="18" t="n">
        <v>22</v>
      </c>
      <c r="G213" s="21" t="n">
        <v>0.35</v>
      </c>
      <c r="H213" s="22" t="n">
        <f aca="false">IF(B213=4,90,IF(B213=5,90,IF(B213=6,30,IF(B213=11,70,IF(B213=12,140,IF(B213=13,140,IF(B213=15,140,60)))))))</f>
        <v>60</v>
      </c>
      <c r="I213" s="19" t="n">
        <f aca="false">MAX(C213,F213)</f>
        <v>22</v>
      </c>
      <c r="J213" s="23" t="n">
        <v>0</v>
      </c>
      <c r="L213" s="24" t="n">
        <f aca="false">I213/H213</f>
        <v>0.366666666666667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</row>
    <row r="214" customFormat="false" ht="14.25" hidden="false" customHeight="false" outlineLevel="0" collapsed="false">
      <c r="A214" s="18" t="n">
        <v>123</v>
      </c>
      <c r="B214" s="19" t="n">
        <v>3</v>
      </c>
      <c r="C214" s="18"/>
      <c r="D214" s="18"/>
      <c r="E214" s="18"/>
      <c r="F214" s="18" t="n">
        <v>27</v>
      </c>
      <c r="G214" s="21" t="n">
        <v>0.356944444444444</v>
      </c>
      <c r="H214" s="22" t="n">
        <f aca="false">IF(B214=4,90,IF(B214=5,90,IF(B214=6,30,IF(B214=11,70,IF(B214=12,140,IF(B214=13,140,IF(B214=15,140,60)))))))</f>
        <v>60</v>
      </c>
      <c r="I214" s="19" t="n">
        <f aca="false">MAX(C214,F214)</f>
        <v>27</v>
      </c>
      <c r="J214" s="23" t="n">
        <v>2</v>
      </c>
      <c r="L214" s="24" t="n">
        <f aca="false">I214/H214</f>
        <v>0.45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</row>
    <row r="215" customFormat="false" ht="14.25" hidden="false" customHeight="false" outlineLevel="0" collapsed="false">
      <c r="A215" s="18" t="n">
        <v>123</v>
      </c>
      <c r="B215" s="19" t="n">
        <v>1</v>
      </c>
      <c r="C215" s="18"/>
      <c r="D215" s="18"/>
      <c r="E215" s="18"/>
      <c r="F215" s="18" t="n">
        <v>25</v>
      </c>
      <c r="G215" s="21" t="n">
        <v>0.363194444444444</v>
      </c>
      <c r="H215" s="22" t="n">
        <f aca="false">IF(B215=4,90,IF(B215=5,90,IF(B215=6,30,IF(B215=11,70,IF(B215=12,140,IF(B215=13,140,IF(B215=15,140,60)))))))</f>
        <v>60</v>
      </c>
      <c r="I215" s="19" t="n">
        <f aca="false">MAX(C215,F215)</f>
        <v>25</v>
      </c>
      <c r="J215" s="23" t="n">
        <v>1</v>
      </c>
      <c r="L215" s="24" t="n">
        <f aca="false">I215/H215</f>
        <v>0.416666666666667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</row>
    <row r="216" customFormat="false" ht="14.25" hidden="false" customHeight="false" outlineLevel="0" collapsed="false">
      <c r="A216" s="18"/>
      <c r="B216" s="19"/>
      <c r="C216" s="18"/>
      <c r="D216" s="18"/>
      <c r="E216" s="18"/>
      <c r="F216" s="18"/>
      <c r="G216" s="27"/>
      <c r="H216" s="19"/>
      <c r="I216" s="19"/>
      <c r="J216" s="28"/>
    </row>
    <row r="217" customFormat="false" ht="14.25" hidden="false" customHeight="false" outlineLevel="0" collapsed="false">
      <c r="A217" s="18" t="s">
        <v>32</v>
      </c>
      <c r="B217" s="19"/>
      <c r="C217" s="18"/>
      <c r="D217" s="18"/>
      <c r="E217" s="18"/>
      <c r="F217" s="18" t="n">
        <f aca="false">SUM(F199:F215)</f>
        <v>459</v>
      </c>
      <c r="G217" s="18"/>
      <c r="H217" s="18" t="n">
        <f aca="false">SUM(H199:H215)</f>
        <v>1020</v>
      </c>
      <c r="I217" s="18" t="n">
        <f aca="false">SUM(I199:I215)</f>
        <v>459</v>
      </c>
      <c r="J217" s="18"/>
      <c r="L217" s="24" t="n">
        <f aca="false">I217/H217</f>
        <v>0.45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</row>
    <row r="219" customFormat="false" ht="14.25" hidden="false" customHeight="false" outlineLevel="0" collapsed="false">
      <c r="A219" s="18" t="n">
        <v>167</v>
      </c>
      <c r="B219" s="19" t="n">
        <v>5</v>
      </c>
      <c r="C219" s="18"/>
      <c r="D219" s="18"/>
      <c r="E219" s="18"/>
      <c r="F219" s="18" t="n">
        <v>20</v>
      </c>
      <c r="G219" s="21" t="n">
        <v>0.272222222222222</v>
      </c>
      <c r="H219" s="22" t="n">
        <f aca="false">IF(B219=4,90,IF(B219=5,90,IF(B219=6,30,IF(B219=11,70,IF(B219=12,140,IF(B219=13,140,IF(B219=15,140,60)))))))</f>
        <v>90</v>
      </c>
      <c r="I219" s="19" t="n">
        <f aca="false">MAX(C219,F219)</f>
        <v>20</v>
      </c>
      <c r="J219" s="23" t="n">
        <v>-1</v>
      </c>
      <c r="L219" s="24" t="n">
        <f aca="false">I219/H219</f>
        <v>0.222222222222222</v>
      </c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</row>
    <row r="220" customFormat="false" ht="14.25" hidden="false" customHeight="false" outlineLevel="0" collapsed="false">
      <c r="A220" s="18" t="n">
        <v>167</v>
      </c>
      <c r="B220" s="19" t="n">
        <v>5</v>
      </c>
      <c r="C220" s="18"/>
      <c r="D220" s="18"/>
      <c r="E220" s="18"/>
      <c r="F220" s="18" t="n">
        <v>19</v>
      </c>
      <c r="G220" s="21" t="n">
        <v>0.278472222222222</v>
      </c>
      <c r="H220" s="22" t="n">
        <f aca="false">IF(B220=4,90,IF(B220=5,90,IF(B220=6,30,IF(B220=11,70,IF(B220=12,140,IF(B220=13,140,IF(B220=15,140,60)))))))</f>
        <v>90</v>
      </c>
      <c r="I220" s="19" t="n">
        <f aca="false">MAX(C220,F220)</f>
        <v>19</v>
      </c>
      <c r="J220" s="23" t="n">
        <v>0</v>
      </c>
      <c r="L220" s="24" t="n">
        <f aca="false">I220/H220</f>
        <v>0.211111111111111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</row>
    <row r="221" customFormat="false" ht="14.25" hidden="false" customHeight="false" outlineLevel="0" collapsed="false">
      <c r="A221" s="18" t="n">
        <v>167</v>
      </c>
      <c r="B221" s="19" t="n">
        <v>5</v>
      </c>
      <c r="C221" s="18"/>
      <c r="D221" s="18"/>
      <c r="E221" s="18"/>
      <c r="F221" s="18" t="n">
        <v>8</v>
      </c>
      <c r="G221" s="21" t="n">
        <v>0.298611111111111</v>
      </c>
      <c r="H221" s="22" t="n">
        <f aca="false">IF(B221=4,90,IF(B221=5,90,IF(B221=6,30,IF(B221=11,70,IF(B221=12,140,IF(B221=13,140,IF(B221=15,140,60)))))))</f>
        <v>90</v>
      </c>
      <c r="I221" s="19" t="n">
        <f aca="false">MAX(C221,F221)</f>
        <v>8</v>
      </c>
      <c r="J221" s="23" t="n">
        <v>21</v>
      </c>
      <c r="L221" s="24" t="n">
        <f aca="false">I221/H221</f>
        <v>0.0888888888888889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</row>
    <row r="222" customFormat="false" ht="14.25" hidden="false" customHeight="false" outlineLevel="0" collapsed="false">
      <c r="A222" s="18" t="n">
        <v>167</v>
      </c>
      <c r="B222" s="19" t="n">
        <v>5</v>
      </c>
      <c r="C222" s="18"/>
      <c r="D222" s="18"/>
      <c r="E222" s="18"/>
      <c r="F222" s="18" t="n">
        <v>42</v>
      </c>
      <c r="G222" s="21" t="n">
        <v>0.304861111111111</v>
      </c>
      <c r="H222" s="22" t="n">
        <f aca="false">IF(B222=4,90,IF(B222=5,90,IF(B222=6,30,IF(B222=11,70,IF(B222=12,140,IF(B222=13,140,IF(B222=15,140,60)))))))</f>
        <v>90</v>
      </c>
      <c r="I222" s="19" t="n">
        <f aca="false">MAX(C222,F222)</f>
        <v>42</v>
      </c>
      <c r="J222" s="23" t="n">
        <v>22</v>
      </c>
      <c r="L222" s="24" t="n">
        <f aca="false">I222/H222</f>
        <v>0.466666666666667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</row>
    <row r="223" customFormat="false" ht="14.25" hidden="false" customHeight="false" outlineLevel="0" collapsed="false">
      <c r="A223" s="18" t="n">
        <v>167</v>
      </c>
      <c r="B223" s="19" t="n">
        <v>5</v>
      </c>
      <c r="C223" s="18"/>
      <c r="D223" s="18"/>
      <c r="E223" s="18"/>
      <c r="F223" s="18" t="n">
        <v>22</v>
      </c>
      <c r="G223" s="21" t="n">
        <v>0.311111111111111</v>
      </c>
      <c r="H223" s="22" t="n">
        <f aca="false">IF(B223=4,90,IF(B223=5,90,IF(B223=6,30,IF(B223=11,70,IF(B223=12,140,IF(B223=13,140,IF(B223=15,140,60)))))))</f>
        <v>90</v>
      </c>
      <c r="I223" s="19" t="n">
        <f aca="false">MAX(C223,F223)</f>
        <v>22</v>
      </c>
      <c r="J223" s="23" t="n">
        <v>23</v>
      </c>
      <c r="L223" s="24" t="n">
        <f aca="false">I223/H223</f>
        <v>0.244444444444444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</row>
    <row r="224" customFormat="false" ht="14.25" hidden="false" customHeight="false" outlineLevel="0" collapsed="false">
      <c r="A224" s="18" t="n">
        <v>167</v>
      </c>
      <c r="B224" s="19" t="n">
        <v>5</v>
      </c>
      <c r="C224" s="18"/>
      <c r="D224" s="18"/>
      <c r="E224" s="18"/>
      <c r="F224" s="18" t="n">
        <v>40</v>
      </c>
      <c r="G224" s="21" t="n">
        <v>0.311111111111111</v>
      </c>
      <c r="H224" s="22" t="n">
        <f aca="false">IF(B224=4,90,IF(B224=5,90,IF(B224=6,30,IF(B224=11,70,IF(B224=12,140,IF(B224=13,140,IF(B224=15,140,60)))))))</f>
        <v>90</v>
      </c>
      <c r="I224" s="19" t="n">
        <f aca="false">MAX(C224,F224)</f>
        <v>40</v>
      </c>
      <c r="J224" s="23" t="n">
        <v>17</v>
      </c>
      <c r="L224" s="24" t="n">
        <f aca="false">I224/H224</f>
        <v>0.444444444444444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</row>
    <row r="225" customFormat="false" ht="14.25" hidden="false" customHeight="false" outlineLevel="0" collapsed="false">
      <c r="A225" s="18" t="n">
        <v>167</v>
      </c>
      <c r="B225" s="19" t="n">
        <v>5</v>
      </c>
      <c r="C225" s="18"/>
      <c r="D225" s="18"/>
      <c r="E225" s="18"/>
      <c r="F225" s="18" t="n">
        <v>12</v>
      </c>
      <c r="G225" s="21" t="n">
        <v>0.311805555555556</v>
      </c>
      <c r="H225" s="22" t="n">
        <f aca="false">IF(B225=4,90,IF(B225=5,90,IF(B225=6,30,IF(B225=11,70,IF(B225=12,140,IF(B225=13,140,IF(B225=15,140,60)))))))</f>
        <v>90</v>
      </c>
      <c r="I225" s="19" t="n">
        <f aca="false">MAX(C225,F225)</f>
        <v>12</v>
      </c>
      <c r="J225" s="23" t="n">
        <v>12</v>
      </c>
      <c r="L225" s="24" t="n">
        <f aca="false">I225/H225</f>
        <v>0.133333333333333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</row>
    <row r="226" customFormat="false" ht="14.25" hidden="false" customHeight="false" outlineLevel="0" collapsed="false">
      <c r="A226" s="18" t="n">
        <v>167</v>
      </c>
      <c r="B226" s="19" t="n">
        <v>5</v>
      </c>
      <c r="C226" s="18"/>
      <c r="D226" s="18"/>
      <c r="E226" s="18"/>
      <c r="F226" s="18" t="n">
        <v>5</v>
      </c>
      <c r="G226" s="21" t="n">
        <v>0.311805555555556</v>
      </c>
      <c r="H226" s="22" t="n">
        <f aca="false">IF(B226=4,90,IF(B226=5,90,IF(B226=6,30,IF(B226=11,70,IF(B226=12,140,IF(B226=13,140,IF(B226=15,140,60)))))))</f>
        <v>90</v>
      </c>
      <c r="I226" s="19" t="n">
        <f aca="false">MAX(C226,F226)</f>
        <v>5</v>
      </c>
      <c r="J226" s="23" t="n">
        <v>6</v>
      </c>
      <c r="L226" s="24" t="n">
        <f aca="false">I226/H226</f>
        <v>0.0555555555555556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</row>
    <row r="227" customFormat="false" ht="14.25" hidden="false" customHeight="false" outlineLevel="0" collapsed="false">
      <c r="A227" s="18" t="n">
        <v>167</v>
      </c>
      <c r="B227" s="19" t="n">
        <v>5</v>
      </c>
      <c r="C227" s="18"/>
      <c r="D227" s="18"/>
      <c r="E227" s="18"/>
      <c r="F227" s="18" t="n">
        <v>22</v>
      </c>
      <c r="G227" s="21" t="n">
        <v>0.315277777777778</v>
      </c>
      <c r="H227" s="22" t="n">
        <f aca="false">IF(B227=4,90,IF(B227=5,90,IF(B227=6,30,IF(B227=11,70,IF(B227=12,140,IF(B227=13,140,IF(B227=15,140,60)))))))</f>
        <v>90</v>
      </c>
      <c r="I227" s="19" t="n">
        <f aca="false">MAX(C227,F227)</f>
        <v>22</v>
      </c>
      <c r="J227" s="23" t="n">
        <v>5</v>
      </c>
      <c r="L227" s="24" t="n">
        <f aca="false">I227/H227</f>
        <v>0.244444444444444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</row>
    <row r="228" customFormat="false" ht="14.25" hidden="false" customHeight="false" outlineLevel="0" collapsed="false">
      <c r="A228" s="18" t="n">
        <v>167</v>
      </c>
      <c r="B228" s="19" t="n">
        <v>5</v>
      </c>
      <c r="C228" s="18"/>
      <c r="D228" s="18"/>
      <c r="E228" s="18"/>
      <c r="F228" s="18" t="n">
        <v>6</v>
      </c>
      <c r="G228" s="21" t="n">
        <v>0.315972222222222</v>
      </c>
      <c r="H228" s="22" t="n">
        <f aca="false">IF(B228=4,90,IF(B228=5,90,IF(B228=6,30,IF(B228=11,70,IF(B228=12,140,IF(B228=13,140,IF(B228=15,140,60)))))))</f>
        <v>90</v>
      </c>
      <c r="I228" s="19" t="n">
        <f aca="false">MAX(C228,F228)</f>
        <v>6</v>
      </c>
      <c r="J228" s="23" t="n">
        <v>0</v>
      </c>
      <c r="L228" s="24" t="n">
        <f aca="false">I228/H228</f>
        <v>0.0666666666666667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</row>
    <row r="229" customFormat="false" ht="14.25" hidden="false" customHeight="false" outlineLevel="0" collapsed="false">
      <c r="A229" s="18" t="n">
        <v>167</v>
      </c>
      <c r="B229" s="19" t="n">
        <v>5</v>
      </c>
      <c r="C229" s="18"/>
      <c r="D229" s="18"/>
      <c r="E229" s="18"/>
      <c r="F229" s="18" t="n">
        <v>35</v>
      </c>
      <c r="G229" s="21" t="n">
        <v>0.319444444444445</v>
      </c>
      <c r="H229" s="22" t="n">
        <f aca="false">IF(B229=4,90,IF(B229=5,90,IF(B229=6,30,IF(B229=11,70,IF(B229=12,140,IF(B229=13,140,IF(B229=15,140,60)))))))</f>
        <v>90</v>
      </c>
      <c r="I229" s="19" t="n">
        <f aca="false">MAX(C229,F229)</f>
        <v>35</v>
      </c>
      <c r="J229" s="23" t="n">
        <v>-1</v>
      </c>
      <c r="L229" s="24" t="n">
        <f aca="false">I229/H229</f>
        <v>0.388888888888889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</row>
    <row r="230" customFormat="false" ht="14.25" hidden="false" customHeight="false" outlineLevel="0" collapsed="false">
      <c r="A230" s="18" t="n">
        <v>167</v>
      </c>
      <c r="B230" s="19" t="n">
        <v>5</v>
      </c>
      <c r="C230" s="18"/>
      <c r="D230" s="18"/>
      <c r="E230" s="18"/>
      <c r="F230" s="18" t="n">
        <v>5</v>
      </c>
      <c r="G230" s="21" t="n">
        <v>0.324305555555556</v>
      </c>
      <c r="H230" s="22" t="n">
        <f aca="false">IF(B230=4,90,IF(B230=5,90,IF(B230=6,30,IF(B230=11,70,IF(B230=12,140,IF(B230=13,140,IF(B230=15,140,60)))))))</f>
        <v>90</v>
      </c>
      <c r="I230" s="19" t="n">
        <f aca="false">MAX(C230,F230)</f>
        <v>5</v>
      </c>
      <c r="J230" s="23" t="n">
        <v>0</v>
      </c>
      <c r="L230" s="24" t="n">
        <f aca="false">I230/H230</f>
        <v>0.0555555555555556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</row>
    <row r="231" customFormat="false" ht="14.25" hidden="false" customHeight="false" outlineLevel="0" collapsed="false">
      <c r="A231" s="18" t="n">
        <v>167</v>
      </c>
      <c r="B231" s="19" t="n">
        <v>5</v>
      </c>
      <c r="C231" s="18"/>
      <c r="D231" s="18"/>
      <c r="E231" s="18"/>
      <c r="F231" s="18" t="n">
        <v>50</v>
      </c>
      <c r="G231" s="21" t="n">
        <v>0.335416666666667</v>
      </c>
      <c r="H231" s="22" t="n">
        <f aca="false">IF(B231=4,90,IF(B231=5,90,IF(B231=6,30,IF(B231=11,70,IF(B231=12,140,IF(B231=13,140,IF(B231=15,140,60)))))))</f>
        <v>90</v>
      </c>
      <c r="I231" s="19" t="n">
        <f aca="false">MAX(C231,F231)</f>
        <v>50</v>
      </c>
      <c r="J231" s="23" t="n">
        <v>10</v>
      </c>
      <c r="L231" s="24" t="n">
        <f aca="false">I231/H231</f>
        <v>0.555555555555556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</row>
    <row r="232" customFormat="false" ht="14.25" hidden="false" customHeight="false" outlineLevel="0" collapsed="false">
      <c r="A232" s="18" t="n">
        <v>167</v>
      </c>
      <c r="B232" s="19" t="n">
        <v>5</v>
      </c>
      <c r="C232" s="18"/>
      <c r="D232" s="18"/>
      <c r="E232" s="18"/>
      <c r="F232" s="18" t="n">
        <v>25</v>
      </c>
      <c r="G232" s="21" t="n">
        <v>0.338194444444444</v>
      </c>
      <c r="H232" s="22" t="n">
        <f aca="false">IF(B232=4,90,IF(B232=5,90,IF(B232=6,30,IF(B232=11,70,IF(B232=12,140,IF(B232=13,140,IF(B232=15,140,60)))))))</f>
        <v>90</v>
      </c>
      <c r="I232" s="19" t="n">
        <f aca="false">MAX(C232,F232)</f>
        <v>25</v>
      </c>
      <c r="J232" s="23" t="n">
        <v>8</v>
      </c>
      <c r="L232" s="24" t="n">
        <f aca="false">I232/H232</f>
        <v>0.277777777777778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</row>
    <row r="233" customFormat="false" ht="14.25" hidden="false" customHeight="false" outlineLevel="0" collapsed="false">
      <c r="A233" s="18" t="n">
        <v>167</v>
      </c>
      <c r="B233" s="19" t="n">
        <v>5</v>
      </c>
      <c r="C233" s="18"/>
      <c r="D233" s="18"/>
      <c r="E233" s="18"/>
      <c r="F233" s="18" t="n">
        <v>23</v>
      </c>
      <c r="G233" s="21" t="n">
        <v>0.340277777777778</v>
      </c>
      <c r="H233" s="22" t="n">
        <f aca="false">IF(B233=4,90,IF(B233=5,90,IF(B233=6,30,IF(B233=11,70,IF(B233=12,140,IF(B233=13,140,IF(B233=15,140,60)))))))</f>
        <v>90</v>
      </c>
      <c r="I233" s="19" t="n">
        <f aca="false">MAX(C233,F233)</f>
        <v>23</v>
      </c>
      <c r="J233" s="23" t="n">
        <v>5</v>
      </c>
      <c r="L233" s="24" t="n">
        <f aca="false">I233/H233</f>
        <v>0.255555555555556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</row>
    <row r="234" customFormat="false" ht="14.25" hidden="false" customHeight="false" outlineLevel="0" collapsed="false">
      <c r="A234" s="18" t="n">
        <v>167</v>
      </c>
      <c r="B234" s="19" t="n">
        <v>5</v>
      </c>
      <c r="C234" s="18"/>
      <c r="D234" s="18"/>
      <c r="E234" s="18"/>
      <c r="F234" s="18" t="n">
        <v>18</v>
      </c>
      <c r="G234" s="21" t="n">
        <v>0.34375</v>
      </c>
      <c r="H234" s="22" t="n">
        <f aca="false">IF(B234=4,90,IF(B234=5,90,IF(B234=6,30,IF(B234=11,70,IF(B234=12,140,IF(B234=13,140,IF(B234=15,140,60)))))))</f>
        <v>90</v>
      </c>
      <c r="I234" s="19" t="n">
        <f aca="false">MAX(C234,F234)</f>
        <v>18</v>
      </c>
      <c r="J234" s="23" t="n">
        <v>4</v>
      </c>
      <c r="L234" s="24" t="n">
        <f aca="false">I234/H234</f>
        <v>0.2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</row>
    <row r="235" customFormat="false" ht="14.25" hidden="false" customHeight="false" outlineLevel="0" collapsed="false">
      <c r="A235" s="18" t="n">
        <v>167</v>
      </c>
      <c r="B235" s="19" t="n">
        <v>5</v>
      </c>
      <c r="C235" s="18"/>
      <c r="D235" s="18"/>
      <c r="E235" s="18"/>
      <c r="F235" s="18" t="n">
        <v>23</v>
      </c>
      <c r="G235" s="21" t="n">
        <v>0.346527777777778</v>
      </c>
      <c r="H235" s="22" t="n">
        <f aca="false">IF(B235=4,90,IF(B235=5,90,IF(B235=6,30,IF(B235=11,70,IF(B235=12,140,IF(B235=13,140,IF(B235=15,140,60)))))))</f>
        <v>90</v>
      </c>
      <c r="I235" s="19" t="n">
        <f aca="false">MAX(C235,F235)</f>
        <v>23</v>
      </c>
      <c r="J235" s="23" t="n">
        <v>1</v>
      </c>
      <c r="L235" s="24" t="n">
        <f aca="false">I235/H235</f>
        <v>0.255555555555556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</row>
    <row r="236" customFormat="false" ht="14.25" hidden="false" customHeight="false" outlineLevel="0" collapsed="false">
      <c r="A236" s="18" t="n">
        <v>167</v>
      </c>
      <c r="B236" s="19" t="n">
        <v>5</v>
      </c>
      <c r="C236" s="18"/>
      <c r="D236" s="18"/>
      <c r="E236" s="18"/>
      <c r="F236" s="18" t="n">
        <v>38</v>
      </c>
      <c r="G236" s="21" t="n">
        <v>0.354861111111111</v>
      </c>
      <c r="H236" s="22" t="n">
        <f aca="false">IF(B236=4,90,IF(B236=5,90,IF(B236=6,30,IF(B236=11,70,IF(B236=12,140,IF(B236=13,140,IF(B236=15,140,60)))))))</f>
        <v>90</v>
      </c>
      <c r="I236" s="19" t="n">
        <f aca="false">MAX(C236,F236)</f>
        <v>38</v>
      </c>
      <c r="J236" s="23" t="n">
        <v>5</v>
      </c>
      <c r="L236" s="24" t="n">
        <f aca="false">I236/H236</f>
        <v>0.422222222222222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</row>
    <row r="237" customFormat="false" ht="14.25" hidden="false" customHeight="false" outlineLevel="0" collapsed="false">
      <c r="A237" s="18" t="n">
        <v>167</v>
      </c>
      <c r="B237" s="19" t="n">
        <v>5</v>
      </c>
      <c r="C237" s="18"/>
      <c r="D237" s="18"/>
      <c r="E237" s="18"/>
      <c r="F237" s="18" t="n">
        <v>16</v>
      </c>
      <c r="G237" s="21" t="n">
        <v>0.358333333333333</v>
      </c>
      <c r="H237" s="22" t="n">
        <f aca="false">IF(B237=4,90,IF(B237=5,90,IF(B237=6,30,IF(B237=11,70,IF(B237=12,140,IF(B237=13,140,IF(B237=15,140,60)))))))</f>
        <v>90</v>
      </c>
      <c r="I237" s="19" t="n">
        <f aca="false">MAX(C237,F237)</f>
        <v>16</v>
      </c>
      <c r="J237" s="23" t="n">
        <v>3</v>
      </c>
      <c r="L237" s="24" t="n">
        <f aca="false">I237/H237</f>
        <v>0.177777777777778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</row>
    <row r="238" customFormat="false" ht="14.25" hidden="false" customHeight="false" outlineLevel="0" collapsed="false">
      <c r="A238" s="18" t="n">
        <v>167</v>
      </c>
      <c r="B238" s="19" t="n">
        <v>5</v>
      </c>
      <c r="C238" s="18"/>
      <c r="D238" s="18"/>
      <c r="E238" s="18"/>
      <c r="F238" s="18" t="n">
        <v>16</v>
      </c>
      <c r="G238" s="21" t="n">
        <v>0.363888888888889</v>
      </c>
      <c r="H238" s="22" t="n">
        <f aca="false">IF(B238=4,90,IF(B238=5,90,IF(B238=6,30,IF(B238=11,70,IF(B238=12,140,IF(B238=13,140,IF(B238=15,140,60)))))))</f>
        <v>90</v>
      </c>
      <c r="I238" s="19" t="n">
        <f aca="false">MAX(C238,F238)</f>
        <v>16</v>
      </c>
      <c r="J238" s="23" t="n">
        <v>3</v>
      </c>
      <c r="L238" s="24" t="n">
        <f aca="false">I238/H238</f>
        <v>0.177777777777778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</row>
    <row r="239" customFormat="false" ht="14.25" hidden="false" customHeight="false" outlineLevel="0" collapsed="false">
      <c r="A239" s="18"/>
      <c r="B239" s="19"/>
      <c r="C239" s="18"/>
      <c r="D239" s="18"/>
      <c r="E239" s="18"/>
      <c r="F239" s="18"/>
      <c r="G239" s="27"/>
      <c r="H239" s="19"/>
      <c r="I239" s="19"/>
      <c r="J239" s="28"/>
    </row>
    <row r="240" customFormat="false" ht="14.25" hidden="false" customHeight="false" outlineLevel="0" collapsed="false">
      <c r="A240" s="18" t="s">
        <v>32</v>
      </c>
      <c r="B240" s="19"/>
      <c r="C240" s="18"/>
      <c r="D240" s="18"/>
      <c r="E240" s="18"/>
      <c r="F240" s="18" t="n">
        <f aca="false">SUM(F219:F238)</f>
        <v>445</v>
      </c>
      <c r="G240" s="18"/>
      <c r="H240" s="18" t="n">
        <f aca="false">SUM(H219:H238)</f>
        <v>1800</v>
      </c>
      <c r="I240" s="18" t="n">
        <f aca="false">SUM(I219:I238)</f>
        <v>445</v>
      </c>
      <c r="J240" s="18"/>
      <c r="L240" s="24" t="n">
        <f aca="false">I240/H240</f>
        <v>0.247222222222222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</row>
    <row r="242" customFormat="false" ht="14.25" hidden="false" customHeight="false" outlineLevel="0" collapsed="false">
      <c r="A242" s="18" t="n">
        <v>191</v>
      </c>
      <c r="B242" s="19" t="n">
        <v>3</v>
      </c>
      <c r="C242" s="18" t="s">
        <v>24</v>
      </c>
      <c r="D242" s="18"/>
      <c r="E242" s="18"/>
      <c r="F242" s="18" t="n">
        <v>20</v>
      </c>
      <c r="G242" s="21" t="n">
        <v>0.272916666666667</v>
      </c>
      <c r="H242" s="22" t="n">
        <f aca="false">IF(B242=4,90,IF(B242=5,90,IF(B242=6,30,IF(B242=11,70,IF(B242=12,140,IF(B242=13,140,IF(B242=15,140,60)))))))</f>
        <v>60</v>
      </c>
      <c r="I242" s="19" t="n">
        <f aca="false">MAX(C242,F242)</f>
        <v>20</v>
      </c>
      <c r="J242" s="23" t="n">
        <v>1</v>
      </c>
      <c r="L242" s="24" t="n">
        <f aca="false">I242/H242</f>
        <v>0.333333333333333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</row>
    <row r="243" customFormat="false" ht="14.25" hidden="false" customHeight="false" outlineLevel="0" collapsed="false">
      <c r="A243" s="18" t="n">
        <v>191</v>
      </c>
      <c r="B243" s="19" t="n">
        <v>1</v>
      </c>
      <c r="C243" s="18" t="s">
        <v>25</v>
      </c>
      <c r="D243" s="18"/>
      <c r="E243" s="18"/>
      <c r="F243" s="18" t="n">
        <v>30</v>
      </c>
      <c r="G243" s="21" t="n">
        <v>0.279861111111111</v>
      </c>
      <c r="H243" s="22" t="n">
        <f aca="false">IF(B243=4,90,IF(B243=5,90,IF(B243=6,30,IF(B243=11,70,IF(B243=12,140,IF(B243=13,140,IF(B243=15,140,60)))))))</f>
        <v>60</v>
      </c>
      <c r="I243" s="19" t="n">
        <f aca="false">MAX(C243,F243)</f>
        <v>30</v>
      </c>
      <c r="J243" s="23" t="n">
        <v>1</v>
      </c>
      <c r="L243" s="24" t="n">
        <f aca="false">I243/H243</f>
        <v>0.5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</row>
    <row r="244" customFormat="false" ht="14.25" hidden="false" customHeight="false" outlineLevel="0" collapsed="false">
      <c r="A244" s="18" t="n">
        <v>191</v>
      </c>
      <c r="B244" s="19" t="n">
        <v>1</v>
      </c>
      <c r="C244" s="18" t="s">
        <v>24</v>
      </c>
      <c r="D244" s="18"/>
      <c r="E244" s="18"/>
      <c r="F244" s="18" t="n">
        <v>28</v>
      </c>
      <c r="G244" s="21" t="n">
        <v>0.286111111111111</v>
      </c>
      <c r="H244" s="22" t="n">
        <f aca="false">IF(B244=4,90,IF(B244=5,90,IF(B244=6,30,IF(B244=11,70,IF(B244=12,140,IF(B244=13,140,IF(B244=15,140,60)))))))</f>
        <v>60</v>
      </c>
      <c r="I244" s="19" t="n">
        <f aca="false">MAX(C244,F244)</f>
        <v>28</v>
      </c>
      <c r="J244" s="23" t="n">
        <v>2</v>
      </c>
      <c r="L244" s="24" t="n">
        <f aca="false">I244/H244</f>
        <v>0.466666666666667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</row>
    <row r="245" customFormat="false" ht="14.25" hidden="false" customHeight="false" outlineLevel="0" collapsed="false">
      <c r="A245" s="18" t="n">
        <v>191</v>
      </c>
      <c r="B245" s="19" t="n">
        <v>1</v>
      </c>
      <c r="C245" s="18" t="s">
        <v>24</v>
      </c>
      <c r="D245" s="18"/>
      <c r="E245" s="18"/>
      <c r="F245" s="18" t="n">
        <v>23</v>
      </c>
      <c r="G245" s="21" t="n">
        <v>0.292361111111111</v>
      </c>
      <c r="H245" s="22" t="n">
        <f aca="false">IF(B245=4,90,IF(B245=5,90,IF(B245=6,30,IF(B245=11,70,IF(B245=12,140,IF(B245=13,140,IF(B245=15,140,60)))))))</f>
        <v>60</v>
      </c>
      <c r="I245" s="19" t="n">
        <f aca="false">MAX(C245,F245)</f>
        <v>23</v>
      </c>
      <c r="J245" s="23" t="n">
        <v>4</v>
      </c>
      <c r="L245" s="24" t="n">
        <f aca="false">I245/H245</f>
        <v>0.383333333333333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</row>
    <row r="246" customFormat="false" ht="14.25" hidden="false" customHeight="false" outlineLevel="0" collapsed="false">
      <c r="A246" s="18" t="n">
        <v>191</v>
      </c>
      <c r="B246" s="19" t="n">
        <v>1</v>
      </c>
      <c r="C246" s="18" t="s">
        <v>25</v>
      </c>
      <c r="D246" s="18"/>
      <c r="E246" s="18"/>
      <c r="F246" s="18" t="n">
        <v>20</v>
      </c>
      <c r="G246" s="21" t="n">
        <v>0.296527777777778</v>
      </c>
      <c r="H246" s="22" t="n">
        <f aca="false">IF(B246=4,90,IF(B246=5,90,IF(B246=6,30,IF(B246=11,70,IF(B246=12,140,IF(B246=13,140,IF(B246=15,140,60)))))))</f>
        <v>60</v>
      </c>
      <c r="I246" s="19" t="n">
        <f aca="false">MAX(C246,F246)</f>
        <v>20</v>
      </c>
      <c r="J246" s="23" t="n">
        <v>5</v>
      </c>
      <c r="L246" s="24" t="n">
        <f aca="false">I246/H246</f>
        <v>0.333333333333333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</row>
    <row r="247" customFormat="false" ht="14.25" hidden="false" customHeight="false" outlineLevel="0" collapsed="false">
      <c r="A247" s="18" t="n">
        <v>191</v>
      </c>
      <c r="B247" s="19" t="n">
        <v>1</v>
      </c>
      <c r="C247" s="18" t="s">
        <v>24</v>
      </c>
      <c r="D247" s="18"/>
      <c r="E247" s="18"/>
      <c r="F247" s="18" t="n">
        <v>20</v>
      </c>
      <c r="G247" s="21" t="n">
        <v>0.298611111111111</v>
      </c>
      <c r="H247" s="22" t="n">
        <f aca="false">IF(B247=4,90,IF(B247=5,90,IF(B247=6,30,IF(B247=11,70,IF(B247=12,140,IF(B247=13,140,IF(B247=15,140,60)))))))</f>
        <v>60</v>
      </c>
      <c r="I247" s="19" t="n">
        <f aca="false">MAX(C247,F247)</f>
        <v>20</v>
      </c>
      <c r="J247" s="23" t="n">
        <v>2</v>
      </c>
      <c r="L247" s="24" t="n">
        <f aca="false">I247/H247</f>
        <v>0.333333333333333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</row>
    <row r="248" customFormat="false" ht="14.25" hidden="false" customHeight="false" outlineLevel="0" collapsed="false">
      <c r="A248" s="18" t="n">
        <v>191</v>
      </c>
      <c r="B248" s="19" t="n">
        <v>3</v>
      </c>
      <c r="C248" s="18" t="s">
        <v>24</v>
      </c>
      <c r="D248" s="18"/>
      <c r="E248" s="18"/>
      <c r="F248" s="18" t="n">
        <v>25</v>
      </c>
      <c r="G248" s="21" t="n">
        <v>0.302777777777778</v>
      </c>
      <c r="H248" s="22" t="n">
        <f aca="false">IF(B248=4,90,IF(B248=5,90,IF(B248=6,30,IF(B248=11,70,IF(B248=12,140,IF(B248=13,140,IF(B248=15,140,60)))))))</f>
        <v>60</v>
      </c>
      <c r="I248" s="19" t="n">
        <f aca="false">MAX(C248,F248)</f>
        <v>25</v>
      </c>
      <c r="J248" s="23" t="n">
        <v>2</v>
      </c>
      <c r="L248" s="24" t="n">
        <f aca="false">I248/H248</f>
        <v>0.416666666666667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</row>
    <row r="249" customFormat="false" ht="14.25" hidden="false" customHeight="false" outlineLevel="0" collapsed="false">
      <c r="A249" s="18" t="n">
        <v>191</v>
      </c>
      <c r="B249" s="19" t="n">
        <v>1</v>
      </c>
      <c r="C249" s="18" t="s">
        <v>24</v>
      </c>
      <c r="D249" s="18"/>
      <c r="E249" s="18"/>
      <c r="F249" s="18" t="n">
        <v>26</v>
      </c>
      <c r="G249" s="21" t="n">
        <v>0.305555555555556</v>
      </c>
      <c r="H249" s="22" t="n">
        <f aca="false">IF(B249=4,90,IF(B249=5,90,IF(B249=6,30,IF(B249=11,70,IF(B249=12,140,IF(B249=13,140,IF(B249=15,140,60)))))))</f>
        <v>60</v>
      </c>
      <c r="I249" s="19" t="n">
        <f aca="false">MAX(C249,F249)</f>
        <v>26</v>
      </c>
      <c r="J249" s="23" t="n">
        <v>0</v>
      </c>
      <c r="L249" s="24" t="n">
        <f aca="false">I249/H249</f>
        <v>0.433333333333333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</row>
    <row r="250" customFormat="false" ht="14.25" hidden="false" customHeight="false" outlineLevel="0" collapsed="false">
      <c r="A250" s="18" t="n">
        <v>191</v>
      </c>
      <c r="B250" s="19" t="n">
        <v>3</v>
      </c>
      <c r="C250" s="18" t="s">
        <v>25</v>
      </c>
      <c r="D250" s="18"/>
      <c r="E250" s="18"/>
      <c r="F250" s="18" t="n">
        <v>21</v>
      </c>
      <c r="G250" s="21" t="n">
        <v>0.308333333333333</v>
      </c>
      <c r="H250" s="22" t="n">
        <f aca="false">IF(B250=4,90,IF(B250=5,90,IF(B250=6,30,IF(B250=11,70,IF(B250=12,140,IF(B250=13,140,IF(B250=15,140,60)))))))</f>
        <v>60</v>
      </c>
      <c r="I250" s="19" t="n">
        <f aca="false">MAX(C250,F250)</f>
        <v>21</v>
      </c>
      <c r="J250" s="23" t="n">
        <v>-1</v>
      </c>
      <c r="L250" s="24" t="n">
        <f aca="false">I250/H250</f>
        <v>0.35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</row>
    <row r="251" customFormat="false" ht="14.25" hidden="false" customHeight="false" outlineLevel="0" collapsed="false">
      <c r="A251" s="18" t="n">
        <v>191</v>
      </c>
      <c r="B251" s="19" t="n">
        <v>1</v>
      </c>
      <c r="C251" s="18" t="s">
        <v>24</v>
      </c>
      <c r="D251" s="18"/>
      <c r="E251" s="18"/>
      <c r="F251" s="18" t="n">
        <v>22</v>
      </c>
      <c r="G251" s="21" t="n">
        <v>0.3125</v>
      </c>
      <c r="H251" s="22" t="n">
        <f aca="false">IF(B251=4,90,IF(B251=5,90,IF(B251=6,30,IF(B251=11,70,IF(B251=12,140,IF(B251=13,140,IF(B251=15,140,60)))))))</f>
        <v>60</v>
      </c>
      <c r="I251" s="19" t="n">
        <f aca="false">MAX(C251,F251)</f>
        <v>22</v>
      </c>
      <c r="J251" s="23" t="n">
        <v>0</v>
      </c>
      <c r="L251" s="24" t="n">
        <f aca="false">I251/H251</f>
        <v>0.366666666666667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</row>
    <row r="252" customFormat="false" ht="409.6" hidden="false" customHeight="false" outlineLevel="0" collapsed="false">
      <c r="A252" s="18" t="n">
        <v>191</v>
      </c>
      <c r="B252" s="19" t="n">
        <v>1</v>
      </c>
      <c r="C252" s="18" t="s">
        <v>24</v>
      </c>
      <c r="D252" s="18"/>
      <c r="E252" s="18"/>
      <c r="F252" s="18" t="n">
        <v>33</v>
      </c>
      <c r="G252" s="21" t="n">
        <v>0.315972222222222</v>
      </c>
      <c r="H252" s="22" t="n">
        <f aca="false">IF(B252=4,90,IF(B252=5,90,IF(B252=6,30,IF(B252=11,70,IF(B252=12,140,IF(B252=13,140,IF(B252=15,140,60)))))))</f>
        <v>60</v>
      </c>
      <c r="I252" s="19" t="n">
        <f aca="false">MAX(C252,F252)</f>
        <v>33</v>
      </c>
      <c r="J252" s="23" t="n">
        <v>0</v>
      </c>
      <c r="L252" s="24" t="n">
        <f aca="false">I252/H252</f>
        <v>0.55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</row>
    <row r="253" customFormat="false" ht="14.25" hidden="false" customHeight="false" outlineLevel="0" collapsed="false">
      <c r="A253" s="18" t="n">
        <v>191</v>
      </c>
      <c r="B253" s="19" t="n">
        <v>1</v>
      </c>
      <c r="C253" s="18" t="s">
        <v>25</v>
      </c>
      <c r="D253" s="18"/>
      <c r="E253" s="18"/>
      <c r="F253" s="18" t="n">
        <v>35</v>
      </c>
      <c r="G253" s="21" t="n">
        <v>0.323611111111111</v>
      </c>
      <c r="H253" s="22" t="n">
        <f aca="false">IF(B253=4,90,IF(B253=5,90,IF(B253=6,30,IF(B253=11,70,IF(B253=12,140,IF(B253=13,140,IF(B253=15,140,60)))))))</f>
        <v>60</v>
      </c>
      <c r="I253" s="19" t="n">
        <f aca="false">MAX(C253,F253)</f>
        <v>35</v>
      </c>
      <c r="J253" s="23" t="n">
        <v>6</v>
      </c>
      <c r="L253" s="24" t="n">
        <f aca="false">I253/H253</f>
        <v>0.583333333333333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</row>
    <row r="254" customFormat="false" ht="14.25" hidden="false" customHeight="false" outlineLevel="0" collapsed="false">
      <c r="A254" s="18" t="n">
        <v>191</v>
      </c>
      <c r="B254" s="19" t="n">
        <v>1</v>
      </c>
      <c r="C254" s="18" t="s">
        <v>24</v>
      </c>
      <c r="D254" s="18"/>
      <c r="E254" s="18"/>
      <c r="F254" s="18" t="n">
        <v>33</v>
      </c>
      <c r="G254" s="21" t="n">
        <v>0.327777777777778</v>
      </c>
      <c r="H254" s="22" t="n">
        <f aca="false">IF(B254=4,90,IF(B254=5,90,IF(B254=6,30,IF(B254=11,70,IF(B254=12,140,IF(B254=13,140,IF(B254=15,140,60)))))))</f>
        <v>60</v>
      </c>
      <c r="I254" s="19" t="n">
        <f aca="false">MAX(C254,F254)</f>
        <v>33</v>
      </c>
      <c r="J254" s="23" t="n">
        <v>7</v>
      </c>
      <c r="L254" s="24" t="n">
        <f aca="false">I254/H254</f>
        <v>0.55</v>
      </c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</row>
    <row r="255" customFormat="false" ht="14.25" hidden="false" customHeight="false" outlineLevel="0" collapsed="false">
      <c r="A255" s="18" t="n">
        <v>191</v>
      </c>
      <c r="B255" s="19" t="n">
        <v>3</v>
      </c>
      <c r="C255" s="18" t="s">
        <v>24</v>
      </c>
      <c r="D255" s="18"/>
      <c r="E255" s="18"/>
      <c r="F255" s="18" t="n">
        <v>20</v>
      </c>
      <c r="G255" s="21" t="n">
        <v>0.331944444444444</v>
      </c>
      <c r="H255" s="22" t="n">
        <f aca="false">IF(B255=4,90,IF(B255=5,90,IF(B255=6,30,IF(B255=11,70,IF(B255=12,140,IF(B255=13,140,IF(B255=15,140,60)))))))</f>
        <v>60</v>
      </c>
      <c r="I255" s="19" t="n">
        <f aca="false">MAX(C255,F255)</f>
        <v>20</v>
      </c>
      <c r="J255" s="23" t="n">
        <v>8</v>
      </c>
      <c r="L255" s="24" t="n">
        <f aca="false">I255/H255</f>
        <v>0.333333333333333</v>
      </c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</row>
    <row r="256" customFormat="false" ht="14.25" hidden="false" customHeight="false" outlineLevel="0" collapsed="false">
      <c r="A256" s="18" t="n">
        <v>191</v>
      </c>
      <c r="B256" s="19" t="n">
        <v>1</v>
      </c>
      <c r="C256" s="18" t="s">
        <v>25</v>
      </c>
      <c r="D256" s="18"/>
      <c r="E256" s="18"/>
      <c r="F256" s="18" t="n">
        <v>13</v>
      </c>
      <c r="G256" s="21" t="n">
        <v>0.332638888888889</v>
      </c>
      <c r="H256" s="22" t="n">
        <f aca="false">IF(B256=4,90,IF(B256=5,90,IF(B256=6,30,IF(B256=11,70,IF(B256=12,140,IF(B256=13,140,IF(B256=15,140,60)))))))</f>
        <v>60</v>
      </c>
      <c r="I256" s="19" t="n">
        <f aca="false">MAX(C256,F256)</f>
        <v>13</v>
      </c>
      <c r="J256" s="23" t="n">
        <v>4</v>
      </c>
      <c r="L256" s="24" t="n">
        <f aca="false">I256/H256</f>
        <v>0.216666666666667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</row>
    <row r="257" customFormat="false" ht="14.25" hidden="false" customHeight="false" outlineLevel="0" collapsed="false">
      <c r="A257" s="18" t="n">
        <v>191</v>
      </c>
      <c r="B257" s="19" t="n">
        <v>1</v>
      </c>
      <c r="C257" s="18" t="s">
        <v>24</v>
      </c>
      <c r="D257" s="18"/>
      <c r="E257" s="18"/>
      <c r="F257" s="18" t="n">
        <v>33</v>
      </c>
      <c r="G257" s="21" t="n">
        <v>0.338888888888889</v>
      </c>
      <c r="H257" s="22" t="n">
        <f aca="false">IF(B257=4,90,IF(B257=5,90,IF(B257=6,30,IF(B257=11,70,IF(B257=12,140,IF(B257=13,140,IF(B257=15,140,60)))))))</f>
        <v>60</v>
      </c>
      <c r="I257" s="19" t="n">
        <f aca="false">MAX(C257,F257)</f>
        <v>33</v>
      </c>
      <c r="J257" s="23" t="n">
        <v>8</v>
      </c>
      <c r="L257" s="24" t="n">
        <f aca="false">I257/H257</f>
        <v>0.55</v>
      </c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</row>
    <row r="258" customFormat="false" ht="14.25" hidden="false" customHeight="false" outlineLevel="0" collapsed="false">
      <c r="A258" s="18" t="n">
        <v>191</v>
      </c>
      <c r="B258" s="19" t="n">
        <v>3</v>
      </c>
      <c r="C258" s="18" t="s">
        <v>24</v>
      </c>
      <c r="D258" s="18"/>
      <c r="E258" s="18"/>
      <c r="F258" s="18" t="n">
        <v>13</v>
      </c>
      <c r="G258" s="21" t="n">
        <v>0.339583333333333</v>
      </c>
      <c r="H258" s="22" t="n">
        <f aca="false">IF(B258=4,90,IF(B258=5,90,IF(B258=6,30,IF(B258=11,70,IF(B258=12,140,IF(B258=13,140,IF(B258=15,140,60)))))))</f>
        <v>60</v>
      </c>
      <c r="I258" s="19" t="n">
        <f aca="false">MAX(C258,F258)</f>
        <v>13</v>
      </c>
      <c r="J258" s="23" t="n">
        <v>4</v>
      </c>
      <c r="L258" s="24" t="n">
        <f aca="false">I258/H258</f>
        <v>0.216666666666667</v>
      </c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</row>
    <row r="259" customFormat="false" ht="14.25" hidden="false" customHeight="false" outlineLevel="0" collapsed="false">
      <c r="A259" s="18" t="n">
        <v>191</v>
      </c>
      <c r="B259" s="19" t="n">
        <v>1</v>
      </c>
      <c r="C259" s="18" t="s">
        <v>25</v>
      </c>
      <c r="D259" s="18"/>
      <c r="E259" s="18"/>
      <c r="F259" s="18" t="n">
        <v>34</v>
      </c>
      <c r="G259" s="21" t="n">
        <v>0.346527777777778</v>
      </c>
      <c r="H259" s="22" t="n">
        <f aca="false">IF(B259=4,90,IF(B259=5,90,IF(B259=6,30,IF(B259=11,70,IF(B259=12,140,IF(B259=13,140,IF(B259=15,140,60)))))))</f>
        <v>60</v>
      </c>
      <c r="I259" s="19" t="n">
        <f aca="false">MAX(C259,F259)</f>
        <v>34</v>
      </c>
      <c r="J259" s="23" t="n">
        <v>9</v>
      </c>
      <c r="L259" s="24" t="n">
        <f aca="false">I259/H259</f>
        <v>0.566666666666667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</row>
    <row r="260" customFormat="false" ht="14.25" hidden="false" customHeight="false" outlineLevel="0" collapsed="false">
      <c r="A260" s="18" t="n">
        <v>191</v>
      </c>
      <c r="B260" s="19" t="n">
        <v>1</v>
      </c>
      <c r="C260" s="18" t="s">
        <v>24</v>
      </c>
      <c r="D260" s="18"/>
      <c r="E260" s="18"/>
      <c r="F260" s="18" t="n">
        <v>12</v>
      </c>
      <c r="G260" s="21" t="n">
        <v>0.346527777777778</v>
      </c>
      <c r="H260" s="22" t="n">
        <f aca="false">IF(B260=4,90,IF(B260=5,90,IF(B260=6,30,IF(B260=11,70,IF(B260=12,140,IF(B260=13,140,IF(B260=15,140,60)))))))</f>
        <v>60</v>
      </c>
      <c r="I260" s="19" t="n">
        <f aca="false">MAX(C260,F260)</f>
        <v>12</v>
      </c>
      <c r="J260" s="23" t="n">
        <v>4</v>
      </c>
      <c r="L260" s="24" t="n">
        <f aca="false">I260/H260</f>
        <v>0.2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</row>
    <row r="261" customFormat="false" ht="14.25" hidden="false" customHeight="false" outlineLevel="0" collapsed="false">
      <c r="A261" s="18" t="n">
        <v>191</v>
      </c>
      <c r="B261" s="19" t="n">
        <v>1</v>
      </c>
      <c r="C261" s="18" t="s">
        <v>24</v>
      </c>
      <c r="D261" s="18"/>
      <c r="E261" s="18"/>
      <c r="F261" s="18" t="n">
        <v>40</v>
      </c>
      <c r="G261" s="21" t="n">
        <v>0.354861111111111</v>
      </c>
      <c r="H261" s="22" t="n">
        <f aca="false">IF(B261=4,90,IF(B261=5,90,IF(B261=6,30,IF(B261=11,70,IF(B261=12,140,IF(B261=13,140,IF(B261=15,140,60)))))))</f>
        <v>60</v>
      </c>
      <c r="I261" s="19" t="n">
        <f aca="false">MAX(C261,F261)</f>
        <v>40</v>
      </c>
      <c r="J261" s="23" t="n">
        <v>10</v>
      </c>
      <c r="L261" s="24" t="n">
        <f aca="false">I261/H261</f>
        <v>0.666666666666667</v>
      </c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</row>
    <row r="262" customFormat="false" ht="14.25" hidden="false" customHeight="false" outlineLevel="0" collapsed="false">
      <c r="A262" s="18" t="n">
        <v>191</v>
      </c>
      <c r="B262" s="19" t="n">
        <v>3</v>
      </c>
      <c r="C262" s="18" t="s">
        <v>25</v>
      </c>
      <c r="D262" s="18"/>
      <c r="E262" s="18"/>
      <c r="F262" s="18" t="n">
        <v>23</v>
      </c>
      <c r="G262" s="21" t="n">
        <v>0.355555555555556</v>
      </c>
      <c r="H262" s="22" t="n">
        <f aca="false">IF(B262=4,90,IF(B262=5,90,IF(B262=6,30,IF(B262=11,70,IF(B262=12,140,IF(B262=13,140,IF(B262=15,140,60)))))))</f>
        <v>60</v>
      </c>
      <c r="I262" s="19" t="n">
        <f aca="false">MAX(C262,F262)</f>
        <v>23</v>
      </c>
      <c r="J262" s="23" t="n">
        <v>5</v>
      </c>
      <c r="L262" s="24" t="n">
        <f aca="false">I262/H262</f>
        <v>0.383333333333333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</row>
    <row r="263" customFormat="false" ht="14.25" hidden="false" customHeight="false" outlineLevel="0" collapsed="false">
      <c r="A263" s="18" t="n">
        <v>191</v>
      </c>
      <c r="B263" s="19" t="n">
        <v>1</v>
      </c>
      <c r="C263" s="18" t="s">
        <v>24</v>
      </c>
      <c r="D263" s="18"/>
      <c r="E263" s="18"/>
      <c r="F263" s="18" t="n">
        <v>25</v>
      </c>
      <c r="G263" s="21" t="n">
        <v>0.359722222222222</v>
      </c>
      <c r="H263" s="22" t="n">
        <f aca="false">IF(B263=4,90,IF(B263=5,90,IF(B263=6,30,IF(B263=11,70,IF(B263=12,140,IF(B263=13,140,IF(B263=15,140,60)))))))</f>
        <v>60</v>
      </c>
      <c r="I263" s="19" t="n">
        <f aca="false">MAX(C263,F263)</f>
        <v>25</v>
      </c>
      <c r="J263" s="23" t="n">
        <v>5</v>
      </c>
      <c r="L263" s="24" t="n">
        <f aca="false">I263/H263</f>
        <v>0.416666666666667</v>
      </c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</row>
    <row r="264" customFormat="false" ht="14.25" hidden="false" customHeight="false" outlineLevel="0" collapsed="false">
      <c r="A264" s="18" t="n">
        <v>191</v>
      </c>
      <c r="B264" s="19" t="n">
        <v>1</v>
      </c>
      <c r="C264" s="18" t="s">
        <v>24</v>
      </c>
      <c r="D264" s="18"/>
      <c r="E264" s="18"/>
      <c r="F264" s="18" t="n">
        <v>21</v>
      </c>
      <c r="G264" s="21" t="n">
        <v>0.361111111111111</v>
      </c>
      <c r="H264" s="22" t="n">
        <f aca="false">IF(B264=4,90,IF(B264=5,90,IF(B264=6,30,IF(B264=11,70,IF(B264=12,140,IF(B264=13,140,IF(B264=15,140,60)))))))</f>
        <v>60</v>
      </c>
      <c r="I264" s="19" t="n">
        <f aca="false">MAX(C264,F264)</f>
        <v>21</v>
      </c>
      <c r="J264" s="23" t="n">
        <v>1</v>
      </c>
      <c r="L264" s="24" t="n">
        <f aca="false">I264/H264</f>
        <v>0.35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</row>
    <row r="265" customFormat="false" ht="14.25" hidden="false" customHeight="false" outlineLevel="0" collapsed="false">
      <c r="A265" s="18"/>
      <c r="B265" s="19"/>
      <c r="C265" s="18"/>
      <c r="D265" s="18"/>
      <c r="E265" s="18"/>
      <c r="F265" s="18"/>
      <c r="G265" s="27"/>
      <c r="H265" s="19"/>
      <c r="I265" s="19"/>
      <c r="J265" s="28"/>
    </row>
    <row r="266" customFormat="false" ht="14.25" hidden="false" customHeight="false" outlineLevel="0" collapsed="false">
      <c r="A266" s="18" t="s">
        <v>32</v>
      </c>
      <c r="B266" s="19"/>
      <c r="C266" s="18"/>
      <c r="D266" s="18"/>
      <c r="E266" s="18"/>
      <c r="F266" s="18" t="n">
        <f aca="false">SUM(F242:F264)</f>
        <v>570</v>
      </c>
      <c r="G266" s="18"/>
      <c r="H266" s="18" t="n">
        <f aca="false">SUM(H242:H264)</f>
        <v>1380</v>
      </c>
      <c r="I266" s="18" t="n">
        <f aca="false">SUM(I242:I264)</f>
        <v>570</v>
      </c>
      <c r="J266" s="18"/>
      <c r="L266" s="24" t="n">
        <f aca="false">I266/H266</f>
        <v>0.41304347826087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</row>
  </sheetData>
  <mergeCells count="251"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</mergeCells>
  <conditionalFormatting sqref="AG101:AP101 AG9:AP99 AG138:AP138 AG104:AP136 AG158:AP158 AG140:AP156 AG177:AP177 AG160:AP175 AG197:AP197 AG179:AP195 AG217:AP217 AG199:AP215 AG240:AP240 AG219:AP238 AG266:AP266 AG242:AP264">
    <cfRule type="expression" priority="2" aboveAverage="0" equalAverage="0" bottom="0" percent="0" rank="0" text="" dxfId="6">
      <formula>($I101/$H101)&gt;AG$8</formula>
    </cfRule>
  </conditionalFormatting>
  <conditionalFormatting sqref="M101:AF101 M9:AF99 M138:AF138 M104:AF136 M158:AF158 M140:AF156 M177:AF177 M160:AF175 M197:AF197 M179:AF195 M217:AF217 M199:AF215 M240:AF240 M219:AF238 M266:AF266 M242:AF264">
    <cfRule type="expression" priority="3" aboveAverage="0" equalAverage="0" bottom="0" percent="0" rank="0" text="" dxfId="7">
      <formula>($I101/$H101)&gt;=M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xxx</dc:creator>
  <dc:description/>
  <dc:language>en-US</dc:language>
  <cp:lastModifiedBy>xxx</cp:lastModifiedBy>
  <cp:lastPrinted>2008-04-08T11:36:55Z</cp:lastPrinted>
  <dcterms:modified xsi:type="dcterms:W3CDTF">2019-06-02T12:30:57Z</dcterms:modified>
  <cp:revision>0</cp:revision>
  <dc:subject/>
  <dc:title/>
</cp:coreProperties>
</file>