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3"/>
  </bookViews>
  <sheets>
    <sheet name="Titul" sheetId="1" state="visible" r:id="rId2"/>
    <sheet name="DK+SK" sheetId="2" state="visible" r:id="rId3"/>
    <sheet name="N+MK" sheetId="3" state="visible" r:id="rId4"/>
    <sheet name="Praha - Libe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574">
  <si>
    <t xml:space="preserve">Evidenční číslo ŽST Praha Libeň</t>
  </si>
  <si>
    <t xml:space="preserve">Výhybna</t>
  </si>
  <si>
    <t xml:space="preserve">Srovnávací</t>
  </si>
  <si>
    <t xml:space="preserve">směr  :</t>
  </si>
  <si>
    <t xml:space="preserve">Praha Běchovice</t>
  </si>
  <si>
    <t xml:space="preserve">Praha Malešice</t>
  </si>
  <si>
    <t xml:space="preserve">571760</t>
  </si>
  <si>
    <t xml:space="preserve">Praha Vítkov</t>
  </si>
  <si>
    <t xml:space="preserve">km</t>
  </si>
  <si>
    <t xml:space="preserve">Srovnávací km</t>
  </si>
  <si>
    <t xml:space="preserve">Traťové</t>
  </si>
  <si>
    <t xml:space="preserve">Trojznaký</t>
  </si>
  <si>
    <t xml:space="preserve">Automatické</t>
  </si>
  <si>
    <t xml:space="preserve">Dispečerská</t>
  </si>
  <si>
    <t xml:space="preserve">zabezpečovací</t>
  </si>
  <si>
    <t xml:space="preserve">typ  :</t>
  </si>
  <si>
    <t xml:space="preserve">autoblok</t>
  </si>
  <si>
    <t xml:space="preserve">hradlo</t>
  </si>
  <si>
    <t xml:space="preserve">405,170   Česká Třebová - Praha Mas.n.</t>
  </si>
  <si>
    <t xml:space="preserve">centralizace</t>
  </si>
  <si>
    <t xml:space="preserve">zařízení</t>
  </si>
  <si>
    <t xml:space="preserve">jednosměrný</t>
  </si>
  <si>
    <t xml:space="preserve">( bez  návěstidla )</t>
  </si>
  <si>
    <t xml:space="preserve">= 0,000   Praha Libeň - Praha Malešice</t>
  </si>
  <si>
    <t xml:space="preserve">Kód</t>
  </si>
  <si>
    <t xml:space="preserve">TZZ</t>
  </si>
  <si>
    <t xml:space="preserve">405,133   Česká Třebová - Praha Mas.n.</t>
  </si>
  <si>
    <t xml:space="preserve">Zjišťování</t>
  </si>
  <si>
    <t xml:space="preserve">zast.</t>
  </si>
  <si>
    <t xml:space="preserve">= 0,000   Praha Libeň - Výh.Praha Vítkov</t>
  </si>
  <si>
    <t xml:space="preserve">konce  vlaku</t>
  </si>
  <si>
    <t xml:space="preserve">proj.</t>
  </si>
  <si>
    <t xml:space="preserve">Odbočka</t>
  </si>
  <si>
    <t xml:space="preserve">Praha Mas.n.</t>
  </si>
  <si>
    <t xml:space="preserve">Rokytka</t>
  </si>
  <si>
    <t xml:space="preserve">Praha Vysočany</t>
  </si>
  <si>
    <t xml:space="preserve">405,671   Česká Třebová - Praha Mas.n.</t>
  </si>
  <si>
    <t xml:space="preserve">= 0,000   Praha Libeň - Praha Holešovice</t>
  </si>
  <si>
    <t xml:space="preserve">obousměrný</t>
  </si>
  <si>
    <t xml:space="preserve">405,945   Česká Třebová - Praha Mas.n.</t>
  </si>
  <si>
    <t xml:space="preserve">= 0,000   Praha Libeň - Praha Vysočany</t>
  </si>
  <si>
    <t xml:space="preserve">Rozčlenění</t>
  </si>
  <si>
    <t xml:space="preserve">viz. další strana</t>
  </si>
  <si>
    <t xml:space="preserve">ŽST</t>
  </si>
  <si>
    <t xml:space="preserve">zkratky viz. DK+SK</t>
  </si>
  <si>
    <t xml:space="preserve">ŽST Praha Libeň = Titul + DK + SK + N + MK  =</t>
  </si>
  <si>
    <t xml:space="preserve">strana 1 ze 7 + schema 8xA4 na šířku (zmenšení 48%).</t>
  </si>
  <si>
    <t xml:space="preserve">ŽST Praha Libeň je rozdělena na tyto obvody:</t>
  </si>
  <si>
    <t xml:space="preserve">jižní objezd (dále "JO")</t>
  </si>
  <si>
    <t xml:space="preserve">Je tvořen kolejemi č.00, 01, 02, 03, 04, 20, 21, 22, 23, 25. Hranicí mezi JO a seřaďovacím obvodem je </t>
  </si>
  <si>
    <t xml:space="preserve">stezka mezi kolejemi 04/22 a 06/26. K JO přiléhá DKV Praha - PJ Praha Libeň, hranicí mezi JO a DKV </t>
  </si>
  <si>
    <t xml:space="preserve">je seřaďovací návěstidlo Se 36.</t>
  </si>
  <si>
    <t xml:space="preserve">seřaďovací obvod (dále "SO")</t>
  </si>
  <si>
    <t xml:space="preserve">Je tvořen skupinou vjezdových kolejí č.06, 26, 28, 30, 32, 34, 36, 38, 10, 12 a skupinou směrových kolejí</t>
  </si>
  <si>
    <t xml:space="preserve">č.51 až 64.</t>
  </si>
  <si>
    <t xml:space="preserve">nákladový obvod (dále "NO")</t>
  </si>
  <si>
    <t xml:space="preserve">Je tvořen skupinou manipulačních kolejí č.65, 66, 66a, C, 67, 68, 119, 120 a 121. Hranicí mezi NO a SO</t>
  </si>
  <si>
    <t xml:space="preserve">je námezník v.č.101 a dále stezka mezi 64 a 65 kolejí a stezka mezi výtažnou kolejí B a traťovou kolejí</t>
  </si>
  <si>
    <t xml:space="preserve">do Prahy Vysočan. Spojovací kolejí s vlečkovým areálem v Praze Hloubětíně je kolej č.90, hranicí mezi</t>
  </si>
  <si>
    <t xml:space="preserve">vlečkovým areálem a NO je výhybka č.201 v km 404,213.</t>
  </si>
  <si>
    <t xml:space="preserve">Vlečky</t>
  </si>
  <si>
    <r>
      <rPr>
        <sz val="12"/>
        <rFont val="Arial CE"/>
        <family val="2"/>
      </rPr>
      <t xml:space="preserve">vlečka </t>
    </r>
    <r>
      <rPr>
        <u val="single"/>
        <sz val="12"/>
        <rFont val="Arial CE"/>
        <family val="2"/>
      </rPr>
      <t xml:space="preserve">"Montážní základna Štádler"</t>
    </r>
    <r>
      <rPr>
        <sz val="12"/>
        <rFont val="Arial CE"/>
        <family val="2"/>
      </rPr>
      <t xml:space="preserve"> odbočuje z koleje č.       , v km                 , v.č.</t>
    </r>
  </si>
  <si>
    <t xml:space="preserve">odbočující</t>
  </si>
  <si>
    <r>
      <rPr>
        <sz val="12"/>
        <rFont val="Arial CE"/>
        <family val="2"/>
      </rPr>
      <t xml:space="preserve">vlečka </t>
    </r>
    <r>
      <rPr>
        <u val="single"/>
        <sz val="12"/>
        <rFont val="Arial CE"/>
        <family val="2"/>
      </rPr>
      <t xml:space="preserve">"GENERAL BOTTLERS"</t>
    </r>
    <r>
      <rPr>
        <sz val="12"/>
        <rFont val="Arial CE"/>
        <family val="2"/>
      </rPr>
      <t xml:space="preserve"> odbočuje z koleje č.            , v km                 , v.č.</t>
    </r>
  </si>
  <si>
    <t xml:space="preserve">ve stanici</t>
  </si>
  <si>
    <r>
      <rPr>
        <sz val="12"/>
        <rFont val="Arial CE"/>
        <family val="2"/>
      </rPr>
      <t xml:space="preserve">vlečka </t>
    </r>
    <r>
      <rPr>
        <u val="single"/>
        <sz val="12"/>
        <rFont val="Arial CE"/>
        <family val="2"/>
      </rPr>
      <t xml:space="preserve">"FEROS"</t>
    </r>
    <r>
      <rPr>
        <sz val="12"/>
        <rFont val="Arial CE"/>
        <family val="2"/>
      </rPr>
      <t xml:space="preserve"> odbočuje z koleje č.                                       , v km                 , v.č.</t>
    </r>
  </si>
  <si>
    <t xml:space="preserve">V ŽST Praha Libeň je SZZ III.kategorie - RZZ typu AŽD 71 s číslicovou volbou.</t>
  </si>
  <si>
    <t xml:space="preserve">Výhybky se přestavují při volbě cesty skupinově. Jízdní cesty, které ZZ umožňuje jsou v závěrové tabulce.</t>
  </si>
  <si>
    <t xml:space="preserve">Řídící stavědlo je umístěno v DK. Ovládání zařízení je možné ze dvou pracovišť. Každé pracoviště</t>
  </si>
  <si>
    <t xml:space="preserve">obsahuje ovládací skříňku číslicové volby. Kromě skříněk číslicové volby jsou ještě dva ovládací stoly,</t>
  </si>
  <si>
    <t xml:space="preserve">na kterých jsou umístěny  potřebné ovládací prvky (řadiče a indikace výhybek, tlačítka pro nouzové</t>
  </si>
  <si>
    <t xml:space="preserve">přestavování výhybek apod.). Indikační deska sestává ze šesti sekcí (pět sekcí indikací, jedna sekce</t>
  </si>
  <si>
    <t xml:space="preserve">tlačítek přivolávacích návěstidel) a je vzhledem k velikosti upravena do oblouku. Na stěně vedle indikační</t>
  </si>
  <si>
    <t xml:space="preserve">desky je umístěna skříňka s traťovými klíči a pomocným tlačítkem pro odjezd na 2TK do Prahy Běchovic.</t>
  </si>
  <si>
    <t xml:space="preserve">Staniční</t>
  </si>
  <si>
    <t xml:space="preserve">Na pražském zhlaví jsou dvě pomocná stavědla Pst.1 a Pst.2 pro možnost místního přestavování výhybek.</t>
  </si>
  <si>
    <t xml:space="preserve">ZZ</t>
  </si>
  <si>
    <t xml:space="preserve">Obvody spádovištního stavědla a stavědla RZZ jsou ze strany běchovického zhlaví odděleny kolejovými</t>
  </si>
  <si>
    <t xml:space="preserve">souhlasy.</t>
  </si>
  <si>
    <t xml:space="preserve">Návěstidla Se201, Se202 slouží současně jako opakovací spádovištní návěstidla při rozpouštění vlaků</t>
  </si>
  <si>
    <t xml:space="preserve">na spádovišti a základní poloze výhybkové spojky 19b/104.</t>
  </si>
  <si>
    <t xml:space="preserve">Ve směru do Prahy Vítkova, Rokytky a Prahy Vysočan jsou odjezdová návěstidla ŽST Prahy Libeň</t>
  </si>
  <si>
    <t xml:space="preserve">předvěstmi vjezdových návěstidel uvedených sousedních dopraven.</t>
  </si>
  <si>
    <t xml:space="preserve">Popis a obsluha staničního zabezpečovacího zařízení je podle předpisu D101/T101 a</t>
  </si>
  <si>
    <t xml:space="preserve">"Doplňujícího ustanovení  k předpisu D101/T101 a D102/T102 pro obsluhu zabezpečovacího</t>
  </si>
  <si>
    <t xml:space="preserve">zařízení v ŽST Praha Libeň".</t>
  </si>
  <si>
    <r>
      <rPr>
        <u val="single"/>
        <sz val="12"/>
        <rFont val="Arial CE"/>
        <family val="2"/>
      </rPr>
      <t xml:space="preserve">mezistaniční úsek </t>
    </r>
    <r>
      <rPr>
        <b val="true"/>
        <u val="single"/>
        <sz val="12"/>
        <rFont val="Arial CE"/>
        <family val="2"/>
      </rPr>
      <t xml:space="preserve">Praha Běchovice - Praha Libeň</t>
    </r>
    <r>
      <rPr>
        <sz val="12"/>
        <rFont val="Arial CE"/>
        <family val="2"/>
      </rPr>
      <t xml:space="preserve"> TZZ III.kategorie, v obou TK jednosměrný AB</t>
    </r>
  </si>
  <si>
    <t xml:space="preserve">s prostou blokovou podmínkou.</t>
  </si>
  <si>
    <t xml:space="preserve">Mezistaniční úsek je rozdělen:</t>
  </si>
  <si>
    <t xml:space="preserve">- v 1TK ve směru Praha Libeň - Praha Běchovice pěti oddílovými návěstidly AB na šest traťových oddílů,</t>
  </si>
  <si>
    <t xml:space="preserve">- ve 2TK ve směru Praha Běchovice - Praha Libeň čtyřmi oddílovými návěstidly AB na pět trať.oddílů.</t>
  </si>
  <si>
    <r>
      <rPr>
        <u val="single"/>
        <sz val="12"/>
        <rFont val="Arial CE"/>
        <family val="2"/>
      </rPr>
      <t xml:space="preserve">mezistaniční úsek </t>
    </r>
    <r>
      <rPr>
        <b val="true"/>
        <u val="single"/>
        <sz val="12"/>
        <rFont val="Arial CE"/>
        <family val="2"/>
      </rPr>
      <t xml:space="preserve">Praha Libeň - Praha Malešice</t>
    </r>
    <r>
      <rPr>
        <sz val="12"/>
        <rFont val="Arial CE"/>
        <family val="2"/>
      </rPr>
      <t xml:space="preserve"> TZZ III.kategorie, automatické hradlo bez oddílových </t>
    </r>
  </si>
  <si>
    <t xml:space="preserve">návěstidel s traťovým souhlasem na jehož změně se podílejí v součinnosti oba výpravčí sousedních ŽST.</t>
  </si>
  <si>
    <r>
      <rPr>
        <u val="single"/>
        <sz val="12"/>
        <rFont val="Arial CE"/>
        <family val="2"/>
      </rPr>
      <t xml:space="preserve">mezistaniční úsek </t>
    </r>
    <r>
      <rPr>
        <b val="true"/>
        <u val="single"/>
        <sz val="12"/>
        <rFont val="Arial CE"/>
        <family val="2"/>
      </rPr>
      <t xml:space="preserve">Praha Libeň - výh. Praha Vítkov</t>
    </r>
    <r>
      <rPr>
        <sz val="12"/>
        <rFont val="Arial CE"/>
        <family val="2"/>
      </rPr>
      <t xml:space="preserve"> TZZ III.kategorie, automatické hradlo bez oddíl.</t>
    </r>
  </si>
  <si>
    <r>
      <rPr>
        <u val="single"/>
        <sz val="12"/>
        <rFont val="Arial CE"/>
        <family val="2"/>
      </rPr>
      <t xml:space="preserve">mezistaniční úsek </t>
    </r>
    <r>
      <rPr>
        <b val="true"/>
        <u val="single"/>
        <sz val="12"/>
        <rFont val="Arial CE"/>
        <family val="2"/>
      </rPr>
      <t xml:space="preserve">Praha Libeň - Praha Masarykovo nádraží</t>
    </r>
    <r>
      <rPr>
        <sz val="12"/>
        <rFont val="Arial CE"/>
        <family val="2"/>
      </rPr>
      <t xml:space="preserve"> TZZ III.kategorie,</t>
    </r>
  </si>
  <si>
    <t xml:space="preserve">- v 1TK ve směru do Prahy Masarykova nádraží automatické hradlo bez oddílových návěstidel</t>
  </si>
  <si>
    <t xml:space="preserve">s traťovým souhlasem na jehož změně se podílejí v součinnosti oba výpravčí sousedních ŽST,</t>
  </si>
  <si>
    <t xml:space="preserve">z Prahy Masarykova nádraží AB s prostou blokovou podmínkou, s traťovým souhlasem na jehož změně</t>
  </si>
  <si>
    <t xml:space="preserve">se podílejí v součinnosti oba výpravčí sousedních ŽST.</t>
  </si>
  <si>
    <t xml:space="preserve">Mezistaniční úsek je rozdělen jedním oddílovým návěstidlem na dva traťové oddíly.</t>
  </si>
  <si>
    <t xml:space="preserve">- ve 2TK v obou směrech AB s prostou blokovou podmínkou, s traťovým souhlasem ne jehož změně</t>
  </si>
  <si>
    <r>
      <rPr>
        <u val="single"/>
        <sz val="12"/>
        <rFont val="Arial CE"/>
        <family val="2"/>
      </rPr>
      <t xml:space="preserve">mezistaniční úsek </t>
    </r>
    <r>
      <rPr>
        <b val="true"/>
        <u val="single"/>
        <sz val="12"/>
        <rFont val="Arial CE"/>
        <family val="2"/>
      </rPr>
      <t xml:space="preserve">Praha Libeň - Praha Holešovice</t>
    </r>
    <r>
      <rPr>
        <sz val="12"/>
        <rFont val="Arial CE"/>
        <family val="2"/>
      </rPr>
      <t xml:space="preserve"> je rozdělen odbočkou Rokytka.</t>
    </r>
  </si>
  <si>
    <r>
      <rPr>
        <sz val="12"/>
        <rFont val="Arial CE"/>
        <family val="2"/>
      </rPr>
      <t xml:space="preserve">TZZ III.kategorie v úseku tratě </t>
    </r>
    <r>
      <rPr>
        <u val="single"/>
        <sz val="12"/>
        <rFont val="Arial CE"/>
        <family val="2"/>
      </rPr>
      <t xml:space="preserve">Praha Libeň - odbočka Rokytka</t>
    </r>
    <r>
      <rPr>
        <sz val="12"/>
        <rFont val="Arial CE"/>
        <family val="2"/>
      </rPr>
      <t xml:space="preserve"> v obou traťových kolejích:</t>
    </r>
  </si>
  <si>
    <t xml:space="preserve">- ve směru z Prahy Libně do odbočky Rokytka AB bez oddílových návěstidel, s traťovým souhlasem</t>
  </si>
  <si>
    <t xml:space="preserve">na jehož změně se podílejí v součinnosti oba výpravčí sousedních ŽST.</t>
  </si>
  <si>
    <t xml:space="preserve">- ve směru z odbočky Rokytka do Prahy Libně automatické hradlo bez oddílových návěstidel s traťovým</t>
  </si>
  <si>
    <t xml:space="preserve">souhlasem na jehož změně se podílejí v součinnosti oba výpravčí sousedních ŽST.</t>
  </si>
  <si>
    <r>
      <rPr>
        <sz val="12"/>
        <rFont val="Arial CE"/>
        <family val="2"/>
      </rPr>
      <t xml:space="preserve">TZZ III.kategorie v úseku tratě </t>
    </r>
    <r>
      <rPr>
        <u val="single"/>
        <sz val="12"/>
        <rFont val="Arial CE"/>
        <family val="2"/>
      </rPr>
      <t xml:space="preserve">odbočka Rokytka - Praha Holešovice</t>
    </r>
    <r>
      <rPr>
        <sz val="12"/>
        <rFont val="Arial CE"/>
        <family val="2"/>
      </rPr>
      <t xml:space="preserve"> v obou traťových kolejích čtyřznaký</t>
    </r>
  </si>
  <si>
    <t xml:space="preserve">AB s úplnou blokovou podmínkou zaváděnou při odjezdu na trať, s traťovým souhlasem na jehož změně</t>
  </si>
  <si>
    <t xml:space="preserve">Úsek tratě je rozdělen dvěma oddílovými návěstidly na tři traťové oddíly, z nichž první je vždy ve stanici.  </t>
  </si>
  <si>
    <r>
      <rPr>
        <u val="single"/>
        <sz val="12"/>
        <rFont val="Arial CE"/>
        <family val="2"/>
      </rPr>
      <t xml:space="preserve">mezistaniční úsek </t>
    </r>
    <r>
      <rPr>
        <b val="true"/>
        <u val="single"/>
        <sz val="12"/>
        <rFont val="Arial CE"/>
        <family val="2"/>
      </rPr>
      <t xml:space="preserve">Praha Libeň - Praha Vysočany</t>
    </r>
    <r>
      <rPr>
        <sz val="12"/>
        <rFont val="Arial CE"/>
        <family val="2"/>
      </rPr>
      <t xml:space="preserve"> TZZ III.kategorie, automatické hradlo bez oddílových</t>
    </r>
  </si>
  <si>
    <t xml:space="preserve">Popis a obsluha traťového zabezpečovacího zařízení je podle předpisu D101/T101 a</t>
  </si>
  <si>
    <t xml:space="preserve">SZZ</t>
  </si>
  <si>
    <t xml:space="preserve">Dopravní  stanoviště</t>
  </si>
  <si>
    <t xml:space="preserve">DK (PB1)</t>
  </si>
  <si>
    <t xml:space="preserve">II.nástupiště</t>
  </si>
  <si>
    <t xml:space="preserve">KOMPAS (PB1)</t>
  </si>
  <si>
    <t xml:space="preserve">Pst.1 (PB2)</t>
  </si>
  <si>
    <t xml:space="preserve">Posun</t>
  </si>
  <si>
    <t xml:space="preserve">Km  poloha</t>
  </si>
  <si>
    <t xml:space="preserve">Hlavní výpravčí</t>
  </si>
  <si>
    <t xml:space="preserve">-</t>
  </si>
  <si>
    <t xml:space="preserve">Výpravčí panelista</t>
  </si>
  <si>
    <t xml:space="preserve">Operátor ŽD</t>
  </si>
  <si>
    <t xml:space="preserve">Výpravčí vnější služby</t>
  </si>
  <si>
    <t xml:space="preserve">Signalista</t>
  </si>
  <si>
    <t xml:space="preserve">Staniční dozorce</t>
  </si>
  <si>
    <t xml:space="preserve">Obsluhuje:</t>
  </si>
  <si>
    <t xml:space="preserve">ústředně</t>
  </si>
  <si>
    <t xml:space="preserve">výprava vlaků</t>
  </si>
  <si>
    <t xml:space="preserve">ručně</t>
  </si>
  <si>
    <t xml:space="preserve">Výhybky a výkolejky</t>
  </si>
  <si>
    <t xml:space="preserve">1-3,5-8,10-13,15,16,</t>
  </si>
  <si>
    <t xml:space="preserve">106,108,</t>
  </si>
  <si>
    <t xml:space="preserve">144,146,147,150</t>
  </si>
  <si>
    <t xml:space="preserve">126-128,130-135,</t>
  </si>
  <si>
    <t xml:space="preserve">18-45,47-71,101-105,</t>
  </si>
  <si>
    <t xml:space="preserve">110-113,</t>
  </si>
  <si>
    <t xml:space="preserve">místně z Pst.1</t>
  </si>
  <si>
    <t xml:space="preserve">137,138,143,145,</t>
  </si>
  <si>
    <t xml:space="preserve">107,109,114,120,123,</t>
  </si>
  <si>
    <t xml:space="preserve">115-119,</t>
  </si>
  <si>
    <t xml:space="preserve">139,140,141</t>
  </si>
  <si>
    <t xml:space="preserve">148,149,156,</t>
  </si>
  <si>
    <t xml:space="preserve">139-142,151,152,154,</t>
  </si>
  <si>
    <t xml:space="preserve">121,122,124</t>
  </si>
  <si>
    <t xml:space="preserve">místně z Pst.2</t>
  </si>
  <si>
    <t xml:space="preserve">R1,201-210,</t>
  </si>
  <si>
    <t xml:space="preserve">156-160,</t>
  </si>
  <si>
    <t xml:space="preserve">142b,151,154b,</t>
  </si>
  <si>
    <t xml:space="preserve">210A,211,</t>
  </si>
  <si>
    <t xml:space="preserve">Vk1</t>
  </si>
  <si>
    <t xml:space="preserve">213-218</t>
  </si>
  <si>
    <t xml:space="preserve">Návěstidla</t>
  </si>
  <si>
    <t xml:space="preserve">všechna, mimo</t>
  </si>
  <si>
    <t xml:space="preserve">OSp1, Sp1</t>
  </si>
  <si>
    <t xml:space="preserve">pro posun z</t>
  </si>
  <si>
    <t xml:space="preserve">OSp1 a Sp1</t>
  </si>
  <si>
    <t xml:space="preserve">Pst.1 a Pst.2</t>
  </si>
  <si>
    <t xml:space="preserve">Praha Libeň</t>
  </si>
  <si>
    <t xml:space="preserve">z/na kolej</t>
  </si>
  <si>
    <t xml:space="preserve">ZVC přes v.č.</t>
  </si>
  <si>
    <t xml:space="preserve">VVC(PVC) přes v.č.</t>
  </si>
  <si>
    <t xml:space="preserve">TK/01,03SK</t>
  </si>
  <si>
    <t xml:space="preserve">1,3,5,7,12</t>
  </si>
  <si>
    <t xml:space="preserve">Jízdní cesty</t>
  </si>
  <si>
    <t xml:space="preserve">2TK/06SK</t>
  </si>
  <si>
    <t xml:space="preserve">2,10,16</t>
  </si>
  <si>
    <t xml:space="preserve">2,6,8,11,13,16</t>
  </si>
  <si>
    <t xml:space="preserve">Základní = ZVC</t>
  </si>
  <si>
    <t xml:space="preserve">Variantní = VVC</t>
  </si>
  <si>
    <t xml:space="preserve">2TK/10,12SK</t>
  </si>
  <si>
    <t xml:space="preserve">2,10,15</t>
  </si>
  <si>
    <t xml:space="preserve">2,6,8,11,13,15</t>
  </si>
  <si>
    <t xml:space="preserve">Pomocná = PVC</t>
  </si>
  <si>
    <t xml:space="preserve">není zahrnuta v SZZ</t>
  </si>
  <si>
    <t xml:space="preserve">TK/25SK</t>
  </si>
  <si>
    <t xml:space="preserve">61,57,40,39</t>
  </si>
  <si>
    <t xml:space="preserve">61,57,45,40,39</t>
  </si>
  <si>
    <t xml:space="preserve">Traťová kolej = TK</t>
  </si>
  <si>
    <t xml:space="preserve">Staniční kolej = SK</t>
  </si>
  <si>
    <t xml:space="preserve">TK/23SK</t>
  </si>
  <si>
    <t xml:space="preserve">61,57,40,39,36</t>
  </si>
  <si>
    <t xml:space="preserve">61,57,45,40,39,36</t>
  </si>
  <si>
    <t xml:space="preserve">61,57,45,38,36</t>
  </si>
  <si>
    <t xml:space="preserve">Platí ve směru (šipky)</t>
  </si>
  <si>
    <t xml:space="preserve">1TK/25SK</t>
  </si>
  <si>
    <t xml:space="preserve">70,63,52,45,40,39</t>
  </si>
  <si>
    <t xml:space="preserve">70,69,68,63,52,45,40,39</t>
  </si>
  <si>
    <t xml:space="preserve">1TK/23SK</t>
  </si>
  <si>
    <t xml:space="preserve">70,63,52,41,38,36</t>
  </si>
  <si>
    <t xml:space="preserve">70,63,52,45,40,39,36</t>
  </si>
  <si>
    <t xml:space="preserve">70,69,68,63,52,45,40,39,36</t>
  </si>
  <si>
    <t xml:space="preserve">70,69,68,63,52,41,38,36</t>
  </si>
  <si>
    <t xml:space="preserve">70,69,68,65,47,41,38,36</t>
  </si>
  <si>
    <t xml:space="preserve">pokračování na další straně</t>
  </si>
  <si>
    <t xml:space="preserve">70,69,68,65,58,54,47,41,38,36</t>
  </si>
  <si>
    <t xml:space="preserve">1TK/21SK</t>
  </si>
  <si>
    <t xml:space="preserve">70,63,52,41,38</t>
  </si>
  <si>
    <t xml:space="preserve">70,63,52,45,38</t>
  </si>
  <si>
    <t xml:space="preserve">70,69,68,63,52,45,38</t>
  </si>
  <si>
    <t xml:space="preserve">70,69,68,63,52,41,38</t>
  </si>
  <si>
    <t xml:space="preserve">70,69,68,65,47,41,38</t>
  </si>
  <si>
    <t xml:space="preserve">70,69,68,65,58,54,47,41,38</t>
  </si>
  <si>
    <t xml:space="preserve">1TK/20SK</t>
  </si>
  <si>
    <t xml:space="preserve">70,63,52,41,37</t>
  </si>
  <si>
    <t xml:space="preserve">70,69,68,63,52,41,37</t>
  </si>
  <si>
    <t xml:space="preserve">70,69,68,65,47,41,37</t>
  </si>
  <si>
    <t xml:space="preserve">70,69,68,65,58,54,47,41,37</t>
  </si>
  <si>
    <t xml:space="preserve">1TK/22SK</t>
  </si>
  <si>
    <t xml:space="preserve">70,63,52,41,37,35</t>
  </si>
  <si>
    <t xml:space="preserve">70,69,68,65,47,35</t>
  </si>
  <si>
    <t xml:space="preserve">70,69,68,65,47,41,37,35</t>
  </si>
  <si>
    <t xml:space="preserve">70,69,68,63,52,41,37,35</t>
  </si>
  <si>
    <t xml:space="preserve">70,69,68,65,58,54,47,35</t>
  </si>
  <si>
    <t xml:space="preserve">70,69,68,65,58,54,47,41,37,35</t>
  </si>
  <si>
    <t xml:space="preserve">2TK/23SK</t>
  </si>
  <si>
    <t xml:space="preserve">69,68,63,52,41,38,36</t>
  </si>
  <si>
    <t xml:space="preserve">69,68,63,52,45,40,39,36</t>
  </si>
  <si>
    <t xml:space="preserve">69,68,65,47,41,38,36</t>
  </si>
  <si>
    <t xml:space="preserve">69,68,65,58,54,47,41,38,36</t>
  </si>
  <si>
    <t xml:space="preserve">2TK/21SK</t>
  </si>
  <si>
    <t xml:space="preserve">69,68,63,52,41,38</t>
  </si>
  <si>
    <t xml:space="preserve">69,68,63,52,45,38</t>
  </si>
  <si>
    <t xml:space="preserve">69,68,65,47,41,38</t>
  </si>
  <si>
    <t xml:space="preserve">69,68,65,58,54,47,41,38</t>
  </si>
  <si>
    <t xml:space="preserve">2TK/20SK</t>
  </si>
  <si>
    <t xml:space="preserve">69,68,63,52,41,37</t>
  </si>
  <si>
    <t xml:space="preserve">69,68,65,47,41,37</t>
  </si>
  <si>
    <t xml:space="preserve">69,68,65,58,54,47,41,37</t>
  </si>
  <si>
    <t xml:space="preserve">2TK/22SK</t>
  </si>
  <si>
    <t xml:space="preserve">69,68,65,47,35</t>
  </si>
  <si>
    <t xml:space="preserve">69,68,63,52,41,37,35</t>
  </si>
  <si>
    <t xml:space="preserve">69,68,65,58,54,47,35</t>
  </si>
  <si>
    <t xml:space="preserve">69,68,65,47,41,37,35</t>
  </si>
  <si>
    <t xml:space="preserve">69,68,65,58,54,47,41,37,35</t>
  </si>
  <si>
    <t xml:space="preserve">Odbočka Rokytka</t>
  </si>
  <si>
    <t xml:space="preserve">58,54,47,35</t>
  </si>
  <si>
    <t xml:space="preserve">58,54,47,41,37,35</t>
  </si>
  <si>
    <t xml:space="preserve">1TK/28SK</t>
  </si>
  <si>
    <t xml:space="preserve">58,54,53,42</t>
  </si>
  <si>
    <t xml:space="preserve">58,55,50,42</t>
  </si>
  <si>
    <t xml:space="preserve">67,64,59,54,47,35</t>
  </si>
  <si>
    <t xml:space="preserve">67,64,59,54,47,41,37,35</t>
  </si>
  <si>
    <t xml:space="preserve">2TK/28SK</t>
  </si>
  <si>
    <t xml:space="preserve">67,64,59,55,50,42</t>
  </si>
  <si>
    <t xml:space="preserve">67,64,59,54,53,42</t>
  </si>
  <si>
    <t xml:space="preserve">TK/22SK</t>
  </si>
  <si>
    <t xml:space="preserve">71,67,64,59,54,47,35</t>
  </si>
  <si>
    <t xml:space="preserve">71,67,64,59,54,47,41,37,35</t>
  </si>
  <si>
    <t xml:space="preserve">TK/28SK</t>
  </si>
  <si>
    <t xml:space="preserve">71,62,60,56,50,42</t>
  </si>
  <si>
    <t xml:space="preserve">71,67,64,59,55,50,42</t>
  </si>
  <si>
    <t xml:space="preserve">71,67,64,59,54,53,42</t>
  </si>
  <si>
    <t xml:space="preserve">71,67,64,60,56,50,42</t>
  </si>
  <si>
    <t xml:space="preserve">TK/32,34SK</t>
  </si>
  <si>
    <t xml:space="preserve">71,62,60,56,51,48</t>
  </si>
  <si>
    <t xml:space="preserve">71,67,64,60,56,51,48</t>
  </si>
  <si>
    <t xml:space="preserve">TK/36,38SK</t>
  </si>
  <si>
    <t xml:space="preserve">71,62,60,56,51,49,44</t>
  </si>
  <si>
    <t xml:space="preserve">71,67,64,60,56,51,49,44</t>
  </si>
  <si>
    <t xml:space="preserve">TK/51-59SK</t>
  </si>
  <si>
    <t xml:space="preserve">71,62,60,157,154…</t>
  </si>
  <si>
    <t xml:space="preserve">71,67,64,60,157,154…</t>
  </si>
  <si>
    <t xml:space="preserve">71,62,60,56,51,49,142</t>
  </si>
  <si>
    <t xml:space="preserve">71,67,64,60,56,51,49,142</t>
  </si>
  <si>
    <t xml:space="preserve">jen odjezd</t>
  </si>
  <si>
    <t xml:space="preserve">platí pro k.č.51 a 52</t>
  </si>
  <si>
    <t xml:space="preserve">Dopravní a spojovací koleje - Praha Libeň</t>
  </si>
  <si>
    <t xml:space="preserve">č.</t>
  </si>
  <si>
    <t xml:space="preserve">začátek</t>
  </si>
  <si>
    <t xml:space="preserve">konec</t>
  </si>
  <si>
    <t xml:space="preserve">délka</t>
  </si>
  <si>
    <t xml:space="preserve">Poznámka *)</t>
  </si>
  <si>
    <t xml:space="preserve">Dopravní koleje</t>
  </si>
  <si>
    <t xml:space="preserve">00</t>
  </si>
  <si>
    <t xml:space="preserve">Vj.+Odj.+Průj. PB,PM a JO, NTV</t>
  </si>
  <si>
    <t xml:space="preserve">Odj. OR a PV, NTV</t>
  </si>
  <si>
    <t xml:space="preserve">01</t>
  </si>
  <si>
    <t xml:space="preserve">jako k.č.00</t>
  </si>
  <si>
    <t xml:space="preserve">jako k.č.53</t>
  </si>
  <si>
    <t xml:space="preserve">02</t>
  </si>
  <si>
    <t xml:space="preserve">03</t>
  </si>
  <si>
    <t xml:space="preserve">04</t>
  </si>
  <si>
    <t xml:space="preserve">06</t>
  </si>
  <si>
    <t xml:space="preserve">Vj.+Odj.+Průj. PB,PM a PLN, NTV</t>
  </si>
  <si>
    <t xml:space="preserve">jako k.č.06</t>
  </si>
  <si>
    <t xml:space="preserve">Spojovací koleje</t>
  </si>
  <si>
    <t xml:space="preserve">Vj.+Odj.+Průj. PLO,VPV,PMN,OR a PV, NTV</t>
  </si>
  <si>
    <t xml:space="preserve">00a</t>
  </si>
  <si>
    <t xml:space="preserve">Průj. PB,PM a PLO, NTV</t>
  </si>
  <si>
    <t xml:space="preserve">jako k.č.20</t>
  </si>
  <si>
    <t xml:space="preserve">01a</t>
  </si>
  <si>
    <t xml:space="preserve">Průj. PM a PLO, NTV</t>
  </si>
  <si>
    <t xml:space="preserve">02a</t>
  </si>
  <si>
    <t xml:space="preserve">Průj. PB a PLO, NTV</t>
  </si>
  <si>
    <t xml:space="preserve">06a</t>
  </si>
  <si>
    <t xml:space="preserve">Průj. PB a PLN, NTV</t>
  </si>
  <si>
    <t xml:space="preserve">Vj.+Odj. VPV a PMN, NTV</t>
  </si>
  <si>
    <t xml:space="preserve">20a</t>
  </si>
  <si>
    <t xml:space="preserve">Průj. JO a PMN, NTV</t>
  </si>
  <si>
    <t xml:space="preserve">Vj.+Odj.+Průj. PLN,PMN,OR a PV, NTV</t>
  </si>
  <si>
    <t xml:space="preserve">20b</t>
  </si>
  <si>
    <t xml:space="preserve">jako k.č.20a</t>
  </si>
  <si>
    <t xml:space="preserve">jako k.č.26</t>
  </si>
  <si>
    <t xml:space="preserve">22a</t>
  </si>
  <si>
    <t xml:space="preserve">Průj. JO,PMN,OR a PV, NTV</t>
  </si>
  <si>
    <t xml:space="preserve">22b</t>
  </si>
  <si>
    <t xml:space="preserve">23a</t>
  </si>
  <si>
    <t xml:space="preserve">Průj. JO a VPV, NTV</t>
  </si>
  <si>
    <t xml:space="preserve">23b</t>
  </si>
  <si>
    <t xml:space="preserve">jako k.č.23a</t>
  </si>
  <si>
    <t xml:space="preserve">26a</t>
  </si>
  <si>
    <t xml:space="preserve">Průj. JO,PLN a OR, NTV</t>
  </si>
  <si>
    <t xml:space="preserve">30a</t>
  </si>
  <si>
    <t xml:space="preserve">Průj. JO,PLN,OR a PV, NTV</t>
  </si>
  <si>
    <t xml:space="preserve">Odj. PMN,OR a PV, NTV</t>
  </si>
  <si>
    <t xml:space="preserve">32a</t>
  </si>
  <si>
    <t xml:space="preserve">Průj. PLN a PV, NTV</t>
  </si>
  <si>
    <t xml:space="preserve">jako k.č.51</t>
  </si>
  <si>
    <t xml:space="preserve">34a</t>
  </si>
  <si>
    <t xml:space="preserve">Průj. PLN, NTV</t>
  </si>
  <si>
    <t xml:space="preserve">* ) = Praha Běchovice = PB</t>
  </si>
  <si>
    <t xml:space="preserve">* ) = Praha Libeň os.n. = PLO</t>
  </si>
  <si>
    <t xml:space="preserve">* ) = Výh. Praha Vítkov = VPV</t>
  </si>
  <si>
    <t xml:space="preserve">* ) = Praha Vysočany = PV</t>
  </si>
  <si>
    <t xml:space="preserve">* ) = Praha Malešice = PM</t>
  </si>
  <si>
    <t xml:space="preserve">* ) = Praha Libeň nákl.n. = PLN</t>
  </si>
  <si>
    <t xml:space="preserve">* ) = Praha Mas.n. = PMN</t>
  </si>
  <si>
    <t xml:space="preserve">* ) = napětí trolejového vedení = NTV</t>
  </si>
  <si>
    <t xml:space="preserve">* ) = Praha Libeň = PL</t>
  </si>
  <si>
    <t xml:space="preserve">* ) = Praha Libeň jižní objezd = JO</t>
  </si>
  <si>
    <t xml:space="preserve">* ) = Odb. Rokytka = OR</t>
  </si>
  <si>
    <t xml:space="preserve">Nástupiště u koleje - Praha Libeň</t>
  </si>
  <si>
    <t xml:space="preserve">Začátek</t>
  </si>
  <si>
    <t xml:space="preserve">Konec</t>
  </si>
  <si>
    <t xml:space="preserve">Délka</t>
  </si>
  <si>
    <t xml:space="preserve">Poznámka</t>
  </si>
  <si>
    <t xml:space="preserve">02+04</t>
  </si>
  <si>
    <t xml:space="preserve">I. nástupiště, ostrovní</t>
  </si>
  <si>
    <t xml:space="preserve">00+01</t>
  </si>
  <si>
    <t xml:space="preserve">II. nástupiště, ostrovní</t>
  </si>
  <si>
    <t xml:space="preserve">přístup je podchodem</t>
  </si>
  <si>
    <t xml:space="preserve">Manipulační koleje - Praha Libeň</t>
  </si>
  <si>
    <t xml:space="preserve">směrová, NTV</t>
  </si>
  <si>
    <t xml:space="preserve">správková</t>
  </si>
  <si>
    <t xml:space="preserve">jako k.č.60</t>
  </si>
  <si>
    <t xml:space="preserve">spojovací</t>
  </si>
  <si>
    <t xml:space="preserve">jako k.č.90</t>
  </si>
  <si>
    <t xml:space="preserve">kusá, VNVK</t>
  </si>
  <si>
    <t xml:space="preserve">jako k.č.119</t>
  </si>
  <si>
    <t xml:space="preserve">NTV</t>
  </si>
  <si>
    <t xml:space="preserve">65a</t>
  </si>
  <si>
    <t xml:space="preserve">jako k.č.65</t>
  </si>
  <si>
    <t xml:space="preserve">A</t>
  </si>
  <si>
    <t xml:space="preserve">výtažná, NTV</t>
  </si>
  <si>
    <t xml:space="preserve">B</t>
  </si>
  <si>
    <t xml:space="preserve">jako kolej A</t>
  </si>
  <si>
    <t xml:space="preserve">66a</t>
  </si>
  <si>
    <t xml:space="preserve">kusá</t>
  </si>
  <si>
    <t xml:space="preserve">C</t>
  </si>
  <si>
    <t xml:space="preserve">výtažná</t>
  </si>
  <si>
    <t xml:space="preserve">odstavná</t>
  </si>
  <si>
    <t xml:space="preserve">Výhybna Praha Vítkov</t>
  </si>
  <si>
    <t xml:space="preserve">Praha Masarykovo nádraží</t>
  </si>
  <si>
    <t xml:space="preserve">Návěstidla AB</t>
  </si>
  <si>
    <t xml:space="preserve">Hlavní návěstidla</t>
  </si>
  <si>
    <t xml:space="preserve">Sena</t>
  </si>
  <si>
    <t xml:space="preserve">Tom</t>
  </si>
  <si>
    <t xml:space="preserve">P.Běchovice - P.Libeň</t>
  </si>
  <si>
    <t xml:space="preserve">Vjezdová</t>
  </si>
  <si>
    <t xml:space="preserve">Odjezdová</t>
  </si>
  <si>
    <t xml:space="preserve">Cestová</t>
  </si>
  <si>
    <t xml:space="preserve">Seřaďovací a spádovištní</t>
  </si>
  <si>
    <t xml:space="preserve">Seřaďovací</t>
  </si>
  <si>
    <t xml:space="preserve">Vjezdová CHS</t>
  </si>
  <si>
    <t xml:space="preserve">P.Libeň - P.Masarykovo n.</t>
  </si>
  <si>
    <t xml:space="preserve">Směr Praha Běchovice</t>
  </si>
  <si>
    <t xml:space="preserve">Směr Praha Libeň</t>
  </si>
  <si>
    <t xml:space="preserve">Od Prahy Běchovic</t>
  </si>
  <si>
    <t xml:space="preserve">Od Prahy Malešic</t>
  </si>
  <si>
    <t xml:space="preserve">VII/2002</t>
  </si>
  <si>
    <t xml:space="preserve">Od Prahy Vysočan</t>
  </si>
  <si>
    <t xml:space="preserve">Od Odb. Rokytka</t>
  </si>
  <si>
    <t xml:space="preserve">Od Výh. Praha Vítkov</t>
  </si>
  <si>
    <t xml:space="preserve">Od Prahy Masaryk.n.</t>
  </si>
  <si>
    <t xml:space="preserve">Směr Praha Masarykovo n.</t>
  </si>
  <si>
    <t xml:space="preserve">S 00</t>
  </si>
  <si>
    <t xml:space="preserve">Sc 20</t>
  </si>
  <si>
    <t xml:space="preserve">Sc 32</t>
  </si>
  <si>
    <t xml:space="preserve">Se 1</t>
  </si>
  <si>
    <t xml:space="preserve">Se 10</t>
  </si>
  <si>
    <t xml:space="preserve">Se 100</t>
  </si>
  <si>
    <t xml:space="preserve">Se 201</t>
  </si>
  <si>
    <t xml:space="preserve">OSp 1</t>
  </si>
  <si>
    <r>
      <rPr>
        <b val="true"/>
        <sz val="14"/>
        <color rgb="FF000000"/>
        <rFont val="Britannic Bold"/>
        <family val="0"/>
      </rPr>
      <t xml:space="preserve">*</t>
    </r>
    <r>
      <rPr>
        <sz val="14"/>
        <color rgb="FF000000"/>
        <rFont val="Britannic Bold"/>
        <family val="0"/>
      </rPr>
      <t xml:space="preserve"> </t>
    </r>
    <r>
      <rPr>
        <sz val="14"/>
        <color rgb="FF000000"/>
        <rFont val="Arial Narrow CE"/>
        <family val="2"/>
      </rPr>
      <t xml:space="preserve">= NTV</t>
    </r>
  </si>
  <si>
    <t xml:space="preserve">Se 21</t>
  </si>
  <si>
    <t xml:space="preserve">Se 30</t>
  </si>
  <si>
    <t xml:space="preserve">Se 38</t>
  </si>
  <si>
    <t xml:space="preserve">Se 105</t>
  </si>
  <si>
    <t xml:space="preserve">Lc 00</t>
  </si>
  <si>
    <t xml:space="preserve">L 20</t>
  </si>
  <si>
    <t xml:space="preserve">L 32</t>
  </si>
  <si>
    <t xml:space="preserve">L 51</t>
  </si>
  <si>
    <t xml:space="preserve">Z koleje č. 1</t>
  </si>
  <si>
    <t xml:space="preserve">1-3990</t>
  </si>
  <si>
    <t xml:space="preserve">1TK</t>
  </si>
  <si>
    <t xml:space="preserve">2-3989</t>
  </si>
  <si>
    <t xml:space="preserve">2TK</t>
  </si>
  <si>
    <t xml:space="preserve">       Z  koleje  č. 1</t>
  </si>
  <si>
    <t xml:space="preserve">=</t>
  </si>
  <si>
    <t xml:space="preserve">vj.Rokytka</t>
  </si>
  <si>
    <t xml:space="preserve">Př HS</t>
  </si>
  <si>
    <t xml:space="preserve">1-4074</t>
  </si>
  <si>
    <t xml:space="preserve">2-4065</t>
  </si>
  <si>
    <t xml:space="preserve">Př 1L</t>
  </si>
  <si>
    <t xml:space="preserve">S 01</t>
  </si>
  <si>
    <t xml:space="preserve">Sc 21</t>
  </si>
  <si>
    <t xml:space="preserve">Sc 34</t>
  </si>
  <si>
    <t xml:space="preserve">Se 2</t>
  </si>
  <si>
    <t xml:space="preserve">Se 11</t>
  </si>
  <si>
    <t xml:space="preserve">Se 101</t>
  </si>
  <si>
    <t xml:space="preserve">Se 202</t>
  </si>
  <si>
    <t xml:space="preserve">Sp 1</t>
  </si>
  <si>
    <t xml:space="preserve">Se 22</t>
  </si>
  <si>
    <t xml:space="preserve">Se 31</t>
  </si>
  <si>
    <t xml:space="preserve">Se 39</t>
  </si>
  <si>
    <t xml:space="preserve">Se 106</t>
  </si>
  <si>
    <t xml:space="preserve">Lc 01</t>
  </si>
  <si>
    <t xml:space="preserve">L 21</t>
  </si>
  <si>
    <t xml:space="preserve">L 34</t>
  </si>
  <si>
    <t xml:space="preserve">L 52</t>
  </si>
  <si>
    <t xml:space="preserve">1,461</t>
  </si>
  <si>
    <t xml:space="preserve">1 S</t>
  </si>
  <si>
    <t xml:space="preserve">1-4000</t>
  </si>
  <si>
    <t xml:space="preserve">2-3999</t>
  </si>
  <si>
    <t xml:space="preserve">Př 0L</t>
  </si>
  <si>
    <t xml:space="preserve">odj.Vysočany</t>
  </si>
  <si>
    <t xml:space="preserve">odj.Vítkov</t>
  </si>
  <si>
    <t xml:space="preserve">Př PS</t>
  </si>
  <si>
    <t xml:space="preserve">Př 0S</t>
  </si>
  <si>
    <t xml:space="preserve">2-4074</t>
  </si>
  <si>
    <t xml:space="preserve">0 L</t>
  </si>
  <si>
    <t xml:space="preserve">1 L</t>
  </si>
  <si>
    <t xml:space="preserve">S 02</t>
  </si>
  <si>
    <t xml:space="preserve">Sc 22</t>
  </si>
  <si>
    <t xml:space="preserve">Sc 36</t>
  </si>
  <si>
    <t xml:space="preserve">Se 3</t>
  </si>
  <si>
    <t xml:space="preserve">Se 12</t>
  </si>
  <si>
    <t xml:space="preserve">Se 102</t>
  </si>
  <si>
    <t xml:space="preserve">Se 203</t>
  </si>
  <si>
    <t xml:space="preserve">Se 23</t>
  </si>
  <si>
    <t xml:space="preserve">Se 32</t>
  </si>
  <si>
    <t xml:space="preserve">Se 40</t>
  </si>
  <si>
    <t xml:space="preserve">Se 107</t>
  </si>
  <si>
    <t xml:space="preserve">Lc 02</t>
  </si>
  <si>
    <t xml:space="preserve">L 22</t>
  </si>
  <si>
    <t xml:space="preserve">L 36</t>
  </si>
  <si>
    <t xml:space="preserve">L 53</t>
  </si>
  <si>
    <t xml:space="preserve">VS</t>
  </si>
  <si>
    <t xml:space="preserve">HS</t>
  </si>
  <si>
    <t xml:space="preserve">PS</t>
  </si>
  <si>
    <t xml:space="preserve">1-4010</t>
  </si>
  <si>
    <t xml:space="preserve">2-4009</t>
  </si>
  <si>
    <t xml:space="preserve">0 S</t>
  </si>
  <si>
    <t xml:space="preserve">S 03</t>
  </si>
  <si>
    <t xml:space="preserve">Sc 23</t>
  </si>
  <si>
    <t xml:space="preserve">Sc 38</t>
  </si>
  <si>
    <t xml:space="preserve">Se 4</t>
  </si>
  <si>
    <t xml:space="preserve">Se 19</t>
  </si>
  <si>
    <t xml:space="preserve">Se 103</t>
  </si>
  <si>
    <t xml:space="preserve">Se 204</t>
  </si>
  <si>
    <t xml:space="preserve">Se 24</t>
  </si>
  <si>
    <t xml:space="preserve">Se 33</t>
  </si>
  <si>
    <t xml:space="preserve">Se 41</t>
  </si>
  <si>
    <t xml:space="preserve">DKV Praha Libeň</t>
  </si>
  <si>
    <t xml:space="preserve">Lc 03</t>
  </si>
  <si>
    <t xml:space="preserve">L 23</t>
  </si>
  <si>
    <t xml:space="preserve">L 38</t>
  </si>
  <si>
    <t xml:space="preserve">L 54</t>
  </si>
  <si>
    <t xml:space="preserve">HSc</t>
  </si>
  <si>
    <t xml:space="preserve">1-4020</t>
  </si>
  <si>
    <t xml:space="preserve">2-4025</t>
  </si>
  <si>
    <t xml:space="preserve">       Z  koleje  č. 2</t>
  </si>
  <si>
    <t xml:space="preserve">S 04</t>
  </si>
  <si>
    <t xml:space="preserve">Sc 25</t>
  </si>
  <si>
    <t xml:space="preserve">Se 6</t>
  </si>
  <si>
    <t xml:space="preserve">Se 20</t>
  </si>
  <si>
    <t xml:space="preserve">Se 205</t>
  </si>
  <si>
    <t xml:space="preserve">Se 25</t>
  </si>
  <si>
    <t xml:space="preserve">Se 34</t>
  </si>
  <si>
    <t xml:space="preserve">Se 42</t>
  </si>
  <si>
    <t xml:space="preserve">Se 5</t>
  </si>
  <si>
    <t xml:space="preserve">Lc 04</t>
  </si>
  <si>
    <t xml:space="preserve">L 25</t>
  </si>
  <si>
    <t xml:space="preserve">L 55</t>
  </si>
  <si>
    <t xml:space="preserve">Z koleje č. 2</t>
  </si>
  <si>
    <t xml:space="preserve">1-4030</t>
  </si>
  <si>
    <t xml:space="preserve">Př L</t>
  </si>
  <si>
    <t xml:space="preserve">AB 2-4025</t>
  </si>
  <si>
    <t xml:space="preserve">S 06</t>
  </si>
  <si>
    <t xml:space="preserve">Sc 26</t>
  </si>
  <si>
    <t xml:space="preserve">Se 7</t>
  </si>
  <si>
    <t xml:space="preserve">Se 206</t>
  </si>
  <si>
    <t xml:space="preserve">Se 26</t>
  </si>
  <si>
    <t xml:space="preserve">Se 35</t>
  </si>
  <si>
    <t xml:space="preserve">Se 43</t>
  </si>
  <si>
    <t xml:space="preserve">Lc 06</t>
  </si>
  <si>
    <t xml:space="preserve">L 26</t>
  </si>
  <si>
    <t xml:space="preserve">L 56</t>
  </si>
  <si>
    <t xml:space="preserve">Př 2S</t>
  </si>
  <si>
    <t xml:space="preserve">L</t>
  </si>
  <si>
    <t xml:space="preserve">Př2HS</t>
  </si>
  <si>
    <t xml:space="preserve">S 10</t>
  </si>
  <si>
    <t xml:space="preserve">Sc 28</t>
  </si>
  <si>
    <t xml:space="preserve">Se 8</t>
  </si>
  <si>
    <t xml:space="preserve">Se 207</t>
  </si>
  <si>
    <t xml:space="preserve">Se 27</t>
  </si>
  <si>
    <t xml:space="preserve">Se 36</t>
  </si>
  <si>
    <t xml:space="preserve">Se 44</t>
  </si>
  <si>
    <t xml:space="preserve">Lc 10</t>
  </si>
  <si>
    <t xml:space="preserve">L 28</t>
  </si>
  <si>
    <t xml:space="preserve">L 57-</t>
  </si>
  <si>
    <t xml:space="preserve">2 S</t>
  </si>
  <si>
    <t xml:space="preserve">Se 45</t>
  </si>
  <si>
    <t xml:space="preserve">S 12</t>
  </si>
  <si>
    <t xml:space="preserve">Sc 30</t>
  </si>
  <si>
    <t xml:space="preserve">Se 9</t>
  </si>
  <si>
    <t xml:space="preserve">Se 208</t>
  </si>
  <si>
    <t xml:space="preserve">Se 29</t>
  </si>
  <si>
    <t xml:space="preserve">Se 37</t>
  </si>
  <si>
    <t xml:space="preserve">Lc 12</t>
  </si>
  <si>
    <t xml:space="preserve">L 30</t>
  </si>
  <si>
    <t xml:space="preserve">2 HS</t>
  </si>
  <si>
    <t xml:space="preserve">  Sc 25</t>
  </si>
  <si>
    <t xml:space="preserve">km = 403,650</t>
  </si>
  <si>
    <t xml:space="preserve">         L 25</t>
  </si>
  <si>
    <t xml:space="preserve">Lc 03  </t>
  </si>
  <si>
    <t xml:space="preserve">   L 23</t>
  </si>
  <si>
    <t xml:space="preserve">               Se 30</t>
  </si>
  <si>
    <t xml:space="preserve">         Se 44</t>
  </si>
  <si>
    <t xml:space="preserve">  Lc 02</t>
  </si>
  <si>
    <t xml:space="preserve">  Lc 04</t>
  </si>
  <si>
    <t xml:space="preserve">  L 26</t>
  </si>
  <si>
    <t xml:space="preserve">         S 06</t>
  </si>
  <si>
    <t xml:space="preserve"> </t>
  </si>
  <si>
    <t xml:space="preserve">              Se 45</t>
  </si>
  <si>
    <t xml:space="preserve">              Lc 10</t>
  </si>
  <si>
    <t xml:space="preserve">10C = 404,190 (+/- 18m)</t>
  </si>
  <si>
    <t xml:space="preserve">               Se 38</t>
  </si>
  <si>
    <t xml:space="preserve">Pst. 2</t>
  </si>
  <si>
    <t xml:space="preserve">km = 406,005</t>
  </si>
  <si>
    <t xml:space="preserve">                 Vk 1</t>
  </si>
  <si>
    <t xml:space="preserve">   Se 27</t>
  </si>
  <si>
    <t xml:space="preserve">Pst. 1</t>
  </si>
  <si>
    <t xml:space="preserve">EZ 156</t>
  </si>
  <si>
    <t xml:space="preserve">L 57- 59</t>
  </si>
  <si>
    <t xml:space="preserve">   Se 103</t>
  </si>
  <si>
    <t xml:space="preserve">       Se 203</t>
  </si>
  <si>
    <t xml:space="preserve">R1</t>
  </si>
  <si>
    <t xml:space="preserve">     km = 404,894</t>
  </si>
  <si>
    <t xml:space="preserve">210A</t>
  </si>
  <si>
    <t xml:space="preserve">km = 404,851</t>
  </si>
  <si>
    <t xml:space="preserve">km = 404,873</t>
  </si>
  <si>
    <t xml:space="preserve">km = 404,900</t>
  </si>
  <si>
    <t xml:space="preserve">km = 405,290</t>
  </si>
  <si>
    <t xml:space="preserve">Výhybky Hloubětín</t>
  </si>
  <si>
    <t xml:space="preserve">Výhybky Praha Libeň</t>
  </si>
  <si>
    <t xml:space="preserve">staničení</t>
  </si>
  <si>
    <t xml:space="preserve">N</t>
  </si>
  <si>
    <t xml:space="preserve">námezník</t>
  </si>
  <si>
    <t xml:space="preserve">přest.</t>
  </si>
  <si>
    <t xml:space="preserve">ruč.</t>
  </si>
  <si>
    <t xml:space="preserve">el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"/>
    <numFmt numFmtId="168" formatCode="[$-409]mmm\-yy"/>
  </numFmts>
  <fonts count="104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sz val="12"/>
      <name val="Arial CE"/>
      <family val="2"/>
    </font>
    <font>
      <sz val="14"/>
      <name val="Arial CE"/>
      <family val="2"/>
    </font>
    <font>
      <b val="true"/>
      <sz val="12"/>
      <name val="Arial CE"/>
      <family val="2"/>
    </font>
    <font>
      <b val="true"/>
      <sz val="16"/>
      <name val="Arial CE"/>
      <family val="0"/>
    </font>
    <font>
      <sz val="12"/>
      <name val="Times New Roman CE"/>
      <family val="1"/>
    </font>
    <font>
      <u val="single"/>
      <sz val="12"/>
      <color rgb="FFFF0000"/>
      <name val="Arial CE"/>
      <family val="2"/>
    </font>
    <font>
      <sz val="12"/>
      <color rgb="FFFF0000"/>
      <name val="Times New Roman CE"/>
      <family val="1"/>
    </font>
    <font>
      <b val="true"/>
      <sz val="12"/>
      <color rgb="FF0000FF"/>
      <name val="Arial CE"/>
      <family val="2"/>
    </font>
    <font>
      <sz val="10"/>
      <color rgb="FFFF0000"/>
      <name val="Arial CE"/>
      <family val="0"/>
    </font>
    <font>
      <i val="true"/>
      <sz val="12"/>
      <name val="Arial CE"/>
      <family val="0"/>
    </font>
    <font>
      <b val="true"/>
      <i val="true"/>
      <sz val="10"/>
      <name val="Arial CE"/>
      <family val="2"/>
    </font>
    <font>
      <b val="true"/>
      <sz val="12"/>
      <name val="Arial CE"/>
      <family val="0"/>
    </font>
    <font>
      <u val="single"/>
      <sz val="12"/>
      <name val="Arial CE"/>
      <family val="2"/>
    </font>
    <font>
      <sz val="11"/>
      <name val="Arial CE"/>
      <family val="2"/>
    </font>
    <font>
      <i val="true"/>
      <sz val="12"/>
      <name val="Arial CE"/>
      <family val="2"/>
    </font>
    <font>
      <b val="true"/>
      <u val="single"/>
      <sz val="12"/>
      <name val="Arial CE"/>
      <family val="2"/>
    </font>
    <font>
      <b val="true"/>
      <sz val="10"/>
      <name val="Arial CE"/>
      <family val="0"/>
    </font>
    <font>
      <b val="true"/>
      <i val="true"/>
      <sz val="12"/>
      <name val="Arial CE"/>
      <family val="0"/>
    </font>
    <font>
      <sz val="8"/>
      <name val="Arial CE"/>
      <family val="2"/>
    </font>
    <font>
      <sz val="12"/>
      <name val="Arial CE"/>
      <family val="0"/>
    </font>
    <font>
      <sz val="9"/>
      <name val="Arial CE"/>
      <family val="2"/>
    </font>
    <font>
      <sz val="22"/>
      <name val="Times New Roman CE"/>
      <family val="1"/>
    </font>
    <font>
      <sz val="18"/>
      <name val="Times New Roman CE"/>
      <family val="1"/>
    </font>
    <font>
      <sz val="16"/>
      <name val="Times New Roman CE"/>
      <family val="1"/>
    </font>
    <font>
      <sz val="13"/>
      <name val="Britannic Bold"/>
      <family val="2"/>
    </font>
    <font>
      <sz val="14"/>
      <name val="Times New Roman CE"/>
      <family val="0"/>
    </font>
    <font>
      <b val="true"/>
      <sz val="11"/>
      <name val="Arial CE"/>
      <family val="2"/>
    </font>
    <font>
      <sz val="14"/>
      <name val="Times New Roman CE"/>
      <family val="1"/>
    </font>
    <font>
      <sz val="12"/>
      <name val="Britannic Bold"/>
      <family val="0"/>
    </font>
    <font>
      <i val="true"/>
      <sz val="18"/>
      <name val="Arial CE"/>
      <family val="2"/>
    </font>
    <font>
      <b val="true"/>
      <sz val="18"/>
      <color rgb="FF000000"/>
      <name val="Arial CE"/>
      <family val="2"/>
    </font>
    <font>
      <b val="true"/>
      <sz val="18"/>
      <color rgb="FFFF0000"/>
      <name val="Arial CE"/>
      <family val="2"/>
    </font>
    <font>
      <b val="true"/>
      <sz val="18"/>
      <color rgb="FF0000FF"/>
      <name val="Arial CE"/>
      <family val="2"/>
    </font>
    <font>
      <sz val="12"/>
      <color rgb="FFFF0000"/>
      <name val="Matura MT Script Capitals"/>
      <family val="4"/>
    </font>
    <font>
      <b val="true"/>
      <sz val="14"/>
      <color rgb="FFFF0000"/>
      <name val="Arial CE"/>
      <family val="2"/>
    </font>
    <font>
      <b val="true"/>
      <sz val="12"/>
      <color rgb="FFFF0000"/>
      <name val="Matura MT Script Capitals"/>
      <family val="4"/>
    </font>
    <font>
      <sz val="11"/>
      <color rgb="FF000000"/>
      <name val="Arial CE"/>
      <family val="2"/>
    </font>
    <font>
      <sz val="12"/>
      <color rgb="FFFF0000"/>
      <name val="Arial CE"/>
      <family val="2"/>
    </font>
    <font>
      <sz val="12"/>
      <color rgb="FF0000FF"/>
      <name val="Arial CE"/>
      <family val="2"/>
    </font>
    <font>
      <sz val="10"/>
      <color rgb="FFFF0000"/>
      <name val="Arial CE"/>
      <family val="2"/>
    </font>
    <font>
      <sz val="10"/>
      <color rgb="FF0000FF"/>
      <name val="Arial CE"/>
      <family val="2"/>
    </font>
    <font>
      <b val="true"/>
      <sz val="10"/>
      <color rgb="FFFF0000"/>
      <name val="Arial CE"/>
      <family val="0"/>
    </font>
    <font>
      <sz val="10"/>
      <color rgb="FF99CC00"/>
      <name val="Arial CE"/>
      <family val="2"/>
    </font>
    <font>
      <i val="true"/>
      <sz val="10"/>
      <name val="Arial CE"/>
      <family val="0"/>
    </font>
    <font>
      <sz val="11"/>
      <color rgb="FF00FFFF"/>
      <name val="Arial CE"/>
      <family val="2"/>
    </font>
    <font>
      <b val="true"/>
      <sz val="14"/>
      <color rgb="FF000000"/>
      <name val="Britannic Bold"/>
      <family val="0"/>
    </font>
    <font>
      <sz val="14"/>
      <color rgb="FF000000"/>
      <name val="Britannic Bold"/>
      <family val="0"/>
    </font>
    <font>
      <sz val="14"/>
      <color rgb="FF000000"/>
      <name val="Arial Narrow CE"/>
      <family val="2"/>
    </font>
    <font>
      <i val="true"/>
      <sz val="11"/>
      <name val="Arial CE"/>
      <family val="2"/>
    </font>
    <font>
      <sz val="11"/>
      <name val="Arial CE"/>
      <family val="0"/>
    </font>
    <font>
      <b val="true"/>
      <sz val="12"/>
      <color rgb="FFFF0000"/>
      <name val="Arial CE"/>
      <family val="2"/>
    </font>
    <font>
      <b val="true"/>
      <sz val="14"/>
      <color rgb="FFFF0000"/>
      <name val="Arial CE"/>
      <family val="0"/>
    </font>
    <font>
      <b val="true"/>
      <sz val="16"/>
      <name val="Courier New CE"/>
      <family val="3"/>
    </font>
    <font>
      <i val="true"/>
      <sz val="10"/>
      <color rgb="FF99CC00"/>
      <name val="Arial CE"/>
      <family val="2"/>
    </font>
    <font>
      <b val="true"/>
      <i val="true"/>
      <sz val="12"/>
      <name val="Arial CE"/>
      <family val="2"/>
    </font>
    <font>
      <b val="true"/>
      <i val="true"/>
      <sz val="12"/>
      <color rgb="FFFF0000"/>
      <name val="Arial CE"/>
      <family val="0"/>
    </font>
    <font>
      <sz val="14"/>
      <name val="Arial CE"/>
      <family val="0"/>
    </font>
    <font>
      <b val="true"/>
      <sz val="12"/>
      <color rgb="FFFF0000"/>
      <name val="Arial CE"/>
      <family val="0"/>
    </font>
    <font>
      <b val="true"/>
      <sz val="14"/>
      <name val="Arial CE"/>
      <family val="0"/>
    </font>
    <font>
      <i val="true"/>
      <sz val="12"/>
      <color rgb="FF800000"/>
      <name val="Arial CE"/>
      <family val="2"/>
    </font>
    <font>
      <b val="true"/>
      <sz val="12"/>
      <color rgb="FF800000"/>
      <name val="Arial CE"/>
      <family val="2"/>
    </font>
    <font>
      <i val="true"/>
      <sz val="10"/>
      <color rgb="FF800000"/>
      <name val="Arial CE"/>
      <family val="2"/>
    </font>
    <font>
      <sz val="10"/>
      <color rgb="FF00FFFF"/>
      <name val="Arial CE"/>
      <family val="2"/>
    </font>
    <font>
      <i val="true"/>
      <sz val="10"/>
      <name val="Arial CE"/>
      <family val="2"/>
    </font>
    <font>
      <b val="true"/>
      <sz val="14"/>
      <color rgb="FF800000"/>
      <name val="Arial CE"/>
      <family val="2"/>
    </font>
    <font>
      <sz val="12"/>
      <color rgb="FF00FFFF"/>
      <name val="Arial CE"/>
      <family val="0"/>
    </font>
    <font>
      <b val="true"/>
      <sz val="10"/>
      <color rgb="FF000000"/>
      <name val="Arial CE"/>
      <family val="2"/>
    </font>
    <font>
      <b val="true"/>
      <sz val="10"/>
      <name val="Arial CE"/>
      <family val="2"/>
    </font>
    <font>
      <sz val="9"/>
      <color rgb="FF0000FF"/>
      <name val="Arial CE"/>
      <family val="2"/>
    </font>
    <font>
      <i val="true"/>
      <sz val="10"/>
      <color rgb="FF800000"/>
      <name val="Arial CE"/>
      <family val="0"/>
    </font>
    <font>
      <b val="true"/>
      <sz val="10"/>
      <color rgb="FFFF0000"/>
      <name val="Arial CE"/>
      <family val="2"/>
    </font>
    <font>
      <i val="true"/>
      <sz val="12"/>
      <color rgb="FF800000"/>
      <name val="Arial CE"/>
      <family val="0"/>
    </font>
    <font>
      <sz val="10"/>
      <color rgb="FF000000"/>
      <name val="Arial CE"/>
      <family val="2"/>
    </font>
    <font>
      <b val="true"/>
      <sz val="11"/>
      <color rgb="FF800000"/>
      <name val="Arial CE"/>
      <family val="2"/>
    </font>
    <font>
      <sz val="16"/>
      <name val="Arial CE"/>
      <family val="2"/>
    </font>
    <font>
      <sz val="14"/>
      <name val="Britannic Bold"/>
      <family val="2"/>
    </font>
    <font>
      <b val="true"/>
      <sz val="8"/>
      <name val="Arial CE"/>
      <family val="0"/>
    </font>
    <font>
      <b val="true"/>
      <i val="true"/>
      <sz val="14"/>
      <color rgb="FFFF0000"/>
      <name val="Arial CE"/>
      <family val="0"/>
    </font>
    <font>
      <i val="true"/>
      <sz val="11"/>
      <color rgb="FF800000"/>
      <name val="Arial CE"/>
      <family val="2"/>
    </font>
    <font>
      <sz val="16"/>
      <name val="Britannic Bold"/>
      <family val="2"/>
    </font>
    <font>
      <sz val="11"/>
      <color rgb="FF800000"/>
      <name val="Arial CE"/>
      <family val="2"/>
    </font>
    <font>
      <sz val="14"/>
      <color rgb="FF800000"/>
      <name val="Arial CE"/>
      <family val="2"/>
    </font>
    <font>
      <sz val="10"/>
      <color rgb="FFFFFF99"/>
      <name val="Arial CE"/>
      <family val="2"/>
    </font>
    <font>
      <sz val="17"/>
      <name val="Times New Roman CE"/>
      <family val="1"/>
    </font>
    <font>
      <b val="true"/>
      <sz val="16"/>
      <color rgb="FF800000"/>
      <name val="Arial CE"/>
      <family val="2"/>
    </font>
    <font>
      <b val="true"/>
      <sz val="16"/>
      <name val="Arial CE"/>
      <family val="2"/>
    </font>
    <font>
      <b val="true"/>
      <sz val="16"/>
      <name val="Times New Roman CE"/>
      <family val="0"/>
    </font>
    <font>
      <b val="true"/>
      <sz val="28"/>
      <name val="Times New Roman CE"/>
      <family val="1"/>
    </font>
    <font>
      <b val="true"/>
      <sz val="36"/>
      <color rgb="FFFF0000"/>
      <name val="Times New Roman CE"/>
      <family val="1"/>
    </font>
    <font>
      <b val="true"/>
      <sz val="20"/>
      <color rgb="FFFF0000"/>
      <name val="Times New Roman CE"/>
      <family val="1"/>
    </font>
    <font>
      <b val="true"/>
      <sz val="14"/>
      <color rgb="FFFF0000"/>
      <name val="Times New Roman CE"/>
      <family val="1"/>
    </font>
    <font>
      <b val="true"/>
      <sz val="14"/>
      <name val="Britannic Bold"/>
      <family val="2"/>
    </font>
    <font>
      <b val="true"/>
      <i val="true"/>
      <sz val="12"/>
      <name val="Britannic Bold"/>
      <family val="2"/>
    </font>
    <font>
      <b val="true"/>
      <sz val="24"/>
      <name val="Times New Roman CE"/>
      <family val="1"/>
    </font>
    <font>
      <b val="true"/>
      <sz val="14"/>
      <color rgb="FF0000FF"/>
      <name val="Arial CE"/>
      <family val="2"/>
    </font>
    <font>
      <b val="true"/>
      <sz val="14"/>
      <name val="Arial CE"/>
      <family val="2"/>
    </font>
    <font>
      <b val="true"/>
      <sz val="12"/>
      <name val="CG Times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tted"/>
      <top style="double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3.png"/><Relationship Id="rId2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01120</xdr:colOff>
      <xdr:row>1</xdr:row>
      <xdr:rowOff>0</xdr:rowOff>
    </xdr:from>
    <xdr:to>
      <xdr:col>12</xdr:col>
      <xdr:colOff>8280</xdr:colOff>
      <xdr:row>2</xdr:row>
      <xdr:rowOff>60840</xdr:rowOff>
    </xdr:to>
    <xdr:sp>
      <xdr:nvSpPr>
        <xdr:cNvPr id="0" name="text 2"/>
        <xdr:cNvSpPr/>
      </xdr:nvSpPr>
      <xdr:spPr>
        <a:xfrm>
          <a:off x="3153600" y="102960"/>
          <a:ext cx="3754440" cy="37692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200" spc="-1" strike="noStrike">
              <a:latin typeface="Times New Roman CE"/>
            </a:rPr>
            <a:t>Praha - Libeň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0560</xdr:colOff>
      <xdr:row>29</xdr:row>
      <xdr:rowOff>91080</xdr:rowOff>
    </xdr:from>
    <xdr:to>
      <xdr:col>3</xdr:col>
      <xdr:colOff>117360</xdr:colOff>
      <xdr:row>29</xdr:row>
      <xdr:rowOff>141120</xdr:rowOff>
    </xdr:to>
    <xdr:sp>
      <xdr:nvSpPr>
        <xdr:cNvPr id="1" name="Oval 115"/>
        <xdr:cNvSpPr/>
      </xdr:nvSpPr>
      <xdr:spPr>
        <a:xfrm>
          <a:off x="2535480" y="7547760"/>
          <a:ext cx="46800" cy="50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7920</xdr:colOff>
      <xdr:row>2</xdr:row>
      <xdr:rowOff>183240</xdr:rowOff>
    </xdr:from>
    <xdr:to>
      <xdr:col>9</xdr:col>
      <xdr:colOff>360</xdr:colOff>
      <xdr:row>2</xdr:row>
      <xdr:rowOff>183240</xdr:rowOff>
    </xdr:to>
    <xdr:sp>
      <xdr:nvSpPr>
        <xdr:cNvPr id="2" name="Line 120"/>
        <xdr:cNvSpPr/>
      </xdr:nvSpPr>
      <xdr:spPr>
        <a:xfrm flipH="1">
          <a:off x="2472840" y="602280"/>
          <a:ext cx="2949120" cy="0"/>
        </a:xfrm>
        <a:prstGeom prst="line">
          <a:avLst/>
        </a:prstGeom>
        <a:ln w="37800">
          <a:solidFill>
            <a:srgbClr val="cc99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79640</xdr:colOff>
      <xdr:row>2</xdr:row>
      <xdr:rowOff>183240</xdr:rowOff>
    </xdr:from>
    <xdr:to>
      <xdr:col>17</xdr:col>
      <xdr:colOff>140760</xdr:colOff>
      <xdr:row>2</xdr:row>
      <xdr:rowOff>183240</xdr:rowOff>
    </xdr:to>
    <xdr:sp>
      <xdr:nvSpPr>
        <xdr:cNvPr id="3" name="Line 121"/>
        <xdr:cNvSpPr/>
      </xdr:nvSpPr>
      <xdr:spPr>
        <a:xfrm>
          <a:off x="8370360" y="602280"/>
          <a:ext cx="1439640" cy="0"/>
        </a:xfrm>
        <a:prstGeom prst="line">
          <a:avLst/>
        </a:prstGeom>
        <a:ln w="37800">
          <a:solidFill>
            <a:srgbClr val="cc99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920</xdr:colOff>
      <xdr:row>12</xdr:row>
      <xdr:rowOff>183240</xdr:rowOff>
    </xdr:from>
    <xdr:to>
      <xdr:col>17</xdr:col>
      <xdr:colOff>140760</xdr:colOff>
      <xdr:row>12</xdr:row>
      <xdr:rowOff>183240</xdr:rowOff>
    </xdr:to>
    <xdr:sp>
      <xdr:nvSpPr>
        <xdr:cNvPr id="4" name="Line 124"/>
        <xdr:cNvSpPr/>
      </xdr:nvSpPr>
      <xdr:spPr>
        <a:xfrm>
          <a:off x="5429520" y="3410280"/>
          <a:ext cx="4380480" cy="0"/>
        </a:xfrm>
        <a:prstGeom prst="line">
          <a:avLst/>
        </a:prstGeom>
        <a:ln w="37800">
          <a:solidFill>
            <a:srgbClr val="cc99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560</xdr:colOff>
      <xdr:row>24</xdr:row>
      <xdr:rowOff>91080</xdr:rowOff>
    </xdr:from>
    <xdr:to>
      <xdr:col>3</xdr:col>
      <xdr:colOff>117360</xdr:colOff>
      <xdr:row>24</xdr:row>
      <xdr:rowOff>140760</xdr:rowOff>
    </xdr:to>
    <xdr:sp>
      <xdr:nvSpPr>
        <xdr:cNvPr id="5" name="Oval 125"/>
        <xdr:cNvSpPr/>
      </xdr:nvSpPr>
      <xdr:spPr>
        <a:xfrm>
          <a:off x="2535480" y="6528240"/>
          <a:ext cx="46800" cy="4968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70560</xdr:colOff>
      <xdr:row>23</xdr:row>
      <xdr:rowOff>95400</xdr:rowOff>
    </xdr:from>
    <xdr:to>
      <xdr:col>3</xdr:col>
      <xdr:colOff>117360</xdr:colOff>
      <xdr:row>23</xdr:row>
      <xdr:rowOff>146520</xdr:rowOff>
    </xdr:to>
    <xdr:sp>
      <xdr:nvSpPr>
        <xdr:cNvPr id="6" name="Oval 127"/>
        <xdr:cNvSpPr/>
      </xdr:nvSpPr>
      <xdr:spPr>
        <a:xfrm>
          <a:off x="2535480" y="6316560"/>
          <a:ext cx="46800" cy="5112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70560</xdr:colOff>
      <xdr:row>24</xdr:row>
      <xdr:rowOff>91080</xdr:rowOff>
    </xdr:from>
    <xdr:to>
      <xdr:col>3</xdr:col>
      <xdr:colOff>117360</xdr:colOff>
      <xdr:row>24</xdr:row>
      <xdr:rowOff>140760</xdr:rowOff>
    </xdr:to>
    <xdr:sp>
      <xdr:nvSpPr>
        <xdr:cNvPr id="7" name="Oval 129"/>
        <xdr:cNvSpPr/>
      </xdr:nvSpPr>
      <xdr:spPr>
        <a:xfrm>
          <a:off x="2535480" y="6528240"/>
          <a:ext cx="46800" cy="4968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70560</xdr:colOff>
      <xdr:row>33</xdr:row>
      <xdr:rowOff>91080</xdr:rowOff>
    </xdr:from>
    <xdr:to>
      <xdr:col>3</xdr:col>
      <xdr:colOff>117360</xdr:colOff>
      <xdr:row>33</xdr:row>
      <xdr:rowOff>140760</xdr:rowOff>
    </xdr:to>
    <xdr:sp>
      <xdr:nvSpPr>
        <xdr:cNvPr id="8" name="Oval 130"/>
        <xdr:cNvSpPr/>
      </xdr:nvSpPr>
      <xdr:spPr>
        <a:xfrm>
          <a:off x="2535480" y="8386200"/>
          <a:ext cx="46800" cy="4968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70560</xdr:colOff>
      <xdr:row>36</xdr:row>
      <xdr:rowOff>91080</xdr:rowOff>
    </xdr:from>
    <xdr:to>
      <xdr:col>3</xdr:col>
      <xdr:colOff>117360</xdr:colOff>
      <xdr:row>36</xdr:row>
      <xdr:rowOff>140760</xdr:rowOff>
    </xdr:to>
    <xdr:sp>
      <xdr:nvSpPr>
        <xdr:cNvPr id="9" name="Oval 131"/>
        <xdr:cNvSpPr/>
      </xdr:nvSpPr>
      <xdr:spPr>
        <a:xfrm>
          <a:off x="2535480" y="9033840"/>
          <a:ext cx="46800" cy="4968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70560</xdr:colOff>
      <xdr:row>41</xdr:row>
      <xdr:rowOff>95400</xdr:rowOff>
    </xdr:from>
    <xdr:to>
      <xdr:col>3</xdr:col>
      <xdr:colOff>117360</xdr:colOff>
      <xdr:row>41</xdr:row>
      <xdr:rowOff>146880</xdr:rowOff>
    </xdr:to>
    <xdr:sp>
      <xdr:nvSpPr>
        <xdr:cNvPr id="10" name="Oval 132"/>
        <xdr:cNvSpPr/>
      </xdr:nvSpPr>
      <xdr:spPr>
        <a:xfrm>
          <a:off x="2535480" y="10117440"/>
          <a:ext cx="46800" cy="5148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70560</xdr:colOff>
      <xdr:row>42</xdr:row>
      <xdr:rowOff>95400</xdr:rowOff>
    </xdr:from>
    <xdr:to>
      <xdr:col>3</xdr:col>
      <xdr:colOff>117360</xdr:colOff>
      <xdr:row>42</xdr:row>
      <xdr:rowOff>146880</xdr:rowOff>
    </xdr:to>
    <xdr:sp>
      <xdr:nvSpPr>
        <xdr:cNvPr id="11" name="Oval 133"/>
        <xdr:cNvSpPr/>
      </xdr:nvSpPr>
      <xdr:spPr>
        <a:xfrm>
          <a:off x="2535480" y="10333440"/>
          <a:ext cx="46800" cy="5148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70560</xdr:colOff>
      <xdr:row>43</xdr:row>
      <xdr:rowOff>95400</xdr:rowOff>
    </xdr:from>
    <xdr:to>
      <xdr:col>3</xdr:col>
      <xdr:colOff>117360</xdr:colOff>
      <xdr:row>43</xdr:row>
      <xdr:rowOff>146880</xdr:rowOff>
    </xdr:to>
    <xdr:sp>
      <xdr:nvSpPr>
        <xdr:cNvPr id="12" name="Oval 134"/>
        <xdr:cNvSpPr/>
      </xdr:nvSpPr>
      <xdr:spPr>
        <a:xfrm>
          <a:off x="2535480" y="10549440"/>
          <a:ext cx="46800" cy="5148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70560</xdr:colOff>
      <xdr:row>44</xdr:row>
      <xdr:rowOff>95040</xdr:rowOff>
    </xdr:from>
    <xdr:to>
      <xdr:col>3</xdr:col>
      <xdr:colOff>117360</xdr:colOff>
      <xdr:row>44</xdr:row>
      <xdr:rowOff>146520</xdr:rowOff>
    </xdr:to>
    <xdr:sp>
      <xdr:nvSpPr>
        <xdr:cNvPr id="13" name="Oval 135"/>
        <xdr:cNvSpPr/>
      </xdr:nvSpPr>
      <xdr:spPr>
        <a:xfrm>
          <a:off x="2535480" y="10765080"/>
          <a:ext cx="46800" cy="5148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70560</xdr:colOff>
      <xdr:row>45</xdr:row>
      <xdr:rowOff>95400</xdr:rowOff>
    </xdr:from>
    <xdr:to>
      <xdr:col>3</xdr:col>
      <xdr:colOff>117360</xdr:colOff>
      <xdr:row>45</xdr:row>
      <xdr:rowOff>146880</xdr:rowOff>
    </xdr:to>
    <xdr:sp>
      <xdr:nvSpPr>
        <xdr:cNvPr id="14" name="Oval 136"/>
        <xdr:cNvSpPr/>
      </xdr:nvSpPr>
      <xdr:spPr>
        <a:xfrm>
          <a:off x="2535480" y="10981080"/>
          <a:ext cx="46800" cy="5148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70560</xdr:colOff>
      <xdr:row>52</xdr:row>
      <xdr:rowOff>95400</xdr:rowOff>
    </xdr:from>
    <xdr:to>
      <xdr:col>3</xdr:col>
      <xdr:colOff>117360</xdr:colOff>
      <xdr:row>52</xdr:row>
      <xdr:rowOff>146880</xdr:rowOff>
    </xdr:to>
    <xdr:sp>
      <xdr:nvSpPr>
        <xdr:cNvPr id="15" name="Oval 138"/>
        <xdr:cNvSpPr/>
      </xdr:nvSpPr>
      <xdr:spPr>
        <a:xfrm>
          <a:off x="2535480" y="12492360"/>
          <a:ext cx="46800" cy="5148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70560</xdr:colOff>
      <xdr:row>53</xdr:row>
      <xdr:rowOff>95400</xdr:rowOff>
    </xdr:from>
    <xdr:to>
      <xdr:col>3</xdr:col>
      <xdr:colOff>117360</xdr:colOff>
      <xdr:row>53</xdr:row>
      <xdr:rowOff>146880</xdr:rowOff>
    </xdr:to>
    <xdr:sp>
      <xdr:nvSpPr>
        <xdr:cNvPr id="16" name="Oval 139"/>
        <xdr:cNvSpPr/>
      </xdr:nvSpPr>
      <xdr:spPr>
        <a:xfrm>
          <a:off x="2535480" y="12708360"/>
          <a:ext cx="46800" cy="5148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70560</xdr:colOff>
      <xdr:row>55</xdr:row>
      <xdr:rowOff>95040</xdr:rowOff>
    </xdr:from>
    <xdr:to>
      <xdr:col>3</xdr:col>
      <xdr:colOff>117360</xdr:colOff>
      <xdr:row>55</xdr:row>
      <xdr:rowOff>146520</xdr:rowOff>
    </xdr:to>
    <xdr:sp>
      <xdr:nvSpPr>
        <xdr:cNvPr id="17" name="Oval 140"/>
        <xdr:cNvSpPr/>
      </xdr:nvSpPr>
      <xdr:spPr>
        <a:xfrm>
          <a:off x="2535480" y="13140000"/>
          <a:ext cx="46800" cy="5148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70560</xdr:colOff>
      <xdr:row>57</xdr:row>
      <xdr:rowOff>95400</xdr:rowOff>
    </xdr:from>
    <xdr:to>
      <xdr:col>3</xdr:col>
      <xdr:colOff>117360</xdr:colOff>
      <xdr:row>57</xdr:row>
      <xdr:rowOff>146880</xdr:rowOff>
    </xdr:to>
    <xdr:sp>
      <xdr:nvSpPr>
        <xdr:cNvPr id="18" name="Oval 141"/>
        <xdr:cNvSpPr/>
      </xdr:nvSpPr>
      <xdr:spPr>
        <a:xfrm>
          <a:off x="2535480" y="13572000"/>
          <a:ext cx="46800" cy="5148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70560</xdr:colOff>
      <xdr:row>59</xdr:row>
      <xdr:rowOff>95400</xdr:rowOff>
    </xdr:from>
    <xdr:to>
      <xdr:col>3</xdr:col>
      <xdr:colOff>117360</xdr:colOff>
      <xdr:row>59</xdr:row>
      <xdr:rowOff>146880</xdr:rowOff>
    </xdr:to>
    <xdr:sp>
      <xdr:nvSpPr>
        <xdr:cNvPr id="19" name="Oval 143"/>
        <xdr:cNvSpPr/>
      </xdr:nvSpPr>
      <xdr:spPr>
        <a:xfrm>
          <a:off x="2535480" y="14003640"/>
          <a:ext cx="46800" cy="5148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70560</xdr:colOff>
      <xdr:row>64</xdr:row>
      <xdr:rowOff>91080</xdr:rowOff>
    </xdr:from>
    <xdr:to>
      <xdr:col>3</xdr:col>
      <xdr:colOff>117360</xdr:colOff>
      <xdr:row>64</xdr:row>
      <xdr:rowOff>140760</xdr:rowOff>
    </xdr:to>
    <xdr:sp>
      <xdr:nvSpPr>
        <xdr:cNvPr id="20" name="Oval 144"/>
        <xdr:cNvSpPr/>
      </xdr:nvSpPr>
      <xdr:spPr>
        <a:xfrm>
          <a:off x="2535480" y="15019200"/>
          <a:ext cx="46800" cy="4968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70560</xdr:colOff>
      <xdr:row>69</xdr:row>
      <xdr:rowOff>91080</xdr:rowOff>
    </xdr:from>
    <xdr:to>
      <xdr:col>3</xdr:col>
      <xdr:colOff>117360</xdr:colOff>
      <xdr:row>69</xdr:row>
      <xdr:rowOff>140760</xdr:rowOff>
    </xdr:to>
    <xdr:sp>
      <xdr:nvSpPr>
        <xdr:cNvPr id="21" name="Oval 145"/>
        <xdr:cNvSpPr/>
      </xdr:nvSpPr>
      <xdr:spPr>
        <a:xfrm>
          <a:off x="2535480" y="16098840"/>
          <a:ext cx="46800" cy="4968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70560</xdr:colOff>
      <xdr:row>71</xdr:row>
      <xdr:rowOff>91080</xdr:rowOff>
    </xdr:from>
    <xdr:to>
      <xdr:col>3</xdr:col>
      <xdr:colOff>117360</xdr:colOff>
      <xdr:row>71</xdr:row>
      <xdr:rowOff>140760</xdr:rowOff>
    </xdr:to>
    <xdr:sp>
      <xdr:nvSpPr>
        <xdr:cNvPr id="22" name="Oval 146"/>
        <xdr:cNvSpPr/>
      </xdr:nvSpPr>
      <xdr:spPr>
        <a:xfrm>
          <a:off x="2535480" y="16486200"/>
          <a:ext cx="46800" cy="4968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70560</xdr:colOff>
      <xdr:row>73</xdr:row>
      <xdr:rowOff>91080</xdr:rowOff>
    </xdr:from>
    <xdr:to>
      <xdr:col>3</xdr:col>
      <xdr:colOff>117360</xdr:colOff>
      <xdr:row>73</xdr:row>
      <xdr:rowOff>140760</xdr:rowOff>
    </xdr:to>
    <xdr:sp>
      <xdr:nvSpPr>
        <xdr:cNvPr id="23" name="Oval 147"/>
        <xdr:cNvSpPr/>
      </xdr:nvSpPr>
      <xdr:spPr>
        <a:xfrm>
          <a:off x="2535480" y="16892640"/>
          <a:ext cx="46800" cy="4968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70560</xdr:colOff>
      <xdr:row>82</xdr:row>
      <xdr:rowOff>91080</xdr:rowOff>
    </xdr:from>
    <xdr:to>
      <xdr:col>3</xdr:col>
      <xdr:colOff>117360</xdr:colOff>
      <xdr:row>82</xdr:row>
      <xdr:rowOff>140760</xdr:rowOff>
    </xdr:to>
    <xdr:sp>
      <xdr:nvSpPr>
        <xdr:cNvPr id="24" name="Oval 148"/>
        <xdr:cNvSpPr/>
      </xdr:nvSpPr>
      <xdr:spPr>
        <a:xfrm>
          <a:off x="2535480" y="18835560"/>
          <a:ext cx="46800" cy="4968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70560</xdr:colOff>
      <xdr:row>92</xdr:row>
      <xdr:rowOff>91080</xdr:rowOff>
    </xdr:from>
    <xdr:to>
      <xdr:col>3</xdr:col>
      <xdr:colOff>117360</xdr:colOff>
      <xdr:row>92</xdr:row>
      <xdr:rowOff>141120</xdr:rowOff>
    </xdr:to>
    <xdr:sp>
      <xdr:nvSpPr>
        <xdr:cNvPr id="25" name="Oval 150"/>
        <xdr:cNvSpPr/>
      </xdr:nvSpPr>
      <xdr:spPr>
        <a:xfrm>
          <a:off x="2535480" y="20994480"/>
          <a:ext cx="46800" cy="500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70560</xdr:colOff>
      <xdr:row>94</xdr:row>
      <xdr:rowOff>95400</xdr:rowOff>
    </xdr:from>
    <xdr:to>
      <xdr:col>3</xdr:col>
      <xdr:colOff>117360</xdr:colOff>
      <xdr:row>94</xdr:row>
      <xdr:rowOff>146880</xdr:rowOff>
    </xdr:to>
    <xdr:sp>
      <xdr:nvSpPr>
        <xdr:cNvPr id="26" name="Oval 151"/>
        <xdr:cNvSpPr/>
      </xdr:nvSpPr>
      <xdr:spPr>
        <a:xfrm>
          <a:off x="2535480" y="21405240"/>
          <a:ext cx="46800" cy="5148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7</xdr:col>
      <xdr:colOff>211320</xdr:colOff>
      <xdr:row>124</xdr:row>
      <xdr:rowOff>99360</xdr:rowOff>
    </xdr:from>
    <xdr:to>
      <xdr:col>7</xdr:col>
      <xdr:colOff>885960</xdr:colOff>
      <xdr:row>124</xdr:row>
      <xdr:rowOff>99360</xdr:rowOff>
    </xdr:to>
    <xdr:sp>
      <xdr:nvSpPr>
        <xdr:cNvPr id="27" name="Line 152"/>
        <xdr:cNvSpPr/>
      </xdr:nvSpPr>
      <xdr:spPr>
        <a:xfrm>
          <a:off x="4341960" y="27284400"/>
          <a:ext cx="674640" cy="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11320</xdr:colOff>
      <xdr:row>122</xdr:row>
      <xdr:rowOff>99720</xdr:rowOff>
    </xdr:from>
    <xdr:to>
      <xdr:col>7</xdr:col>
      <xdr:colOff>885960</xdr:colOff>
      <xdr:row>122</xdr:row>
      <xdr:rowOff>99720</xdr:rowOff>
    </xdr:to>
    <xdr:sp>
      <xdr:nvSpPr>
        <xdr:cNvPr id="28" name="Line 153"/>
        <xdr:cNvSpPr/>
      </xdr:nvSpPr>
      <xdr:spPr>
        <a:xfrm>
          <a:off x="4341960" y="26852760"/>
          <a:ext cx="674640" cy="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11320</xdr:colOff>
      <xdr:row>126</xdr:row>
      <xdr:rowOff>99720</xdr:rowOff>
    </xdr:from>
    <xdr:to>
      <xdr:col>7</xdr:col>
      <xdr:colOff>885960</xdr:colOff>
      <xdr:row>126</xdr:row>
      <xdr:rowOff>99720</xdr:rowOff>
    </xdr:to>
    <xdr:sp>
      <xdr:nvSpPr>
        <xdr:cNvPr id="29" name="Line 155"/>
        <xdr:cNvSpPr/>
      </xdr:nvSpPr>
      <xdr:spPr>
        <a:xfrm>
          <a:off x="4341960" y="27716400"/>
          <a:ext cx="674640" cy="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11320</xdr:colOff>
      <xdr:row>128</xdr:row>
      <xdr:rowOff>99360</xdr:rowOff>
    </xdr:from>
    <xdr:to>
      <xdr:col>7</xdr:col>
      <xdr:colOff>885960</xdr:colOff>
      <xdr:row>128</xdr:row>
      <xdr:rowOff>99360</xdr:rowOff>
    </xdr:to>
    <xdr:sp>
      <xdr:nvSpPr>
        <xdr:cNvPr id="30" name="Line 156"/>
        <xdr:cNvSpPr/>
      </xdr:nvSpPr>
      <xdr:spPr>
        <a:xfrm>
          <a:off x="4341960" y="28148040"/>
          <a:ext cx="674640" cy="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11320</xdr:colOff>
      <xdr:row>130</xdr:row>
      <xdr:rowOff>99720</xdr:rowOff>
    </xdr:from>
    <xdr:to>
      <xdr:col>7</xdr:col>
      <xdr:colOff>885960</xdr:colOff>
      <xdr:row>130</xdr:row>
      <xdr:rowOff>99720</xdr:rowOff>
    </xdr:to>
    <xdr:sp>
      <xdr:nvSpPr>
        <xdr:cNvPr id="31" name="Line 157"/>
        <xdr:cNvSpPr/>
      </xdr:nvSpPr>
      <xdr:spPr>
        <a:xfrm>
          <a:off x="4341960" y="28580040"/>
          <a:ext cx="674640" cy="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11320</xdr:colOff>
      <xdr:row>132</xdr:row>
      <xdr:rowOff>99360</xdr:rowOff>
    </xdr:from>
    <xdr:to>
      <xdr:col>7</xdr:col>
      <xdr:colOff>885960</xdr:colOff>
      <xdr:row>132</xdr:row>
      <xdr:rowOff>99360</xdr:rowOff>
    </xdr:to>
    <xdr:sp>
      <xdr:nvSpPr>
        <xdr:cNvPr id="32" name="Line 158"/>
        <xdr:cNvSpPr/>
      </xdr:nvSpPr>
      <xdr:spPr>
        <a:xfrm>
          <a:off x="4341960" y="29011680"/>
          <a:ext cx="674640" cy="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38120</xdr:colOff>
      <xdr:row>131</xdr:row>
      <xdr:rowOff>108000</xdr:rowOff>
    </xdr:from>
    <xdr:to>
      <xdr:col>1</xdr:col>
      <xdr:colOff>1112400</xdr:colOff>
      <xdr:row>131</xdr:row>
      <xdr:rowOff>108000</xdr:rowOff>
    </xdr:to>
    <xdr:sp>
      <xdr:nvSpPr>
        <xdr:cNvPr id="33" name="Line 170"/>
        <xdr:cNvSpPr/>
      </xdr:nvSpPr>
      <xdr:spPr>
        <a:xfrm>
          <a:off x="625320" y="28804320"/>
          <a:ext cx="674280" cy="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11320</xdr:colOff>
      <xdr:row>139</xdr:row>
      <xdr:rowOff>99720</xdr:rowOff>
    </xdr:from>
    <xdr:to>
      <xdr:col>7</xdr:col>
      <xdr:colOff>885960</xdr:colOff>
      <xdr:row>139</xdr:row>
      <xdr:rowOff>99720</xdr:rowOff>
    </xdr:to>
    <xdr:sp>
      <xdr:nvSpPr>
        <xdr:cNvPr id="34" name="Line 182"/>
        <xdr:cNvSpPr/>
      </xdr:nvSpPr>
      <xdr:spPr>
        <a:xfrm>
          <a:off x="4341960" y="30497760"/>
          <a:ext cx="674640" cy="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11320</xdr:colOff>
      <xdr:row>141</xdr:row>
      <xdr:rowOff>99360</xdr:rowOff>
    </xdr:from>
    <xdr:to>
      <xdr:col>7</xdr:col>
      <xdr:colOff>885960</xdr:colOff>
      <xdr:row>141</xdr:row>
      <xdr:rowOff>99360</xdr:rowOff>
    </xdr:to>
    <xdr:sp>
      <xdr:nvSpPr>
        <xdr:cNvPr id="35" name="Line 183"/>
        <xdr:cNvSpPr/>
      </xdr:nvSpPr>
      <xdr:spPr>
        <a:xfrm>
          <a:off x="4341960" y="30903840"/>
          <a:ext cx="674640" cy="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38120</xdr:colOff>
      <xdr:row>158</xdr:row>
      <xdr:rowOff>107640</xdr:rowOff>
    </xdr:from>
    <xdr:to>
      <xdr:col>1</xdr:col>
      <xdr:colOff>1112400</xdr:colOff>
      <xdr:row>158</xdr:row>
      <xdr:rowOff>107640</xdr:rowOff>
    </xdr:to>
    <xdr:sp>
      <xdr:nvSpPr>
        <xdr:cNvPr id="36" name="Line 184"/>
        <xdr:cNvSpPr/>
      </xdr:nvSpPr>
      <xdr:spPr>
        <a:xfrm>
          <a:off x="625320" y="34506360"/>
          <a:ext cx="674280" cy="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11320</xdr:colOff>
      <xdr:row>150</xdr:row>
      <xdr:rowOff>99360</xdr:rowOff>
    </xdr:from>
    <xdr:to>
      <xdr:col>7</xdr:col>
      <xdr:colOff>885960</xdr:colOff>
      <xdr:row>150</xdr:row>
      <xdr:rowOff>99360</xdr:rowOff>
    </xdr:to>
    <xdr:sp>
      <xdr:nvSpPr>
        <xdr:cNvPr id="37" name="Line 185"/>
        <xdr:cNvSpPr/>
      </xdr:nvSpPr>
      <xdr:spPr>
        <a:xfrm>
          <a:off x="4341960" y="32770800"/>
          <a:ext cx="674640" cy="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11320</xdr:colOff>
      <xdr:row>152</xdr:row>
      <xdr:rowOff>99720</xdr:rowOff>
    </xdr:from>
    <xdr:to>
      <xdr:col>7</xdr:col>
      <xdr:colOff>885960</xdr:colOff>
      <xdr:row>152</xdr:row>
      <xdr:rowOff>99720</xdr:rowOff>
    </xdr:to>
    <xdr:sp>
      <xdr:nvSpPr>
        <xdr:cNvPr id="38" name="Line 186"/>
        <xdr:cNvSpPr/>
      </xdr:nvSpPr>
      <xdr:spPr>
        <a:xfrm>
          <a:off x="4341960" y="33202800"/>
          <a:ext cx="674640" cy="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11320</xdr:colOff>
      <xdr:row>170</xdr:row>
      <xdr:rowOff>99720</xdr:rowOff>
    </xdr:from>
    <xdr:to>
      <xdr:col>7</xdr:col>
      <xdr:colOff>885960</xdr:colOff>
      <xdr:row>170</xdr:row>
      <xdr:rowOff>99720</xdr:rowOff>
    </xdr:to>
    <xdr:sp>
      <xdr:nvSpPr>
        <xdr:cNvPr id="39" name="Line 187"/>
        <xdr:cNvSpPr/>
      </xdr:nvSpPr>
      <xdr:spPr>
        <a:xfrm flipH="1">
          <a:off x="4341960" y="37089000"/>
          <a:ext cx="67464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11320</xdr:colOff>
      <xdr:row>146</xdr:row>
      <xdr:rowOff>99360</xdr:rowOff>
    </xdr:from>
    <xdr:to>
      <xdr:col>7</xdr:col>
      <xdr:colOff>885960</xdr:colOff>
      <xdr:row>146</xdr:row>
      <xdr:rowOff>99360</xdr:rowOff>
    </xdr:to>
    <xdr:sp>
      <xdr:nvSpPr>
        <xdr:cNvPr id="40" name="Line 188"/>
        <xdr:cNvSpPr/>
      </xdr:nvSpPr>
      <xdr:spPr>
        <a:xfrm>
          <a:off x="4341960" y="31932720"/>
          <a:ext cx="674640" cy="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11320</xdr:colOff>
      <xdr:row>148</xdr:row>
      <xdr:rowOff>99720</xdr:rowOff>
    </xdr:from>
    <xdr:to>
      <xdr:col>7</xdr:col>
      <xdr:colOff>885960</xdr:colOff>
      <xdr:row>148</xdr:row>
      <xdr:rowOff>99720</xdr:rowOff>
    </xdr:to>
    <xdr:sp>
      <xdr:nvSpPr>
        <xdr:cNvPr id="41" name="Line 189"/>
        <xdr:cNvSpPr/>
      </xdr:nvSpPr>
      <xdr:spPr>
        <a:xfrm>
          <a:off x="4341960" y="32339160"/>
          <a:ext cx="674640" cy="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11320</xdr:colOff>
      <xdr:row>144</xdr:row>
      <xdr:rowOff>99360</xdr:rowOff>
    </xdr:from>
    <xdr:to>
      <xdr:col>7</xdr:col>
      <xdr:colOff>885960</xdr:colOff>
      <xdr:row>144</xdr:row>
      <xdr:rowOff>99360</xdr:rowOff>
    </xdr:to>
    <xdr:sp>
      <xdr:nvSpPr>
        <xdr:cNvPr id="42" name="Line 190"/>
        <xdr:cNvSpPr/>
      </xdr:nvSpPr>
      <xdr:spPr>
        <a:xfrm>
          <a:off x="4341960" y="31526280"/>
          <a:ext cx="674640" cy="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11320</xdr:colOff>
      <xdr:row>135</xdr:row>
      <xdr:rowOff>96120</xdr:rowOff>
    </xdr:from>
    <xdr:to>
      <xdr:col>7</xdr:col>
      <xdr:colOff>885960</xdr:colOff>
      <xdr:row>135</xdr:row>
      <xdr:rowOff>96120</xdr:rowOff>
    </xdr:to>
    <xdr:sp>
      <xdr:nvSpPr>
        <xdr:cNvPr id="43" name="Line 191"/>
        <xdr:cNvSpPr/>
      </xdr:nvSpPr>
      <xdr:spPr>
        <a:xfrm>
          <a:off x="4341960" y="29656080"/>
          <a:ext cx="674640" cy="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11320</xdr:colOff>
      <xdr:row>154</xdr:row>
      <xdr:rowOff>99360</xdr:rowOff>
    </xdr:from>
    <xdr:to>
      <xdr:col>7</xdr:col>
      <xdr:colOff>885960</xdr:colOff>
      <xdr:row>154</xdr:row>
      <xdr:rowOff>99360</xdr:rowOff>
    </xdr:to>
    <xdr:sp>
      <xdr:nvSpPr>
        <xdr:cNvPr id="44" name="Line 192"/>
        <xdr:cNvSpPr/>
      </xdr:nvSpPr>
      <xdr:spPr>
        <a:xfrm>
          <a:off x="4341960" y="33634440"/>
          <a:ext cx="674640" cy="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11320</xdr:colOff>
      <xdr:row>156</xdr:row>
      <xdr:rowOff>99720</xdr:rowOff>
    </xdr:from>
    <xdr:to>
      <xdr:col>7</xdr:col>
      <xdr:colOff>885960</xdr:colOff>
      <xdr:row>156</xdr:row>
      <xdr:rowOff>99720</xdr:rowOff>
    </xdr:to>
    <xdr:sp>
      <xdr:nvSpPr>
        <xdr:cNvPr id="45" name="Line 193"/>
        <xdr:cNvSpPr/>
      </xdr:nvSpPr>
      <xdr:spPr>
        <a:xfrm>
          <a:off x="4341960" y="34066440"/>
          <a:ext cx="674640" cy="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11320</xdr:colOff>
      <xdr:row>158</xdr:row>
      <xdr:rowOff>99360</xdr:rowOff>
    </xdr:from>
    <xdr:to>
      <xdr:col>7</xdr:col>
      <xdr:colOff>885960</xdr:colOff>
      <xdr:row>158</xdr:row>
      <xdr:rowOff>99360</xdr:rowOff>
    </xdr:to>
    <xdr:sp>
      <xdr:nvSpPr>
        <xdr:cNvPr id="46" name="Line 194"/>
        <xdr:cNvSpPr/>
      </xdr:nvSpPr>
      <xdr:spPr>
        <a:xfrm>
          <a:off x="4341960" y="34498080"/>
          <a:ext cx="674640" cy="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11320</xdr:colOff>
      <xdr:row>160</xdr:row>
      <xdr:rowOff>99720</xdr:rowOff>
    </xdr:from>
    <xdr:to>
      <xdr:col>7</xdr:col>
      <xdr:colOff>885960</xdr:colOff>
      <xdr:row>160</xdr:row>
      <xdr:rowOff>99720</xdr:rowOff>
    </xdr:to>
    <xdr:sp>
      <xdr:nvSpPr>
        <xdr:cNvPr id="47" name="Line 195"/>
        <xdr:cNvSpPr/>
      </xdr:nvSpPr>
      <xdr:spPr>
        <a:xfrm>
          <a:off x="4341960" y="34930080"/>
          <a:ext cx="674640" cy="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11320</xdr:colOff>
      <xdr:row>162</xdr:row>
      <xdr:rowOff>99360</xdr:rowOff>
    </xdr:from>
    <xdr:to>
      <xdr:col>7</xdr:col>
      <xdr:colOff>885960</xdr:colOff>
      <xdr:row>162</xdr:row>
      <xdr:rowOff>99360</xdr:rowOff>
    </xdr:to>
    <xdr:sp>
      <xdr:nvSpPr>
        <xdr:cNvPr id="48" name="Line 196"/>
        <xdr:cNvSpPr/>
      </xdr:nvSpPr>
      <xdr:spPr>
        <a:xfrm>
          <a:off x="4341960" y="35361720"/>
          <a:ext cx="674640" cy="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11320</xdr:colOff>
      <xdr:row>164</xdr:row>
      <xdr:rowOff>99360</xdr:rowOff>
    </xdr:from>
    <xdr:to>
      <xdr:col>7</xdr:col>
      <xdr:colOff>885960</xdr:colOff>
      <xdr:row>164</xdr:row>
      <xdr:rowOff>99360</xdr:rowOff>
    </xdr:to>
    <xdr:sp>
      <xdr:nvSpPr>
        <xdr:cNvPr id="49" name="Line 197"/>
        <xdr:cNvSpPr/>
      </xdr:nvSpPr>
      <xdr:spPr>
        <a:xfrm>
          <a:off x="4341960" y="35793360"/>
          <a:ext cx="674640" cy="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11320</xdr:colOff>
      <xdr:row>166</xdr:row>
      <xdr:rowOff>99720</xdr:rowOff>
    </xdr:from>
    <xdr:to>
      <xdr:col>7</xdr:col>
      <xdr:colOff>885960</xdr:colOff>
      <xdr:row>166</xdr:row>
      <xdr:rowOff>99720</xdr:rowOff>
    </xdr:to>
    <xdr:sp>
      <xdr:nvSpPr>
        <xdr:cNvPr id="50" name="Line 198"/>
        <xdr:cNvSpPr/>
      </xdr:nvSpPr>
      <xdr:spPr>
        <a:xfrm>
          <a:off x="4341960" y="36225360"/>
          <a:ext cx="674640" cy="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11320</xdr:colOff>
      <xdr:row>168</xdr:row>
      <xdr:rowOff>99360</xdr:rowOff>
    </xdr:from>
    <xdr:to>
      <xdr:col>7</xdr:col>
      <xdr:colOff>885960</xdr:colOff>
      <xdr:row>168</xdr:row>
      <xdr:rowOff>99360</xdr:rowOff>
    </xdr:to>
    <xdr:sp>
      <xdr:nvSpPr>
        <xdr:cNvPr id="51" name="Line 199"/>
        <xdr:cNvSpPr/>
      </xdr:nvSpPr>
      <xdr:spPr>
        <a:xfrm>
          <a:off x="4341960" y="36657000"/>
          <a:ext cx="674640" cy="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45680</xdr:colOff>
      <xdr:row>31</xdr:row>
      <xdr:rowOff>114480</xdr:rowOff>
    </xdr:from>
    <xdr:to>
      <xdr:col>41</xdr:col>
      <xdr:colOff>720</xdr:colOff>
      <xdr:row>31</xdr:row>
      <xdr:rowOff>114480</xdr:rowOff>
    </xdr:to>
    <xdr:sp>
      <xdr:nvSpPr>
        <xdr:cNvPr id="52" name="Line 266"/>
        <xdr:cNvSpPr/>
      </xdr:nvSpPr>
      <xdr:spPr>
        <a:xfrm flipH="1">
          <a:off x="844560" y="7643520"/>
          <a:ext cx="2678364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46040</xdr:colOff>
      <xdr:row>92</xdr:row>
      <xdr:rowOff>114480</xdr:rowOff>
    </xdr:from>
    <xdr:to>
      <xdr:col>12</xdr:col>
      <xdr:colOff>250920</xdr:colOff>
      <xdr:row>92</xdr:row>
      <xdr:rowOff>114480</xdr:rowOff>
    </xdr:to>
    <xdr:sp>
      <xdr:nvSpPr>
        <xdr:cNvPr id="53" name="Line 806"/>
        <xdr:cNvSpPr/>
      </xdr:nvSpPr>
      <xdr:spPr>
        <a:xfrm>
          <a:off x="1314000" y="21588120"/>
          <a:ext cx="661212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610560</xdr:colOff>
      <xdr:row>43</xdr:row>
      <xdr:rowOff>114480</xdr:rowOff>
    </xdr:from>
    <xdr:to>
      <xdr:col>114</xdr:col>
      <xdr:colOff>415440</xdr:colOff>
      <xdr:row>43</xdr:row>
      <xdr:rowOff>114480</xdr:rowOff>
    </xdr:to>
    <xdr:sp>
      <xdr:nvSpPr>
        <xdr:cNvPr id="54" name="Line 543"/>
        <xdr:cNvSpPr/>
      </xdr:nvSpPr>
      <xdr:spPr>
        <a:xfrm>
          <a:off x="30069000" y="10386720"/>
          <a:ext cx="474552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344160</xdr:colOff>
      <xdr:row>46</xdr:row>
      <xdr:rowOff>114480</xdr:rowOff>
    </xdr:from>
    <xdr:to>
      <xdr:col>114</xdr:col>
      <xdr:colOff>423360</xdr:colOff>
      <xdr:row>46</xdr:row>
      <xdr:rowOff>114480</xdr:rowOff>
    </xdr:to>
    <xdr:sp>
      <xdr:nvSpPr>
        <xdr:cNvPr id="55" name="Line 516"/>
        <xdr:cNvSpPr/>
      </xdr:nvSpPr>
      <xdr:spPr>
        <a:xfrm>
          <a:off x="29802600" y="11072520"/>
          <a:ext cx="477295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603000</xdr:colOff>
      <xdr:row>49</xdr:row>
      <xdr:rowOff>114480</xdr:rowOff>
    </xdr:from>
    <xdr:to>
      <xdr:col>112</xdr:col>
      <xdr:colOff>431280</xdr:colOff>
      <xdr:row>49</xdr:row>
      <xdr:rowOff>114480</xdr:rowOff>
    </xdr:to>
    <xdr:sp>
      <xdr:nvSpPr>
        <xdr:cNvPr id="56" name="Line 510"/>
        <xdr:cNvSpPr/>
      </xdr:nvSpPr>
      <xdr:spPr>
        <a:xfrm>
          <a:off x="28699920" y="11758320"/>
          <a:ext cx="474786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563760</xdr:colOff>
      <xdr:row>25</xdr:row>
      <xdr:rowOff>106560</xdr:rowOff>
    </xdr:from>
    <xdr:to>
      <xdr:col>86</xdr:col>
      <xdr:colOff>712800</xdr:colOff>
      <xdr:row>25</xdr:row>
      <xdr:rowOff>106560</xdr:rowOff>
    </xdr:to>
    <xdr:sp>
      <xdr:nvSpPr>
        <xdr:cNvPr id="57" name="Line 675"/>
        <xdr:cNvSpPr/>
      </xdr:nvSpPr>
      <xdr:spPr>
        <a:xfrm flipH="1">
          <a:off x="57250800" y="6264000"/>
          <a:ext cx="1510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38120</xdr:colOff>
      <xdr:row>88</xdr:row>
      <xdr:rowOff>114480</xdr:rowOff>
    </xdr:from>
    <xdr:to>
      <xdr:col>86</xdr:col>
      <xdr:colOff>423360</xdr:colOff>
      <xdr:row>88</xdr:row>
      <xdr:rowOff>114480</xdr:rowOff>
    </xdr:to>
    <xdr:sp>
      <xdr:nvSpPr>
        <xdr:cNvPr id="58" name="Line 257"/>
        <xdr:cNvSpPr/>
      </xdr:nvSpPr>
      <xdr:spPr>
        <a:xfrm>
          <a:off x="9474840" y="20673720"/>
          <a:ext cx="4899708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453960</xdr:colOff>
      <xdr:row>90</xdr:row>
      <xdr:rowOff>114480</xdr:rowOff>
    </xdr:from>
    <xdr:to>
      <xdr:col>86</xdr:col>
      <xdr:colOff>611640</xdr:colOff>
      <xdr:row>90</xdr:row>
      <xdr:rowOff>114480</xdr:rowOff>
    </xdr:to>
    <xdr:sp>
      <xdr:nvSpPr>
        <xdr:cNvPr id="59" name="Line 258"/>
        <xdr:cNvSpPr/>
      </xdr:nvSpPr>
      <xdr:spPr>
        <a:xfrm>
          <a:off x="32635080" y="21130920"/>
          <a:ext cx="2602512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05280</xdr:colOff>
      <xdr:row>92</xdr:row>
      <xdr:rowOff>114480</xdr:rowOff>
    </xdr:from>
    <xdr:to>
      <xdr:col>88</xdr:col>
      <xdr:colOff>102600</xdr:colOff>
      <xdr:row>92</xdr:row>
      <xdr:rowOff>114480</xdr:rowOff>
    </xdr:to>
    <xdr:sp>
      <xdr:nvSpPr>
        <xdr:cNvPr id="60" name="Line 259"/>
        <xdr:cNvSpPr/>
      </xdr:nvSpPr>
      <xdr:spPr>
        <a:xfrm>
          <a:off x="33378480" y="21588120"/>
          <a:ext cx="261342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438120</xdr:colOff>
      <xdr:row>94</xdr:row>
      <xdr:rowOff>114480</xdr:rowOff>
    </xdr:from>
    <xdr:to>
      <xdr:col>88</xdr:col>
      <xdr:colOff>759600</xdr:colOff>
      <xdr:row>94</xdr:row>
      <xdr:rowOff>114480</xdr:rowOff>
    </xdr:to>
    <xdr:sp>
      <xdr:nvSpPr>
        <xdr:cNvPr id="61" name="Line 260"/>
        <xdr:cNvSpPr/>
      </xdr:nvSpPr>
      <xdr:spPr>
        <a:xfrm>
          <a:off x="32619240" y="22045320"/>
          <a:ext cx="2755044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242640</xdr:colOff>
      <xdr:row>96</xdr:row>
      <xdr:rowOff>114480</xdr:rowOff>
    </xdr:from>
    <xdr:to>
      <xdr:col>89</xdr:col>
      <xdr:colOff>133200</xdr:colOff>
      <xdr:row>96</xdr:row>
      <xdr:rowOff>114480</xdr:rowOff>
    </xdr:to>
    <xdr:sp>
      <xdr:nvSpPr>
        <xdr:cNvPr id="62" name="Line 261"/>
        <xdr:cNvSpPr/>
      </xdr:nvSpPr>
      <xdr:spPr>
        <a:xfrm>
          <a:off x="33315840" y="22502520"/>
          <a:ext cx="2711952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7</xdr:col>
      <xdr:colOff>390600</xdr:colOff>
      <xdr:row>98</xdr:row>
      <xdr:rowOff>114480</xdr:rowOff>
    </xdr:from>
    <xdr:to>
      <xdr:col>91</xdr:col>
      <xdr:colOff>235080</xdr:colOff>
      <xdr:row>98</xdr:row>
      <xdr:rowOff>114480</xdr:rowOff>
    </xdr:to>
    <xdr:sp>
      <xdr:nvSpPr>
        <xdr:cNvPr id="63" name="Line 262"/>
        <xdr:cNvSpPr/>
      </xdr:nvSpPr>
      <xdr:spPr>
        <a:xfrm>
          <a:off x="32102640" y="22959720"/>
          <a:ext cx="2979612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595080</xdr:colOff>
      <xdr:row>100</xdr:row>
      <xdr:rowOff>114480</xdr:rowOff>
    </xdr:from>
    <xdr:to>
      <xdr:col>90</xdr:col>
      <xdr:colOff>447120</xdr:colOff>
      <xdr:row>100</xdr:row>
      <xdr:rowOff>114480</xdr:rowOff>
    </xdr:to>
    <xdr:sp>
      <xdr:nvSpPr>
        <xdr:cNvPr id="64" name="Line 263"/>
        <xdr:cNvSpPr/>
      </xdr:nvSpPr>
      <xdr:spPr>
        <a:xfrm>
          <a:off x="34137720" y="23416920"/>
          <a:ext cx="2708064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438120</xdr:colOff>
      <xdr:row>102</xdr:row>
      <xdr:rowOff>114480</xdr:rowOff>
    </xdr:from>
    <xdr:to>
      <xdr:col>89</xdr:col>
      <xdr:colOff>243000</xdr:colOff>
      <xdr:row>102</xdr:row>
      <xdr:rowOff>114480</xdr:rowOff>
    </xdr:to>
    <xdr:sp>
      <xdr:nvSpPr>
        <xdr:cNvPr id="65" name="Line 264"/>
        <xdr:cNvSpPr/>
      </xdr:nvSpPr>
      <xdr:spPr>
        <a:xfrm>
          <a:off x="37595880" y="23874120"/>
          <a:ext cx="2294928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250200</xdr:colOff>
      <xdr:row>104</xdr:row>
      <xdr:rowOff>114480</xdr:rowOff>
    </xdr:from>
    <xdr:to>
      <xdr:col>88</xdr:col>
      <xdr:colOff>462600</xdr:colOff>
      <xdr:row>104</xdr:row>
      <xdr:rowOff>114480</xdr:rowOff>
    </xdr:to>
    <xdr:sp>
      <xdr:nvSpPr>
        <xdr:cNvPr id="66" name="Line 265"/>
        <xdr:cNvSpPr/>
      </xdr:nvSpPr>
      <xdr:spPr>
        <a:xfrm>
          <a:off x="56468160" y="24331320"/>
          <a:ext cx="340452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44920</xdr:colOff>
      <xdr:row>79</xdr:row>
      <xdr:rowOff>114480</xdr:rowOff>
    </xdr:from>
    <xdr:to>
      <xdr:col>86</xdr:col>
      <xdr:colOff>399960</xdr:colOff>
      <xdr:row>79</xdr:row>
      <xdr:rowOff>114480</xdr:rowOff>
    </xdr:to>
    <xdr:sp>
      <xdr:nvSpPr>
        <xdr:cNvPr id="67" name="Line 254"/>
        <xdr:cNvSpPr/>
      </xdr:nvSpPr>
      <xdr:spPr>
        <a:xfrm>
          <a:off x="34387560" y="18616320"/>
          <a:ext cx="24060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62640</xdr:colOff>
      <xdr:row>82</xdr:row>
      <xdr:rowOff>114480</xdr:rowOff>
    </xdr:from>
    <xdr:to>
      <xdr:col>86</xdr:col>
      <xdr:colOff>399960</xdr:colOff>
      <xdr:row>82</xdr:row>
      <xdr:rowOff>114480</xdr:rowOff>
    </xdr:to>
    <xdr:sp>
      <xdr:nvSpPr>
        <xdr:cNvPr id="68" name="Line 255"/>
        <xdr:cNvSpPr/>
      </xdr:nvSpPr>
      <xdr:spPr>
        <a:xfrm>
          <a:off x="33605280" y="19302120"/>
          <a:ext cx="24843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28680</xdr:colOff>
      <xdr:row>85</xdr:row>
      <xdr:rowOff>114480</xdr:rowOff>
    </xdr:from>
    <xdr:to>
      <xdr:col>86</xdr:col>
      <xdr:colOff>423360</xdr:colOff>
      <xdr:row>85</xdr:row>
      <xdr:rowOff>114480</xdr:rowOff>
    </xdr:to>
    <xdr:sp>
      <xdr:nvSpPr>
        <xdr:cNvPr id="69" name="Line 256"/>
        <xdr:cNvSpPr/>
      </xdr:nvSpPr>
      <xdr:spPr>
        <a:xfrm>
          <a:off x="33401880" y="19987920"/>
          <a:ext cx="2507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23400</xdr:colOff>
      <xdr:row>61</xdr:row>
      <xdr:rowOff>114480</xdr:rowOff>
    </xdr:from>
    <xdr:to>
      <xdr:col>95</xdr:col>
      <xdr:colOff>219600</xdr:colOff>
      <xdr:row>61</xdr:row>
      <xdr:rowOff>114480</xdr:rowOff>
    </xdr:to>
    <xdr:sp>
      <xdr:nvSpPr>
        <xdr:cNvPr id="70" name="Line 248"/>
        <xdr:cNvSpPr/>
      </xdr:nvSpPr>
      <xdr:spPr>
        <a:xfrm>
          <a:off x="35819640" y="14501520"/>
          <a:ext cx="28786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46800</xdr:colOff>
      <xdr:row>64</xdr:row>
      <xdr:rowOff>114480</xdr:rowOff>
    </xdr:from>
    <xdr:to>
      <xdr:col>86</xdr:col>
      <xdr:colOff>775440</xdr:colOff>
      <xdr:row>64</xdr:row>
      <xdr:rowOff>114480</xdr:rowOff>
    </xdr:to>
    <xdr:sp>
      <xdr:nvSpPr>
        <xdr:cNvPr id="71" name="Line 249"/>
        <xdr:cNvSpPr/>
      </xdr:nvSpPr>
      <xdr:spPr>
        <a:xfrm>
          <a:off x="35843040" y="15187320"/>
          <a:ext cx="22980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610560</xdr:colOff>
      <xdr:row>67</xdr:row>
      <xdr:rowOff>114480</xdr:rowOff>
    </xdr:from>
    <xdr:to>
      <xdr:col>88</xdr:col>
      <xdr:colOff>141840</xdr:colOff>
      <xdr:row>67</xdr:row>
      <xdr:rowOff>114480</xdr:rowOff>
    </xdr:to>
    <xdr:sp>
      <xdr:nvSpPr>
        <xdr:cNvPr id="72" name="Line 250"/>
        <xdr:cNvSpPr/>
      </xdr:nvSpPr>
      <xdr:spPr>
        <a:xfrm>
          <a:off x="35514720" y="15873120"/>
          <a:ext cx="24037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219600</xdr:colOff>
      <xdr:row>70</xdr:row>
      <xdr:rowOff>114480</xdr:rowOff>
    </xdr:from>
    <xdr:to>
      <xdr:col>86</xdr:col>
      <xdr:colOff>454680</xdr:colOff>
      <xdr:row>70</xdr:row>
      <xdr:rowOff>114480</xdr:rowOff>
    </xdr:to>
    <xdr:sp>
      <xdr:nvSpPr>
        <xdr:cNvPr id="73" name="Line 251"/>
        <xdr:cNvSpPr/>
      </xdr:nvSpPr>
      <xdr:spPr>
        <a:xfrm>
          <a:off x="35123760" y="16558920"/>
          <a:ext cx="23379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23400</xdr:colOff>
      <xdr:row>73</xdr:row>
      <xdr:rowOff>114480</xdr:rowOff>
    </xdr:from>
    <xdr:to>
      <xdr:col>82</xdr:col>
      <xdr:colOff>752040</xdr:colOff>
      <xdr:row>73</xdr:row>
      <xdr:rowOff>114480</xdr:rowOff>
    </xdr:to>
    <xdr:sp>
      <xdr:nvSpPr>
        <xdr:cNvPr id="74" name="Line 252"/>
        <xdr:cNvSpPr/>
      </xdr:nvSpPr>
      <xdr:spPr>
        <a:xfrm>
          <a:off x="34927560" y="17244720"/>
          <a:ext cx="21150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1</xdr:col>
      <xdr:colOff>140760</xdr:colOff>
      <xdr:row>76</xdr:row>
      <xdr:rowOff>114480</xdr:rowOff>
    </xdr:from>
    <xdr:to>
      <xdr:col>83</xdr:col>
      <xdr:colOff>172080</xdr:colOff>
      <xdr:row>76</xdr:row>
      <xdr:rowOff>114480</xdr:rowOff>
    </xdr:to>
    <xdr:sp>
      <xdr:nvSpPr>
        <xdr:cNvPr id="75" name="Line 253"/>
        <xdr:cNvSpPr/>
      </xdr:nvSpPr>
      <xdr:spPr>
        <a:xfrm>
          <a:off x="34575480" y="17930520"/>
          <a:ext cx="2181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603000</xdr:colOff>
      <xdr:row>49</xdr:row>
      <xdr:rowOff>114480</xdr:rowOff>
    </xdr:from>
    <xdr:to>
      <xdr:col>38</xdr:col>
      <xdr:colOff>455040</xdr:colOff>
      <xdr:row>49</xdr:row>
      <xdr:rowOff>114480</xdr:rowOff>
    </xdr:to>
    <xdr:sp>
      <xdr:nvSpPr>
        <xdr:cNvPr id="76" name="Line 242"/>
        <xdr:cNvSpPr/>
      </xdr:nvSpPr>
      <xdr:spPr>
        <a:xfrm>
          <a:off x="15085440" y="11758320"/>
          <a:ext cx="10743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797760</xdr:colOff>
      <xdr:row>52</xdr:row>
      <xdr:rowOff>114480</xdr:rowOff>
    </xdr:from>
    <xdr:to>
      <xdr:col>38</xdr:col>
      <xdr:colOff>455040</xdr:colOff>
      <xdr:row>52</xdr:row>
      <xdr:rowOff>114480</xdr:rowOff>
    </xdr:to>
    <xdr:sp>
      <xdr:nvSpPr>
        <xdr:cNvPr id="77" name="Line 243"/>
        <xdr:cNvSpPr/>
      </xdr:nvSpPr>
      <xdr:spPr>
        <a:xfrm>
          <a:off x="18003240" y="12444120"/>
          <a:ext cx="7825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242640</xdr:colOff>
      <xdr:row>49</xdr:row>
      <xdr:rowOff>114480</xdr:rowOff>
    </xdr:from>
    <xdr:to>
      <xdr:col>42</xdr:col>
      <xdr:colOff>603720</xdr:colOff>
      <xdr:row>49</xdr:row>
      <xdr:rowOff>114480</xdr:rowOff>
    </xdr:to>
    <xdr:sp>
      <xdr:nvSpPr>
        <xdr:cNvPr id="78" name="Line 244"/>
        <xdr:cNvSpPr/>
      </xdr:nvSpPr>
      <xdr:spPr>
        <a:xfrm>
          <a:off x="27870120" y="11758320"/>
          <a:ext cx="83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453960</xdr:colOff>
      <xdr:row>52</xdr:row>
      <xdr:rowOff>114480</xdr:rowOff>
    </xdr:from>
    <xdr:to>
      <xdr:col>90</xdr:col>
      <xdr:colOff>462960</xdr:colOff>
      <xdr:row>52</xdr:row>
      <xdr:rowOff>114480</xdr:rowOff>
    </xdr:to>
    <xdr:sp>
      <xdr:nvSpPr>
        <xdr:cNvPr id="79" name="Line 245"/>
        <xdr:cNvSpPr/>
      </xdr:nvSpPr>
      <xdr:spPr>
        <a:xfrm>
          <a:off x="25827840" y="12444120"/>
          <a:ext cx="35406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453960</xdr:colOff>
      <xdr:row>55</xdr:row>
      <xdr:rowOff>114480</xdr:rowOff>
    </xdr:from>
    <xdr:to>
      <xdr:col>91</xdr:col>
      <xdr:colOff>227160</xdr:colOff>
      <xdr:row>55</xdr:row>
      <xdr:rowOff>114480</xdr:rowOff>
    </xdr:to>
    <xdr:sp>
      <xdr:nvSpPr>
        <xdr:cNvPr id="80" name="Line 246"/>
        <xdr:cNvSpPr/>
      </xdr:nvSpPr>
      <xdr:spPr>
        <a:xfrm>
          <a:off x="36719280" y="13129920"/>
          <a:ext cx="25171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461880</xdr:colOff>
      <xdr:row>58</xdr:row>
      <xdr:rowOff>114480</xdr:rowOff>
    </xdr:from>
    <xdr:to>
      <xdr:col>89</xdr:col>
      <xdr:colOff>219600</xdr:colOff>
      <xdr:row>58</xdr:row>
      <xdr:rowOff>114480</xdr:rowOff>
    </xdr:to>
    <xdr:sp>
      <xdr:nvSpPr>
        <xdr:cNvPr id="81" name="Line 247"/>
        <xdr:cNvSpPr/>
      </xdr:nvSpPr>
      <xdr:spPr>
        <a:xfrm>
          <a:off x="38088720" y="13815720"/>
          <a:ext cx="22433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242280</xdr:colOff>
      <xdr:row>40</xdr:row>
      <xdr:rowOff>114480</xdr:rowOff>
    </xdr:from>
    <xdr:to>
      <xdr:col>93</xdr:col>
      <xdr:colOff>266040</xdr:colOff>
      <xdr:row>40</xdr:row>
      <xdr:rowOff>114480</xdr:rowOff>
    </xdr:to>
    <xdr:sp>
      <xdr:nvSpPr>
        <xdr:cNvPr id="82" name="Line 237"/>
        <xdr:cNvSpPr/>
      </xdr:nvSpPr>
      <xdr:spPr>
        <a:xfrm>
          <a:off x="29231280" y="9700920"/>
          <a:ext cx="3405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242280</xdr:colOff>
      <xdr:row>40</xdr:row>
      <xdr:rowOff>114480</xdr:rowOff>
    </xdr:from>
    <xdr:to>
      <xdr:col>39</xdr:col>
      <xdr:colOff>211680</xdr:colOff>
      <xdr:row>40</xdr:row>
      <xdr:rowOff>114480</xdr:rowOff>
    </xdr:to>
    <xdr:sp>
      <xdr:nvSpPr>
        <xdr:cNvPr id="83" name="Line 238"/>
        <xdr:cNvSpPr/>
      </xdr:nvSpPr>
      <xdr:spPr>
        <a:xfrm>
          <a:off x="14255640" y="9700920"/>
          <a:ext cx="1222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77360</xdr:colOff>
      <xdr:row>46</xdr:row>
      <xdr:rowOff>114480</xdr:rowOff>
    </xdr:from>
    <xdr:to>
      <xdr:col>35</xdr:col>
      <xdr:colOff>203760</xdr:colOff>
      <xdr:row>46</xdr:row>
      <xdr:rowOff>114480</xdr:rowOff>
    </xdr:to>
    <xdr:sp>
      <xdr:nvSpPr>
        <xdr:cNvPr id="84" name="Line 239"/>
        <xdr:cNvSpPr/>
      </xdr:nvSpPr>
      <xdr:spPr>
        <a:xfrm>
          <a:off x="10875600" y="11072520"/>
          <a:ext cx="12871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453960</xdr:colOff>
      <xdr:row>46</xdr:row>
      <xdr:rowOff>114480</xdr:rowOff>
    </xdr:from>
    <xdr:to>
      <xdr:col>44</xdr:col>
      <xdr:colOff>344880</xdr:colOff>
      <xdr:row>46</xdr:row>
      <xdr:rowOff>114480</xdr:rowOff>
    </xdr:to>
    <xdr:sp>
      <xdr:nvSpPr>
        <xdr:cNvPr id="85" name="Line 240"/>
        <xdr:cNvSpPr/>
      </xdr:nvSpPr>
      <xdr:spPr>
        <a:xfrm>
          <a:off x="27189360" y="11072520"/>
          <a:ext cx="2613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133560</xdr:colOff>
      <xdr:row>43</xdr:row>
      <xdr:rowOff>114480</xdr:rowOff>
    </xdr:from>
    <xdr:to>
      <xdr:col>44</xdr:col>
      <xdr:colOff>611640</xdr:colOff>
      <xdr:row>43</xdr:row>
      <xdr:rowOff>114480</xdr:rowOff>
    </xdr:to>
    <xdr:sp>
      <xdr:nvSpPr>
        <xdr:cNvPr id="86" name="Line 241"/>
        <xdr:cNvSpPr/>
      </xdr:nvSpPr>
      <xdr:spPr>
        <a:xfrm>
          <a:off x="25507440" y="10386720"/>
          <a:ext cx="4562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7920</xdr:colOff>
      <xdr:row>31</xdr:row>
      <xdr:rowOff>114480</xdr:rowOff>
    </xdr:from>
    <xdr:to>
      <xdr:col>96</xdr:col>
      <xdr:colOff>720</xdr:colOff>
      <xdr:row>31</xdr:row>
      <xdr:rowOff>114480</xdr:rowOff>
    </xdr:to>
    <xdr:sp>
      <xdr:nvSpPr>
        <xdr:cNvPr id="87" name="Line 236"/>
        <xdr:cNvSpPr/>
      </xdr:nvSpPr>
      <xdr:spPr>
        <a:xfrm>
          <a:off x="27635400" y="7643520"/>
          <a:ext cx="37221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453960</xdr:colOff>
      <xdr:row>28</xdr:row>
      <xdr:rowOff>114480</xdr:rowOff>
    </xdr:from>
    <xdr:to>
      <xdr:col>46</xdr:col>
      <xdr:colOff>853920</xdr:colOff>
      <xdr:row>28</xdr:row>
      <xdr:rowOff>114480</xdr:rowOff>
    </xdr:to>
    <xdr:sp>
      <xdr:nvSpPr>
        <xdr:cNvPr id="88" name="Line 235"/>
        <xdr:cNvSpPr/>
      </xdr:nvSpPr>
      <xdr:spPr>
        <a:xfrm>
          <a:off x="16297920" y="6957720"/>
          <a:ext cx="15375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0</xdr:colOff>
      <xdr:row>0</xdr:row>
      <xdr:rowOff>0</xdr:rowOff>
    </xdr:from>
    <xdr:to>
      <xdr:col>72</xdr:col>
      <xdr:colOff>1080</xdr:colOff>
      <xdr:row>0</xdr:row>
      <xdr:rowOff>506880</xdr:rowOff>
    </xdr:to>
    <xdr:sp>
      <xdr:nvSpPr>
        <xdr:cNvPr id="89" name="text 413"/>
        <xdr:cNvSpPr/>
      </xdr:nvSpPr>
      <xdr:spPr>
        <a:xfrm>
          <a:off x="43965000" y="0"/>
          <a:ext cx="4554360" cy="50688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latin typeface="Times New Roman CE"/>
            </a:rPr>
            <a:t>Praha - Libeň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0</xdr:row>
      <xdr:rowOff>243360</xdr:rowOff>
    </xdr:from>
    <xdr:to>
      <xdr:col>3</xdr:col>
      <xdr:colOff>360</xdr:colOff>
      <xdr:row>0</xdr:row>
      <xdr:rowOff>243360</xdr:rowOff>
    </xdr:to>
    <xdr:sp>
      <xdr:nvSpPr>
        <xdr:cNvPr id="90" name="Line 92"/>
        <xdr:cNvSpPr/>
      </xdr:nvSpPr>
      <xdr:spPr>
        <a:xfrm flipH="1">
          <a:off x="398880" y="243360"/>
          <a:ext cx="136188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0</xdr:row>
      <xdr:rowOff>267120</xdr:rowOff>
    </xdr:from>
    <xdr:to>
      <xdr:col>11</xdr:col>
      <xdr:colOff>360</xdr:colOff>
      <xdr:row>0</xdr:row>
      <xdr:rowOff>267120</xdr:rowOff>
    </xdr:to>
    <xdr:sp>
      <xdr:nvSpPr>
        <xdr:cNvPr id="91" name="Line 94"/>
        <xdr:cNvSpPr/>
      </xdr:nvSpPr>
      <xdr:spPr>
        <a:xfrm>
          <a:off x="6313680" y="267120"/>
          <a:ext cx="89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0</xdr:row>
      <xdr:rowOff>0</xdr:rowOff>
    </xdr:from>
    <xdr:to>
      <xdr:col>10</xdr:col>
      <xdr:colOff>1080</xdr:colOff>
      <xdr:row>0</xdr:row>
      <xdr:rowOff>267120</xdr:rowOff>
    </xdr:to>
    <xdr:sp>
      <xdr:nvSpPr>
        <xdr:cNvPr id="92" name="Line 95"/>
        <xdr:cNvSpPr/>
      </xdr:nvSpPr>
      <xdr:spPr>
        <a:xfrm flipH="1" flipV="1">
          <a:off x="5844600" y="0"/>
          <a:ext cx="470160" cy="2671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0</xdr:col>
      <xdr:colOff>0</xdr:colOff>
      <xdr:row>0</xdr:row>
      <xdr:rowOff>259200</xdr:rowOff>
    </xdr:from>
    <xdr:to>
      <xdr:col>122</xdr:col>
      <xdr:colOff>360</xdr:colOff>
      <xdr:row>0</xdr:row>
      <xdr:rowOff>259200</xdr:rowOff>
    </xdr:to>
    <xdr:sp>
      <xdr:nvSpPr>
        <xdr:cNvPr id="93" name="Line 96"/>
        <xdr:cNvSpPr/>
      </xdr:nvSpPr>
      <xdr:spPr>
        <a:xfrm>
          <a:off x="81192960" y="259200"/>
          <a:ext cx="136188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5</xdr:col>
      <xdr:colOff>0</xdr:colOff>
      <xdr:row>0</xdr:row>
      <xdr:rowOff>259200</xdr:rowOff>
    </xdr:from>
    <xdr:to>
      <xdr:col>106</xdr:col>
      <xdr:colOff>720</xdr:colOff>
      <xdr:row>0</xdr:row>
      <xdr:rowOff>506880</xdr:rowOff>
    </xdr:to>
    <xdr:sp>
      <xdr:nvSpPr>
        <xdr:cNvPr id="94" name="Line 97"/>
        <xdr:cNvSpPr/>
      </xdr:nvSpPr>
      <xdr:spPr>
        <a:xfrm>
          <a:off x="71193600" y="259200"/>
          <a:ext cx="470160" cy="2476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4</xdr:col>
      <xdr:colOff>0</xdr:colOff>
      <xdr:row>0</xdr:row>
      <xdr:rowOff>259200</xdr:rowOff>
    </xdr:from>
    <xdr:to>
      <xdr:col>104</xdr:col>
      <xdr:colOff>892440</xdr:colOff>
      <xdr:row>0</xdr:row>
      <xdr:rowOff>259200</xdr:rowOff>
    </xdr:to>
    <xdr:sp>
      <xdr:nvSpPr>
        <xdr:cNvPr id="95" name="Line 98"/>
        <xdr:cNvSpPr/>
      </xdr:nvSpPr>
      <xdr:spPr>
        <a:xfrm>
          <a:off x="70301520" y="259200"/>
          <a:ext cx="89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7</xdr:row>
      <xdr:rowOff>0</xdr:rowOff>
    </xdr:from>
    <xdr:to>
      <xdr:col>5</xdr:col>
      <xdr:colOff>720</xdr:colOff>
      <xdr:row>28</xdr:row>
      <xdr:rowOff>228600</xdr:rowOff>
    </xdr:to>
    <xdr:sp>
      <xdr:nvSpPr>
        <xdr:cNvPr id="96" name="text 4959"/>
        <xdr:cNvSpPr/>
      </xdr:nvSpPr>
      <xdr:spPr>
        <a:xfrm>
          <a:off x="867960" y="6614640"/>
          <a:ext cx="2254320" cy="4572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 CE"/>
            </a:rPr>
            <a:t>Praha - Malešic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40</xdr:row>
      <xdr:rowOff>0</xdr:rowOff>
    </xdr:from>
    <xdr:to>
      <xdr:col>5</xdr:col>
      <xdr:colOff>720</xdr:colOff>
      <xdr:row>41</xdr:row>
      <xdr:rowOff>228600</xdr:rowOff>
    </xdr:to>
    <xdr:sp>
      <xdr:nvSpPr>
        <xdr:cNvPr id="97" name="text 4960"/>
        <xdr:cNvSpPr/>
      </xdr:nvSpPr>
      <xdr:spPr>
        <a:xfrm>
          <a:off x="867960" y="9586440"/>
          <a:ext cx="2254320" cy="4572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 CE"/>
            </a:rPr>
            <a:t>Praha - Běchovic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18</xdr:col>
      <xdr:colOff>0</xdr:colOff>
      <xdr:row>51</xdr:row>
      <xdr:rowOff>0</xdr:rowOff>
    </xdr:from>
    <xdr:to>
      <xdr:col>121</xdr:col>
      <xdr:colOff>720</xdr:colOff>
      <xdr:row>52</xdr:row>
      <xdr:rowOff>228600</xdr:rowOff>
    </xdr:to>
    <xdr:sp>
      <xdr:nvSpPr>
        <xdr:cNvPr id="98" name="text 4961"/>
        <xdr:cNvSpPr/>
      </xdr:nvSpPr>
      <xdr:spPr>
        <a:xfrm>
          <a:off x="79831440" y="12101040"/>
          <a:ext cx="2254320" cy="4572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 CE"/>
            </a:rPr>
            <a:t>Odbočka Rokytk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18</xdr:col>
      <xdr:colOff>0</xdr:colOff>
      <xdr:row>61</xdr:row>
      <xdr:rowOff>0</xdr:rowOff>
    </xdr:from>
    <xdr:to>
      <xdr:col>121</xdr:col>
      <xdr:colOff>720</xdr:colOff>
      <xdr:row>62</xdr:row>
      <xdr:rowOff>228600</xdr:rowOff>
    </xdr:to>
    <xdr:sp>
      <xdr:nvSpPr>
        <xdr:cNvPr id="99" name="text 4962"/>
        <xdr:cNvSpPr/>
      </xdr:nvSpPr>
      <xdr:spPr>
        <a:xfrm>
          <a:off x="79831440" y="14387040"/>
          <a:ext cx="2254320" cy="4572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 CE"/>
            </a:rPr>
            <a:t>Praha - Vysočan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8</xdr:col>
      <xdr:colOff>312840</xdr:colOff>
      <xdr:row>2</xdr:row>
      <xdr:rowOff>30960</xdr:rowOff>
    </xdr:from>
    <xdr:to>
      <xdr:col>68</xdr:col>
      <xdr:colOff>587160</xdr:colOff>
      <xdr:row>2</xdr:row>
      <xdr:rowOff>290160</xdr:rowOff>
    </xdr:to>
    <xdr:sp>
      <xdr:nvSpPr>
        <xdr:cNvPr id="100" name="Oval 105"/>
        <xdr:cNvSpPr/>
      </xdr:nvSpPr>
      <xdr:spPr>
        <a:xfrm>
          <a:off x="46108440" y="843120"/>
          <a:ext cx="274320" cy="2592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</xdr:sp>
    <xdr:clientData/>
  </xdr:twoCellAnchor>
  <xdr:twoCellAnchor editAs="absolute">
    <xdr:from>
      <xdr:col>97</xdr:col>
      <xdr:colOff>0</xdr:colOff>
      <xdr:row>0</xdr:row>
      <xdr:rowOff>259200</xdr:rowOff>
    </xdr:from>
    <xdr:to>
      <xdr:col>98</xdr:col>
      <xdr:colOff>720</xdr:colOff>
      <xdr:row>0</xdr:row>
      <xdr:rowOff>506880</xdr:rowOff>
    </xdr:to>
    <xdr:sp>
      <xdr:nvSpPr>
        <xdr:cNvPr id="101" name="Line 106"/>
        <xdr:cNvSpPr/>
      </xdr:nvSpPr>
      <xdr:spPr>
        <a:xfrm>
          <a:off x="65747880" y="259200"/>
          <a:ext cx="470160" cy="2476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0</xdr:colOff>
      <xdr:row>0</xdr:row>
      <xdr:rowOff>259200</xdr:rowOff>
    </xdr:from>
    <xdr:to>
      <xdr:col>97</xdr:col>
      <xdr:colOff>360</xdr:colOff>
      <xdr:row>0</xdr:row>
      <xdr:rowOff>259200</xdr:rowOff>
    </xdr:to>
    <xdr:sp>
      <xdr:nvSpPr>
        <xdr:cNvPr id="102" name="Line 107"/>
        <xdr:cNvSpPr/>
      </xdr:nvSpPr>
      <xdr:spPr>
        <a:xfrm>
          <a:off x="64855800" y="259200"/>
          <a:ext cx="89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3</xdr:col>
      <xdr:colOff>0</xdr:colOff>
      <xdr:row>0</xdr:row>
      <xdr:rowOff>0</xdr:rowOff>
    </xdr:from>
    <xdr:to>
      <xdr:col>114</xdr:col>
      <xdr:colOff>720</xdr:colOff>
      <xdr:row>0</xdr:row>
      <xdr:rowOff>259200</xdr:rowOff>
    </xdr:to>
    <xdr:sp>
      <xdr:nvSpPr>
        <xdr:cNvPr id="103" name="Line 108"/>
        <xdr:cNvSpPr/>
      </xdr:nvSpPr>
      <xdr:spPr>
        <a:xfrm flipV="1">
          <a:off x="76639320" y="0"/>
          <a:ext cx="470160" cy="2592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2</xdr:col>
      <xdr:colOff>0</xdr:colOff>
      <xdr:row>0</xdr:row>
      <xdr:rowOff>259200</xdr:rowOff>
    </xdr:from>
    <xdr:to>
      <xdr:col>113</xdr:col>
      <xdr:colOff>720</xdr:colOff>
      <xdr:row>0</xdr:row>
      <xdr:rowOff>259200</xdr:rowOff>
    </xdr:to>
    <xdr:sp>
      <xdr:nvSpPr>
        <xdr:cNvPr id="104" name="Line 109"/>
        <xdr:cNvSpPr/>
      </xdr:nvSpPr>
      <xdr:spPr>
        <a:xfrm>
          <a:off x="75747240" y="259200"/>
          <a:ext cx="89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8</xdr:row>
      <xdr:rowOff>0</xdr:rowOff>
    </xdr:from>
    <xdr:to>
      <xdr:col>8</xdr:col>
      <xdr:colOff>720</xdr:colOff>
      <xdr:row>20</xdr:row>
      <xdr:rowOff>220680</xdr:rowOff>
    </xdr:to>
    <xdr:sp>
      <xdr:nvSpPr>
        <xdr:cNvPr id="105" name="text 4973"/>
        <xdr:cNvSpPr/>
      </xdr:nvSpPr>
      <xdr:spPr>
        <a:xfrm>
          <a:off x="398880" y="4557240"/>
          <a:ext cx="4554360" cy="677880"/>
        </a:xfrm>
        <a:prstGeom prst="rect">
          <a:avLst/>
        </a:prstGeom>
        <a:solidFill>
          <a:srgbClr val="cc99ff"/>
        </a:solidFill>
        <a:ln w="378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0000"/>
              </a:solidFill>
              <a:latin typeface="Times New Roman CE"/>
            </a:rPr>
            <a:t>Praha Libeň</a:t>
          </a:r>
          <a:r>
            <a:rPr b="1" lang="en-US" sz="2000" spc="-1" strike="noStrike">
              <a:solidFill>
                <a:srgbClr val="ff0000"/>
              </a:solidFill>
              <a:latin typeface="Times New Roman CE"/>
            </a:rPr>
            <a:t>   </a:t>
          </a:r>
          <a:r>
            <a:rPr b="1" lang="en-US" sz="1400" spc="-1" strike="noStrike">
              <a:solidFill>
                <a:srgbClr val="ff0000"/>
              </a:solidFill>
              <a:latin typeface="Times New Roman CE"/>
            </a:rPr>
            <a:t>(stav k VII/200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5</xdr:col>
      <xdr:colOff>0</xdr:colOff>
      <xdr:row>18</xdr:row>
      <xdr:rowOff>0</xdr:rowOff>
    </xdr:from>
    <xdr:to>
      <xdr:col>121</xdr:col>
      <xdr:colOff>446400</xdr:colOff>
      <xdr:row>20</xdr:row>
      <xdr:rowOff>220680</xdr:rowOff>
    </xdr:to>
    <xdr:sp>
      <xdr:nvSpPr>
        <xdr:cNvPr id="106" name="text 4973"/>
        <xdr:cNvSpPr/>
      </xdr:nvSpPr>
      <xdr:spPr>
        <a:xfrm>
          <a:off x="78000840" y="4557240"/>
          <a:ext cx="4530600" cy="677880"/>
        </a:xfrm>
        <a:prstGeom prst="rect">
          <a:avLst/>
        </a:prstGeom>
        <a:solidFill>
          <a:srgbClr val="cc99ff"/>
        </a:solidFill>
        <a:ln w="378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0000"/>
              </a:solidFill>
              <a:latin typeface="Times New Roman CE"/>
            </a:rPr>
            <a:t>Praha Libeň</a:t>
          </a:r>
          <a:r>
            <a:rPr b="1" lang="en-US" sz="2000" spc="-1" strike="noStrike">
              <a:solidFill>
                <a:srgbClr val="ff0000"/>
              </a:solidFill>
              <a:latin typeface="Times New Roman CE"/>
            </a:rPr>
            <a:t>   </a:t>
          </a:r>
          <a:r>
            <a:rPr b="1" lang="en-US" sz="1400" spc="-1" strike="noStrike">
              <a:solidFill>
                <a:srgbClr val="ff0000"/>
              </a:solidFill>
              <a:latin typeface="Times New Roman CE"/>
            </a:rPr>
            <a:t>(stav k VII/200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34</xdr:row>
      <xdr:rowOff>114480</xdr:rowOff>
    </xdr:from>
    <xdr:to>
      <xdr:col>121</xdr:col>
      <xdr:colOff>720</xdr:colOff>
      <xdr:row>34</xdr:row>
      <xdr:rowOff>114480</xdr:rowOff>
    </xdr:to>
    <xdr:sp>
      <xdr:nvSpPr>
        <xdr:cNvPr id="107" name="Line 186"/>
        <xdr:cNvSpPr/>
      </xdr:nvSpPr>
      <xdr:spPr>
        <a:xfrm>
          <a:off x="867960" y="8329320"/>
          <a:ext cx="812178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8</xdr:col>
      <xdr:colOff>0</xdr:colOff>
      <xdr:row>30</xdr:row>
      <xdr:rowOff>0</xdr:rowOff>
    </xdr:from>
    <xdr:to>
      <xdr:col>121</xdr:col>
      <xdr:colOff>720</xdr:colOff>
      <xdr:row>31</xdr:row>
      <xdr:rowOff>228600</xdr:rowOff>
    </xdr:to>
    <xdr:sp>
      <xdr:nvSpPr>
        <xdr:cNvPr id="108" name="text 4961"/>
        <xdr:cNvSpPr/>
      </xdr:nvSpPr>
      <xdr:spPr>
        <a:xfrm>
          <a:off x="79831440" y="7300440"/>
          <a:ext cx="2254320" cy="4572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 CE"/>
            </a:rPr>
            <a:t>Praha Masarykovo n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18</xdr:col>
      <xdr:colOff>0</xdr:colOff>
      <xdr:row>22</xdr:row>
      <xdr:rowOff>0</xdr:rowOff>
    </xdr:from>
    <xdr:to>
      <xdr:col>121</xdr:col>
      <xdr:colOff>720</xdr:colOff>
      <xdr:row>23</xdr:row>
      <xdr:rowOff>228600</xdr:rowOff>
    </xdr:to>
    <xdr:sp>
      <xdr:nvSpPr>
        <xdr:cNvPr id="109" name="text 4961"/>
        <xdr:cNvSpPr/>
      </xdr:nvSpPr>
      <xdr:spPr>
        <a:xfrm>
          <a:off x="79831440" y="5471640"/>
          <a:ext cx="2254320" cy="4572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 CE"/>
            </a:rPr>
            <a:t>Výhybna Praha - Vítkov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37</xdr:row>
      <xdr:rowOff>114480</xdr:rowOff>
    </xdr:from>
    <xdr:to>
      <xdr:col>121</xdr:col>
      <xdr:colOff>720</xdr:colOff>
      <xdr:row>37</xdr:row>
      <xdr:rowOff>114480</xdr:rowOff>
    </xdr:to>
    <xdr:sp>
      <xdr:nvSpPr>
        <xdr:cNvPr id="110" name="Line 189"/>
        <xdr:cNvSpPr/>
      </xdr:nvSpPr>
      <xdr:spPr>
        <a:xfrm>
          <a:off x="867960" y="9015120"/>
          <a:ext cx="812178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28</xdr:row>
      <xdr:rowOff>0</xdr:rowOff>
    </xdr:from>
    <xdr:to>
      <xdr:col>31</xdr:col>
      <xdr:colOff>720</xdr:colOff>
      <xdr:row>28</xdr:row>
      <xdr:rowOff>228600</xdr:rowOff>
    </xdr:to>
    <xdr:sp>
      <xdr:nvSpPr>
        <xdr:cNvPr id="111" name="text 9069"/>
        <xdr:cNvSpPr/>
      </xdr:nvSpPr>
      <xdr:spPr>
        <a:xfrm>
          <a:off x="19928160" y="6843240"/>
          <a:ext cx="892800" cy="2286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03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6</xdr:col>
      <xdr:colOff>0</xdr:colOff>
      <xdr:row>31</xdr:row>
      <xdr:rowOff>0</xdr:rowOff>
    </xdr:from>
    <xdr:to>
      <xdr:col>67</xdr:col>
      <xdr:colOff>720</xdr:colOff>
      <xdr:row>31</xdr:row>
      <xdr:rowOff>228600</xdr:rowOff>
    </xdr:to>
    <xdr:sp>
      <xdr:nvSpPr>
        <xdr:cNvPr id="112" name="text 9069"/>
        <xdr:cNvSpPr/>
      </xdr:nvSpPr>
      <xdr:spPr>
        <a:xfrm>
          <a:off x="44434080" y="7529040"/>
          <a:ext cx="892800" cy="2286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21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6</xdr:col>
      <xdr:colOff>0</xdr:colOff>
      <xdr:row>34</xdr:row>
      <xdr:rowOff>0</xdr:rowOff>
    </xdr:from>
    <xdr:to>
      <xdr:col>67</xdr:col>
      <xdr:colOff>720</xdr:colOff>
      <xdr:row>34</xdr:row>
      <xdr:rowOff>228600</xdr:rowOff>
    </xdr:to>
    <xdr:sp>
      <xdr:nvSpPr>
        <xdr:cNvPr id="113" name="text 9069"/>
        <xdr:cNvSpPr/>
      </xdr:nvSpPr>
      <xdr:spPr>
        <a:xfrm>
          <a:off x="44434080" y="8214840"/>
          <a:ext cx="892800" cy="2286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20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6</xdr:col>
      <xdr:colOff>0</xdr:colOff>
      <xdr:row>37</xdr:row>
      <xdr:rowOff>0</xdr:rowOff>
    </xdr:from>
    <xdr:to>
      <xdr:col>67</xdr:col>
      <xdr:colOff>720</xdr:colOff>
      <xdr:row>37</xdr:row>
      <xdr:rowOff>228600</xdr:rowOff>
    </xdr:to>
    <xdr:sp>
      <xdr:nvSpPr>
        <xdr:cNvPr id="114" name="text 9069"/>
        <xdr:cNvSpPr/>
      </xdr:nvSpPr>
      <xdr:spPr>
        <a:xfrm>
          <a:off x="44434080" y="8900640"/>
          <a:ext cx="892800" cy="2286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22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6</xdr:col>
      <xdr:colOff>0</xdr:colOff>
      <xdr:row>40</xdr:row>
      <xdr:rowOff>0</xdr:rowOff>
    </xdr:from>
    <xdr:to>
      <xdr:col>67</xdr:col>
      <xdr:colOff>720</xdr:colOff>
      <xdr:row>40</xdr:row>
      <xdr:rowOff>228600</xdr:rowOff>
    </xdr:to>
    <xdr:sp>
      <xdr:nvSpPr>
        <xdr:cNvPr id="115" name="text 9069"/>
        <xdr:cNvSpPr/>
      </xdr:nvSpPr>
      <xdr:spPr>
        <a:xfrm>
          <a:off x="44434080" y="9586440"/>
          <a:ext cx="892800" cy="2286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26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6</xdr:col>
      <xdr:colOff>0</xdr:colOff>
      <xdr:row>43</xdr:row>
      <xdr:rowOff>0</xdr:rowOff>
    </xdr:from>
    <xdr:to>
      <xdr:col>67</xdr:col>
      <xdr:colOff>720</xdr:colOff>
      <xdr:row>43</xdr:row>
      <xdr:rowOff>228600</xdr:rowOff>
    </xdr:to>
    <xdr:sp>
      <xdr:nvSpPr>
        <xdr:cNvPr id="116" name="text 9069"/>
        <xdr:cNvSpPr/>
      </xdr:nvSpPr>
      <xdr:spPr>
        <a:xfrm>
          <a:off x="44434080" y="10272240"/>
          <a:ext cx="892800" cy="2286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28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6</xdr:col>
      <xdr:colOff>0</xdr:colOff>
      <xdr:row>46</xdr:row>
      <xdr:rowOff>0</xdr:rowOff>
    </xdr:from>
    <xdr:to>
      <xdr:col>67</xdr:col>
      <xdr:colOff>720</xdr:colOff>
      <xdr:row>46</xdr:row>
      <xdr:rowOff>228600</xdr:rowOff>
    </xdr:to>
    <xdr:sp>
      <xdr:nvSpPr>
        <xdr:cNvPr id="117" name="text 9069"/>
        <xdr:cNvSpPr/>
      </xdr:nvSpPr>
      <xdr:spPr>
        <a:xfrm>
          <a:off x="44434080" y="10958040"/>
          <a:ext cx="892800" cy="2286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30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6</xdr:col>
      <xdr:colOff>0</xdr:colOff>
      <xdr:row>49</xdr:row>
      <xdr:rowOff>0</xdr:rowOff>
    </xdr:from>
    <xdr:to>
      <xdr:col>67</xdr:col>
      <xdr:colOff>720</xdr:colOff>
      <xdr:row>49</xdr:row>
      <xdr:rowOff>228600</xdr:rowOff>
    </xdr:to>
    <xdr:sp>
      <xdr:nvSpPr>
        <xdr:cNvPr id="118" name="text 9069"/>
        <xdr:cNvSpPr/>
      </xdr:nvSpPr>
      <xdr:spPr>
        <a:xfrm>
          <a:off x="44434080" y="11643840"/>
          <a:ext cx="892800" cy="2286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32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6</xdr:col>
      <xdr:colOff>0</xdr:colOff>
      <xdr:row>52</xdr:row>
      <xdr:rowOff>0</xdr:rowOff>
    </xdr:from>
    <xdr:to>
      <xdr:col>67</xdr:col>
      <xdr:colOff>720</xdr:colOff>
      <xdr:row>52</xdr:row>
      <xdr:rowOff>228600</xdr:rowOff>
    </xdr:to>
    <xdr:sp>
      <xdr:nvSpPr>
        <xdr:cNvPr id="119" name="text 9069"/>
        <xdr:cNvSpPr/>
      </xdr:nvSpPr>
      <xdr:spPr>
        <a:xfrm>
          <a:off x="44434080" y="12329640"/>
          <a:ext cx="892800" cy="2286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34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6</xdr:col>
      <xdr:colOff>0</xdr:colOff>
      <xdr:row>55</xdr:row>
      <xdr:rowOff>0</xdr:rowOff>
    </xdr:from>
    <xdr:to>
      <xdr:col>67</xdr:col>
      <xdr:colOff>720</xdr:colOff>
      <xdr:row>55</xdr:row>
      <xdr:rowOff>228600</xdr:rowOff>
    </xdr:to>
    <xdr:sp>
      <xdr:nvSpPr>
        <xdr:cNvPr id="120" name="text 9069"/>
        <xdr:cNvSpPr/>
      </xdr:nvSpPr>
      <xdr:spPr>
        <a:xfrm>
          <a:off x="44434080" y="13015440"/>
          <a:ext cx="892800" cy="2286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36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6</xdr:col>
      <xdr:colOff>0</xdr:colOff>
      <xdr:row>58</xdr:row>
      <xdr:rowOff>0</xdr:rowOff>
    </xdr:from>
    <xdr:to>
      <xdr:col>67</xdr:col>
      <xdr:colOff>720</xdr:colOff>
      <xdr:row>58</xdr:row>
      <xdr:rowOff>228600</xdr:rowOff>
    </xdr:to>
    <xdr:sp>
      <xdr:nvSpPr>
        <xdr:cNvPr id="121" name="text 9069"/>
        <xdr:cNvSpPr/>
      </xdr:nvSpPr>
      <xdr:spPr>
        <a:xfrm>
          <a:off x="44434080" y="13701240"/>
          <a:ext cx="892800" cy="2286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38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6</xdr:col>
      <xdr:colOff>0</xdr:colOff>
      <xdr:row>61</xdr:row>
      <xdr:rowOff>0</xdr:rowOff>
    </xdr:from>
    <xdr:to>
      <xdr:col>67</xdr:col>
      <xdr:colOff>720</xdr:colOff>
      <xdr:row>61</xdr:row>
      <xdr:rowOff>228600</xdr:rowOff>
    </xdr:to>
    <xdr:sp>
      <xdr:nvSpPr>
        <xdr:cNvPr id="122" name="text 9069"/>
        <xdr:cNvSpPr/>
      </xdr:nvSpPr>
      <xdr:spPr>
        <a:xfrm>
          <a:off x="44434080" y="14387040"/>
          <a:ext cx="892800" cy="2286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51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6</xdr:col>
      <xdr:colOff>0</xdr:colOff>
      <xdr:row>64</xdr:row>
      <xdr:rowOff>0</xdr:rowOff>
    </xdr:from>
    <xdr:to>
      <xdr:col>67</xdr:col>
      <xdr:colOff>720</xdr:colOff>
      <xdr:row>64</xdr:row>
      <xdr:rowOff>228600</xdr:rowOff>
    </xdr:to>
    <xdr:sp>
      <xdr:nvSpPr>
        <xdr:cNvPr id="123" name="text 9069"/>
        <xdr:cNvSpPr/>
      </xdr:nvSpPr>
      <xdr:spPr>
        <a:xfrm>
          <a:off x="44434080" y="15072840"/>
          <a:ext cx="892800" cy="2286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52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6</xdr:col>
      <xdr:colOff>0</xdr:colOff>
      <xdr:row>67</xdr:row>
      <xdr:rowOff>0</xdr:rowOff>
    </xdr:from>
    <xdr:to>
      <xdr:col>67</xdr:col>
      <xdr:colOff>720</xdr:colOff>
      <xdr:row>67</xdr:row>
      <xdr:rowOff>228600</xdr:rowOff>
    </xdr:to>
    <xdr:sp>
      <xdr:nvSpPr>
        <xdr:cNvPr id="124" name="text 9069"/>
        <xdr:cNvSpPr/>
      </xdr:nvSpPr>
      <xdr:spPr>
        <a:xfrm>
          <a:off x="44434080" y="15758640"/>
          <a:ext cx="892800" cy="2286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53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6</xdr:col>
      <xdr:colOff>0</xdr:colOff>
      <xdr:row>70</xdr:row>
      <xdr:rowOff>0</xdr:rowOff>
    </xdr:from>
    <xdr:to>
      <xdr:col>67</xdr:col>
      <xdr:colOff>720</xdr:colOff>
      <xdr:row>70</xdr:row>
      <xdr:rowOff>228600</xdr:rowOff>
    </xdr:to>
    <xdr:sp>
      <xdr:nvSpPr>
        <xdr:cNvPr id="125" name="text 9069"/>
        <xdr:cNvSpPr/>
      </xdr:nvSpPr>
      <xdr:spPr>
        <a:xfrm>
          <a:off x="44434080" y="16444440"/>
          <a:ext cx="892800" cy="2286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54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6</xdr:col>
      <xdr:colOff>0</xdr:colOff>
      <xdr:row>73</xdr:row>
      <xdr:rowOff>0</xdr:rowOff>
    </xdr:from>
    <xdr:to>
      <xdr:col>67</xdr:col>
      <xdr:colOff>720</xdr:colOff>
      <xdr:row>73</xdr:row>
      <xdr:rowOff>228600</xdr:rowOff>
    </xdr:to>
    <xdr:sp>
      <xdr:nvSpPr>
        <xdr:cNvPr id="126" name="text 9069"/>
        <xdr:cNvSpPr/>
      </xdr:nvSpPr>
      <xdr:spPr>
        <a:xfrm>
          <a:off x="44434080" y="17130240"/>
          <a:ext cx="892800" cy="2286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55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6</xdr:col>
      <xdr:colOff>0</xdr:colOff>
      <xdr:row>76</xdr:row>
      <xdr:rowOff>0</xdr:rowOff>
    </xdr:from>
    <xdr:to>
      <xdr:col>67</xdr:col>
      <xdr:colOff>720</xdr:colOff>
      <xdr:row>76</xdr:row>
      <xdr:rowOff>228600</xdr:rowOff>
    </xdr:to>
    <xdr:sp>
      <xdr:nvSpPr>
        <xdr:cNvPr id="127" name="text 9069"/>
        <xdr:cNvSpPr/>
      </xdr:nvSpPr>
      <xdr:spPr>
        <a:xfrm>
          <a:off x="44434080" y="17816040"/>
          <a:ext cx="892800" cy="2286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56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6</xdr:col>
      <xdr:colOff>0</xdr:colOff>
      <xdr:row>79</xdr:row>
      <xdr:rowOff>0</xdr:rowOff>
    </xdr:from>
    <xdr:to>
      <xdr:col>67</xdr:col>
      <xdr:colOff>720</xdr:colOff>
      <xdr:row>79</xdr:row>
      <xdr:rowOff>228600</xdr:rowOff>
    </xdr:to>
    <xdr:sp>
      <xdr:nvSpPr>
        <xdr:cNvPr id="128" name="text 9069"/>
        <xdr:cNvSpPr/>
      </xdr:nvSpPr>
      <xdr:spPr>
        <a:xfrm>
          <a:off x="44434080" y="18501840"/>
          <a:ext cx="892800" cy="2286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57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6</xdr:col>
      <xdr:colOff>0</xdr:colOff>
      <xdr:row>82</xdr:row>
      <xdr:rowOff>0</xdr:rowOff>
    </xdr:from>
    <xdr:to>
      <xdr:col>67</xdr:col>
      <xdr:colOff>720</xdr:colOff>
      <xdr:row>82</xdr:row>
      <xdr:rowOff>228600</xdr:rowOff>
    </xdr:to>
    <xdr:sp>
      <xdr:nvSpPr>
        <xdr:cNvPr id="129" name="text 9069"/>
        <xdr:cNvSpPr/>
      </xdr:nvSpPr>
      <xdr:spPr>
        <a:xfrm>
          <a:off x="44434080" y="19187640"/>
          <a:ext cx="892800" cy="2286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58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6</xdr:col>
      <xdr:colOff>0</xdr:colOff>
      <xdr:row>85</xdr:row>
      <xdr:rowOff>0</xdr:rowOff>
    </xdr:from>
    <xdr:to>
      <xdr:col>67</xdr:col>
      <xdr:colOff>720</xdr:colOff>
      <xdr:row>85</xdr:row>
      <xdr:rowOff>228600</xdr:rowOff>
    </xdr:to>
    <xdr:sp>
      <xdr:nvSpPr>
        <xdr:cNvPr id="130" name="text 9069"/>
        <xdr:cNvSpPr/>
      </xdr:nvSpPr>
      <xdr:spPr>
        <a:xfrm>
          <a:off x="44434080" y="19873440"/>
          <a:ext cx="892800" cy="2286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59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6</xdr:col>
      <xdr:colOff>211680</xdr:colOff>
      <xdr:row>88</xdr:row>
      <xdr:rowOff>0</xdr:rowOff>
    </xdr:from>
    <xdr:to>
      <xdr:col>66</xdr:col>
      <xdr:colOff>681480</xdr:colOff>
      <xdr:row>88</xdr:row>
      <xdr:rowOff>228600</xdr:rowOff>
    </xdr:to>
    <xdr:sp>
      <xdr:nvSpPr>
        <xdr:cNvPr id="131" name="text 9101"/>
        <xdr:cNvSpPr/>
      </xdr:nvSpPr>
      <xdr:spPr>
        <a:xfrm>
          <a:off x="44645760" y="20559240"/>
          <a:ext cx="46980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60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6</xdr:col>
      <xdr:colOff>211680</xdr:colOff>
      <xdr:row>90</xdr:row>
      <xdr:rowOff>0</xdr:rowOff>
    </xdr:from>
    <xdr:to>
      <xdr:col>66</xdr:col>
      <xdr:colOff>681480</xdr:colOff>
      <xdr:row>90</xdr:row>
      <xdr:rowOff>228600</xdr:rowOff>
    </xdr:to>
    <xdr:sp>
      <xdr:nvSpPr>
        <xdr:cNvPr id="132" name="text 9101"/>
        <xdr:cNvSpPr/>
      </xdr:nvSpPr>
      <xdr:spPr>
        <a:xfrm>
          <a:off x="44645760" y="21016440"/>
          <a:ext cx="46980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61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6</xdr:col>
      <xdr:colOff>211680</xdr:colOff>
      <xdr:row>92</xdr:row>
      <xdr:rowOff>0</xdr:rowOff>
    </xdr:from>
    <xdr:to>
      <xdr:col>66</xdr:col>
      <xdr:colOff>681480</xdr:colOff>
      <xdr:row>92</xdr:row>
      <xdr:rowOff>228600</xdr:rowOff>
    </xdr:to>
    <xdr:sp>
      <xdr:nvSpPr>
        <xdr:cNvPr id="133" name="text 9101"/>
        <xdr:cNvSpPr/>
      </xdr:nvSpPr>
      <xdr:spPr>
        <a:xfrm>
          <a:off x="44645760" y="21473640"/>
          <a:ext cx="46980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62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6</xdr:col>
      <xdr:colOff>211680</xdr:colOff>
      <xdr:row>94</xdr:row>
      <xdr:rowOff>0</xdr:rowOff>
    </xdr:from>
    <xdr:to>
      <xdr:col>66</xdr:col>
      <xdr:colOff>681480</xdr:colOff>
      <xdr:row>94</xdr:row>
      <xdr:rowOff>228600</xdr:rowOff>
    </xdr:to>
    <xdr:sp>
      <xdr:nvSpPr>
        <xdr:cNvPr id="134" name="text 9101"/>
        <xdr:cNvSpPr/>
      </xdr:nvSpPr>
      <xdr:spPr>
        <a:xfrm>
          <a:off x="44645760" y="21930840"/>
          <a:ext cx="46980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63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6</xdr:col>
      <xdr:colOff>211680</xdr:colOff>
      <xdr:row>96</xdr:row>
      <xdr:rowOff>0</xdr:rowOff>
    </xdr:from>
    <xdr:to>
      <xdr:col>66</xdr:col>
      <xdr:colOff>681480</xdr:colOff>
      <xdr:row>96</xdr:row>
      <xdr:rowOff>228600</xdr:rowOff>
    </xdr:to>
    <xdr:sp>
      <xdr:nvSpPr>
        <xdr:cNvPr id="135" name="text 9101"/>
        <xdr:cNvSpPr/>
      </xdr:nvSpPr>
      <xdr:spPr>
        <a:xfrm>
          <a:off x="44645760" y="22388040"/>
          <a:ext cx="46980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64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6</xdr:col>
      <xdr:colOff>211680</xdr:colOff>
      <xdr:row>98</xdr:row>
      <xdr:rowOff>0</xdr:rowOff>
    </xdr:from>
    <xdr:to>
      <xdr:col>66</xdr:col>
      <xdr:colOff>681480</xdr:colOff>
      <xdr:row>98</xdr:row>
      <xdr:rowOff>228600</xdr:rowOff>
    </xdr:to>
    <xdr:sp>
      <xdr:nvSpPr>
        <xdr:cNvPr id="136" name="text 9101"/>
        <xdr:cNvSpPr/>
      </xdr:nvSpPr>
      <xdr:spPr>
        <a:xfrm>
          <a:off x="44645760" y="22845240"/>
          <a:ext cx="46980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65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6</xdr:col>
      <xdr:colOff>211680</xdr:colOff>
      <xdr:row>100</xdr:row>
      <xdr:rowOff>0</xdr:rowOff>
    </xdr:from>
    <xdr:to>
      <xdr:col>66</xdr:col>
      <xdr:colOff>681480</xdr:colOff>
      <xdr:row>100</xdr:row>
      <xdr:rowOff>228600</xdr:rowOff>
    </xdr:to>
    <xdr:sp>
      <xdr:nvSpPr>
        <xdr:cNvPr id="137" name="text 9101"/>
        <xdr:cNvSpPr/>
      </xdr:nvSpPr>
      <xdr:spPr>
        <a:xfrm>
          <a:off x="44645760" y="23302440"/>
          <a:ext cx="46980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66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6</xdr:col>
      <xdr:colOff>211680</xdr:colOff>
      <xdr:row>102</xdr:row>
      <xdr:rowOff>0</xdr:rowOff>
    </xdr:from>
    <xdr:to>
      <xdr:col>66</xdr:col>
      <xdr:colOff>681480</xdr:colOff>
      <xdr:row>102</xdr:row>
      <xdr:rowOff>228600</xdr:rowOff>
    </xdr:to>
    <xdr:sp>
      <xdr:nvSpPr>
        <xdr:cNvPr id="138" name="text 9101"/>
        <xdr:cNvSpPr/>
      </xdr:nvSpPr>
      <xdr:spPr>
        <a:xfrm>
          <a:off x="44645760" y="23759640"/>
          <a:ext cx="46980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6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6</xdr:col>
      <xdr:colOff>0</xdr:colOff>
      <xdr:row>104</xdr:row>
      <xdr:rowOff>0</xdr:rowOff>
    </xdr:from>
    <xdr:to>
      <xdr:col>86</xdr:col>
      <xdr:colOff>470520</xdr:colOff>
      <xdr:row>104</xdr:row>
      <xdr:rowOff>228600</xdr:rowOff>
    </xdr:to>
    <xdr:sp>
      <xdr:nvSpPr>
        <xdr:cNvPr id="139" name="text 9101"/>
        <xdr:cNvSpPr/>
      </xdr:nvSpPr>
      <xdr:spPr>
        <a:xfrm>
          <a:off x="58048560" y="24216840"/>
          <a:ext cx="47052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6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0</xdr:colOff>
      <xdr:row>34</xdr:row>
      <xdr:rowOff>0</xdr:rowOff>
    </xdr:from>
    <xdr:to>
      <xdr:col>31</xdr:col>
      <xdr:colOff>720</xdr:colOff>
      <xdr:row>34</xdr:row>
      <xdr:rowOff>228600</xdr:rowOff>
    </xdr:to>
    <xdr:sp>
      <xdr:nvSpPr>
        <xdr:cNvPr id="140" name="text 9069"/>
        <xdr:cNvSpPr/>
      </xdr:nvSpPr>
      <xdr:spPr>
        <a:xfrm>
          <a:off x="19928160" y="8214840"/>
          <a:ext cx="892800" cy="2286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00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0</xdr:colOff>
      <xdr:row>37</xdr:row>
      <xdr:rowOff>0</xdr:rowOff>
    </xdr:from>
    <xdr:to>
      <xdr:col>31</xdr:col>
      <xdr:colOff>720</xdr:colOff>
      <xdr:row>37</xdr:row>
      <xdr:rowOff>228600</xdr:rowOff>
    </xdr:to>
    <xdr:sp>
      <xdr:nvSpPr>
        <xdr:cNvPr id="141" name="text 9069"/>
        <xdr:cNvSpPr/>
      </xdr:nvSpPr>
      <xdr:spPr>
        <a:xfrm>
          <a:off x="19928160" y="8900640"/>
          <a:ext cx="892800" cy="2286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02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0</xdr:colOff>
      <xdr:row>40</xdr:row>
      <xdr:rowOff>0</xdr:rowOff>
    </xdr:from>
    <xdr:to>
      <xdr:col>31</xdr:col>
      <xdr:colOff>720</xdr:colOff>
      <xdr:row>40</xdr:row>
      <xdr:rowOff>228600</xdr:rowOff>
    </xdr:to>
    <xdr:sp>
      <xdr:nvSpPr>
        <xdr:cNvPr id="142" name="text 9069"/>
        <xdr:cNvSpPr/>
      </xdr:nvSpPr>
      <xdr:spPr>
        <a:xfrm>
          <a:off x="19928160" y="9586440"/>
          <a:ext cx="892800" cy="2286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04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0</xdr:colOff>
      <xdr:row>46</xdr:row>
      <xdr:rowOff>0</xdr:rowOff>
    </xdr:from>
    <xdr:to>
      <xdr:col>31</xdr:col>
      <xdr:colOff>720</xdr:colOff>
      <xdr:row>46</xdr:row>
      <xdr:rowOff>228600</xdr:rowOff>
    </xdr:to>
    <xdr:sp>
      <xdr:nvSpPr>
        <xdr:cNvPr id="143" name="text 9069"/>
        <xdr:cNvSpPr/>
      </xdr:nvSpPr>
      <xdr:spPr>
        <a:xfrm>
          <a:off x="19928160" y="10958040"/>
          <a:ext cx="892800" cy="2286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06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0</xdr:colOff>
      <xdr:row>49</xdr:row>
      <xdr:rowOff>0</xdr:rowOff>
    </xdr:from>
    <xdr:to>
      <xdr:col>31</xdr:col>
      <xdr:colOff>720</xdr:colOff>
      <xdr:row>49</xdr:row>
      <xdr:rowOff>228600</xdr:rowOff>
    </xdr:to>
    <xdr:sp>
      <xdr:nvSpPr>
        <xdr:cNvPr id="144" name="text 9069"/>
        <xdr:cNvSpPr/>
      </xdr:nvSpPr>
      <xdr:spPr>
        <a:xfrm>
          <a:off x="19928160" y="11643840"/>
          <a:ext cx="892800" cy="2286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0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0</xdr:colOff>
      <xdr:row>52</xdr:row>
      <xdr:rowOff>0</xdr:rowOff>
    </xdr:from>
    <xdr:to>
      <xdr:col>31</xdr:col>
      <xdr:colOff>720</xdr:colOff>
      <xdr:row>52</xdr:row>
      <xdr:rowOff>228600</xdr:rowOff>
    </xdr:to>
    <xdr:sp>
      <xdr:nvSpPr>
        <xdr:cNvPr id="145" name="text 9069"/>
        <xdr:cNvSpPr/>
      </xdr:nvSpPr>
      <xdr:spPr>
        <a:xfrm>
          <a:off x="19928160" y="12329640"/>
          <a:ext cx="892800" cy="2286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2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99240</xdr:colOff>
      <xdr:row>30</xdr:row>
      <xdr:rowOff>68760</xdr:rowOff>
    </xdr:from>
    <xdr:to>
      <xdr:col>3</xdr:col>
      <xdr:colOff>203760</xdr:colOff>
      <xdr:row>30</xdr:row>
      <xdr:rowOff>183240</xdr:rowOff>
    </xdr:to>
    <xdr:grpSp>
      <xdr:nvGrpSpPr>
        <xdr:cNvPr id="146" name="Group 302"/>
        <xdr:cNvGrpSpPr/>
      </xdr:nvGrpSpPr>
      <xdr:grpSpPr>
        <a:xfrm>
          <a:off x="1267200" y="7369200"/>
          <a:ext cx="696960" cy="114480"/>
          <a:chOff x="1267200" y="7369200"/>
          <a:chExt cx="696960" cy="114480"/>
        </a:xfrm>
      </xdr:grpSpPr>
      <xdr:sp>
        <xdr:nvSpPr>
          <xdr:cNvPr id="147" name="Rectangle 270"/>
          <xdr:cNvSpPr/>
        </xdr:nvSpPr>
        <xdr:spPr>
          <a:xfrm>
            <a:off x="1267200" y="7369200"/>
            <a:ext cx="47880" cy="11448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48" name="Oval 272"/>
          <xdr:cNvSpPr/>
        </xdr:nvSpPr>
        <xdr:spPr>
          <a:xfrm>
            <a:off x="1369080" y="736920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49" name="Oval 273"/>
          <xdr:cNvSpPr/>
        </xdr:nvSpPr>
        <xdr:spPr>
          <a:xfrm>
            <a:off x="1846440" y="7369200"/>
            <a:ext cx="1177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50" name="Oval 274"/>
          <xdr:cNvSpPr/>
        </xdr:nvSpPr>
        <xdr:spPr>
          <a:xfrm>
            <a:off x="1611360" y="736920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51" name="Oval 275"/>
          <xdr:cNvSpPr/>
        </xdr:nvSpPr>
        <xdr:spPr>
          <a:xfrm>
            <a:off x="1728720" y="7369200"/>
            <a:ext cx="11808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52" name="Oval 276"/>
          <xdr:cNvSpPr/>
        </xdr:nvSpPr>
        <xdr:spPr>
          <a:xfrm>
            <a:off x="1486800" y="736920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53" name="Rectangle 277"/>
          <xdr:cNvSpPr/>
        </xdr:nvSpPr>
        <xdr:spPr>
          <a:xfrm>
            <a:off x="1321920" y="7369200"/>
            <a:ext cx="47880" cy="11448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</xdr:col>
      <xdr:colOff>39240</xdr:colOff>
      <xdr:row>39</xdr:row>
      <xdr:rowOff>106560</xdr:rowOff>
    </xdr:from>
    <xdr:to>
      <xdr:col>2</xdr:col>
      <xdr:colOff>337320</xdr:colOff>
      <xdr:row>39</xdr:row>
      <xdr:rowOff>106560</xdr:rowOff>
    </xdr:to>
    <xdr:sp>
      <xdr:nvSpPr>
        <xdr:cNvPr id="154" name="Line 287"/>
        <xdr:cNvSpPr/>
      </xdr:nvSpPr>
      <xdr:spPr>
        <a:xfrm flipH="1">
          <a:off x="907200" y="9464400"/>
          <a:ext cx="298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0560</xdr:colOff>
      <xdr:row>29</xdr:row>
      <xdr:rowOff>122400</xdr:rowOff>
    </xdr:from>
    <xdr:to>
      <xdr:col>2</xdr:col>
      <xdr:colOff>329400</xdr:colOff>
      <xdr:row>29</xdr:row>
      <xdr:rowOff>122400</xdr:rowOff>
    </xdr:to>
    <xdr:sp>
      <xdr:nvSpPr>
        <xdr:cNvPr id="155" name="Line 288"/>
        <xdr:cNvSpPr/>
      </xdr:nvSpPr>
      <xdr:spPr>
        <a:xfrm flipH="1">
          <a:off x="938520" y="7194240"/>
          <a:ext cx="258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1320</xdr:colOff>
      <xdr:row>39</xdr:row>
      <xdr:rowOff>60840</xdr:rowOff>
    </xdr:from>
    <xdr:to>
      <xdr:col>2</xdr:col>
      <xdr:colOff>63720</xdr:colOff>
      <xdr:row>39</xdr:row>
      <xdr:rowOff>159840</xdr:rowOff>
    </xdr:to>
    <xdr:sp>
      <xdr:nvSpPr>
        <xdr:cNvPr id="156" name="Rectangle 289"/>
        <xdr:cNvSpPr/>
      </xdr:nvSpPr>
      <xdr:spPr>
        <a:xfrm>
          <a:off x="899280" y="9418680"/>
          <a:ext cx="3240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47160</xdr:colOff>
      <xdr:row>29</xdr:row>
      <xdr:rowOff>75960</xdr:rowOff>
    </xdr:from>
    <xdr:to>
      <xdr:col>2</xdr:col>
      <xdr:colOff>79200</xdr:colOff>
      <xdr:row>29</xdr:row>
      <xdr:rowOff>175320</xdr:rowOff>
    </xdr:to>
    <xdr:sp>
      <xdr:nvSpPr>
        <xdr:cNvPr id="157" name="Rectangle 290"/>
        <xdr:cNvSpPr/>
      </xdr:nvSpPr>
      <xdr:spPr>
        <a:xfrm>
          <a:off x="915120" y="7147800"/>
          <a:ext cx="32040" cy="9936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399240</xdr:colOff>
      <xdr:row>35</xdr:row>
      <xdr:rowOff>45720</xdr:rowOff>
    </xdr:from>
    <xdr:to>
      <xdr:col>3</xdr:col>
      <xdr:colOff>203760</xdr:colOff>
      <xdr:row>35</xdr:row>
      <xdr:rowOff>159840</xdr:rowOff>
    </xdr:to>
    <xdr:grpSp>
      <xdr:nvGrpSpPr>
        <xdr:cNvPr id="158" name="Group 303"/>
        <xdr:cNvGrpSpPr/>
      </xdr:nvGrpSpPr>
      <xdr:grpSpPr>
        <a:xfrm>
          <a:off x="1267200" y="8489160"/>
          <a:ext cx="696960" cy="114120"/>
          <a:chOff x="1267200" y="8489160"/>
          <a:chExt cx="696960" cy="114120"/>
        </a:xfrm>
      </xdr:grpSpPr>
      <xdr:sp>
        <xdr:nvSpPr>
          <xdr:cNvPr id="159" name="Rectangle 304"/>
          <xdr:cNvSpPr/>
        </xdr:nvSpPr>
        <xdr:spPr>
          <a:xfrm>
            <a:off x="1267200" y="8489160"/>
            <a:ext cx="47880" cy="11412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60" name="Oval 305"/>
          <xdr:cNvSpPr/>
        </xdr:nvSpPr>
        <xdr:spPr>
          <a:xfrm>
            <a:off x="1369080" y="848916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61" name="Oval 306"/>
          <xdr:cNvSpPr/>
        </xdr:nvSpPr>
        <xdr:spPr>
          <a:xfrm>
            <a:off x="1846440" y="848916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62" name="Oval 307"/>
          <xdr:cNvSpPr/>
        </xdr:nvSpPr>
        <xdr:spPr>
          <a:xfrm>
            <a:off x="1611360" y="848916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63" name="Oval 308"/>
          <xdr:cNvSpPr/>
        </xdr:nvSpPr>
        <xdr:spPr>
          <a:xfrm>
            <a:off x="1728720" y="8489160"/>
            <a:ext cx="11808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64" name="Oval 309"/>
          <xdr:cNvSpPr/>
        </xdr:nvSpPr>
        <xdr:spPr>
          <a:xfrm>
            <a:off x="1486800" y="848916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65" name="Rectangle 310"/>
          <xdr:cNvSpPr/>
        </xdr:nvSpPr>
        <xdr:spPr>
          <a:xfrm>
            <a:off x="1321920" y="8489160"/>
            <a:ext cx="47880" cy="11412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</xdr:col>
      <xdr:colOff>399240</xdr:colOff>
      <xdr:row>38</xdr:row>
      <xdr:rowOff>60840</xdr:rowOff>
    </xdr:from>
    <xdr:to>
      <xdr:col>3</xdr:col>
      <xdr:colOff>203760</xdr:colOff>
      <xdr:row>38</xdr:row>
      <xdr:rowOff>175320</xdr:rowOff>
    </xdr:to>
    <xdr:grpSp>
      <xdr:nvGrpSpPr>
        <xdr:cNvPr id="166" name="Group 311"/>
        <xdr:cNvGrpSpPr/>
      </xdr:nvGrpSpPr>
      <xdr:grpSpPr>
        <a:xfrm>
          <a:off x="1267200" y="9190080"/>
          <a:ext cx="696960" cy="114480"/>
          <a:chOff x="1267200" y="9190080"/>
          <a:chExt cx="696960" cy="114480"/>
        </a:xfrm>
      </xdr:grpSpPr>
      <xdr:sp>
        <xdr:nvSpPr>
          <xdr:cNvPr id="167" name="Rectangle 312"/>
          <xdr:cNvSpPr/>
        </xdr:nvSpPr>
        <xdr:spPr>
          <a:xfrm>
            <a:off x="1267200" y="9190080"/>
            <a:ext cx="47880" cy="11448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68" name="Oval 313"/>
          <xdr:cNvSpPr/>
        </xdr:nvSpPr>
        <xdr:spPr>
          <a:xfrm>
            <a:off x="1369080" y="919008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69" name="Oval 314"/>
          <xdr:cNvSpPr/>
        </xdr:nvSpPr>
        <xdr:spPr>
          <a:xfrm>
            <a:off x="1846440" y="9190080"/>
            <a:ext cx="1177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70" name="Oval 315"/>
          <xdr:cNvSpPr/>
        </xdr:nvSpPr>
        <xdr:spPr>
          <a:xfrm>
            <a:off x="1611360" y="919008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71" name="Oval 316"/>
          <xdr:cNvSpPr/>
        </xdr:nvSpPr>
        <xdr:spPr>
          <a:xfrm>
            <a:off x="1728720" y="9190080"/>
            <a:ext cx="11808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72" name="Oval 317"/>
          <xdr:cNvSpPr/>
        </xdr:nvSpPr>
        <xdr:spPr>
          <a:xfrm>
            <a:off x="1486800" y="919008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73" name="Rectangle 318"/>
          <xdr:cNvSpPr/>
        </xdr:nvSpPr>
        <xdr:spPr>
          <a:xfrm>
            <a:off x="1321920" y="9190080"/>
            <a:ext cx="47880" cy="11448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</xdr:col>
      <xdr:colOff>39240</xdr:colOff>
      <xdr:row>33</xdr:row>
      <xdr:rowOff>38520</xdr:rowOff>
    </xdr:from>
    <xdr:to>
      <xdr:col>2</xdr:col>
      <xdr:colOff>244080</xdr:colOff>
      <xdr:row>33</xdr:row>
      <xdr:rowOff>205560</xdr:rowOff>
    </xdr:to>
    <xdr:grpSp>
      <xdr:nvGrpSpPr>
        <xdr:cNvPr id="174" name="Group 319"/>
        <xdr:cNvGrpSpPr/>
      </xdr:nvGrpSpPr>
      <xdr:grpSpPr>
        <a:xfrm>
          <a:off x="907200" y="8024760"/>
          <a:ext cx="204840" cy="167040"/>
          <a:chOff x="907200" y="8024760"/>
          <a:chExt cx="204840" cy="167040"/>
        </a:xfrm>
      </xdr:grpSpPr>
      <xdr:sp>
        <xdr:nvSpPr>
          <xdr:cNvPr id="175" name="Rectangle 320"/>
          <xdr:cNvSpPr/>
        </xdr:nvSpPr>
        <xdr:spPr>
          <a:xfrm>
            <a:off x="907200" y="8024760"/>
            <a:ext cx="204840" cy="15984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76" name="Line 321"/>
          <xdr:cNvSpPr/>
        </xdr:nvSpPr>
        <xdr:spPr>
          <a:xfrm flipH="1">
            <a:off x="1009080" y="8092800"/>
            <a:ext cx="1080" cy="99000"/>
          </a:xfrm>
          <a:prstGeom prst="line">
            <a:avLst/>
          </a:prstGeom>
          <a:ln w="0">
            <a:solidFill>
              <a:srgbClr val="000000"/>
            </a:solidFill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1</xdr:col>
      <xdr:colOff>242280</xdr:colOff>
      <xdr:row>31</xdr:row>
      <xdr:rowOff>114480</xdr:rowOff>
    </xdr:from>
    <xdr:to>
      <xdr:col>14</xdr:col>
      <xdr:colOff>454680</xdr:colOff>
      <xdr:row>34</xdr:row>
      <xdr:rowOff>114480</xdr:rowOff>
    </xdr:to>
    <xdr:sp>
      <xdr:nvSpPr>
        <xdr:cNvPr id="177" name="Line 327"/>
        <xdr:cNvSpPr/>
      </xdr:nvSpPr>
      <xdr:spPr>
        <a:xfrm>
          <a:off x="7448400" y="7643520"/>
          <a:ext cx="2043000" cy="68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53960</xdr:colOff>
      <xdr:row>37</xdr:row>
      <xdr:rowOff>114480</xdr:rowOff>
    </xdr:from>
    <xdr:to>
      <xdr:col>16</xdr:col>
      <xdr:colOff>478080</xdr:colOff>
      <xdr:row>46</xdr:row>
      <xdr:rowOff>114480</xdr:rowOff>
    </xdr:to>
    <xdr:sp>
      <xdr:nvSpPr>
        <xdr:cNvPr id="178" name="Line 328"/>
        <xdr:cNvSpPr/>
      </xdr:nvSpPr>
      <xdr:spPr>
        <a:xfrm>
          <a:off x="8129160" y="9015120"/>
          <a:ext cx="2747160" cy="2057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453960</xdr:colOff>
      <xdr:row>37</xdr:row>
      <xdr:rowOff>114480</xdr:rowOff>
    </xdr:from>
    <xdr:to>
      <xdr:col>22</xdr:col>
      <xdr:colOff>454680</xdr:colOff>
      <xdr:row>43</xdr:row>
      <xdr:rowOff>114480</xdr:rowOff>
    </xdr:to>
    <xdr:sp>
      <xdr:nvSpPr>
        <xdr:cNvPr id="179" name="Line 341"/>
        <xdr:cNvSpPr/>
      </xdr:nvSpPr>
      <xdr:spPr>
        <a:xfrm>
          <a:off x="13574880" y="9015120"/>
          <a:ext cx="1362240" cy="1371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53960</xdr:colOff>
      <xdr:row>34</xdr:row>
      <xdr:rowOff>114480</xdr:rowOff>
    </xdr:from>
    <xdr:to>
      <xdr:col>20</xdr:col>
      <xdr:colOff>455040</xdr:colOff>
      <xdr:row>37</xdr:row>
      <xdr:rowOff>114480</xdr:rowOff>
    </xdr:to>
    <xdr:sp>
      <xdr:nvSpPr>
        <xdr:cNvPr id="180" name="Line 342"/>
        <xdr:cNvSpPr/>
      </xdr:nvSpPr>
      <xdr:spPr>
        <a:xfrm>
          <a:off x="12213360" y="8329320"/>
          <a:ext cx="1362600" cy="68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53960</xdr:colOff>
      <xdr:row>28</xdr:row>
      <xdr:rowOff>114480</xdr:rowOff>
    </xdr:from>
    <xdr:to>
      <xdr:col>24</xdr:col>
      <xdr:colOff>454680</xdr:colOff>
      <xdr:row>37</xdr:row>
      <xdr:rowOff>114480</xdr:rowOff>
    </xdr:to>
    <xdr:sp>
      <xdr:nvSpPr>
        <xdr:cNvPr id="181" name="Line 343"/>
        <xdr:cNvSpPr/>
      </xdr:nvSpPr>
      <xdr:spPr>
        <a:xfrm flipV="1">
          <a:off x="12213360" y="6957720"/>
          <a:ext cx="4085280" cy="2057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453960</xdr:colOff>
      <xdr:row>30</xdr:row>
      <xdr:rowOff>220680</xdr:rowOff>
    </xdr:from>
    <xdr:to>
      <xdr:col>22</xdr:col>
      <xdr:colOff>454680</xdr:colOff>
      <xdr:row>31</xdr:row>
      <xdr:rowOff>114480</xdr:rowOff>
    </xdr:to>
    <xdr:sp>
      <xdr:nvSpPr>
        <xdr:cNvPr id="182" name="Line 344"/>
        <xdr:cNvSpPr/>
      </xdr:nvSpPr>
      <xdr:spPr>
        <a:xfrm>
          <a:off x="14936400" y="7521120"/>
          <a:ext cx="720" cy="122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281520</xdr:colOff>
      <xdr:row>30</xdr:row>
      <xdr:rowOff>8280</xdr:rowOff>
    </xdr:from>
    <xdr:to>
      <xdr:col>22</xdr:col>
      <xdr:colOff>626400</xdr:colOff>
      <xdr:row>30</xdr:row>
      <xdr:rowOff>221760</xdr:rowOff>
    </xdr:to>
    <xdr:sp>
      <xdr:nvSpPr>
        <xdr:cNvPr id="183" name="Rectangle 345"/>
        <xdr:cNvSpPr/>
      </xdr:nvSpPr>
      <xdr:spPr>
        <a:xfrm>
          <a:off x="14763960" y="7308720"/>
          <a:ext cx="344880" cy="2134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5</xdr:col>
      <xdr:colOff>242280</xdr:colOff>
      <xdr:row>49</xdr:row>
      <xdr:rowOff>114480</xdr:rowOff>
    </xdr:from>
    <xdr:to>
      <xdr:col>25</xdr:col>
      <xdr:colOff>243000</xdr:colOff>
      <xdr:row>50</xdr:row>
      <xdr:rowOff>8280</xdr:rowOff>
    </xdr:to>
    <xdr:sp>
      <xdr:nvSpPr>
        <xdr:cNvPr id="184" name="Line 350"/>
        <xdr:cNvSpPr/>
      </xdr:nvSpPr>
      <xdr:spPr>
        <a:xfrm>
          <a:off x="16978320" y="11758320"/>
          <a:ext cx="720" cy="122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70560</xdr:colOff>
      <xdr:row>50</xdr:row>
      <xdr:rowOff>8280</xdr:rowOff>
    </xdr:from>
    <xdr:to>
      <xdr:col>25</xdr:col>
      <xdr:colOff>407520</xdr:colOff>
      <xdr:row>50</xdr:row>
      <xdr:rowOff>221760</xdr:rowOff>
    </xdr:to>
    <xdr:sp>
      <xdr:nvSpPr>
        <xdr:cNvPr id="185" name="Rectangle 351"/>
        <xdr:cNvSpPr/>
      </xdr:nvSpPr>
      <xdr:spPr>
        <a:xfrm>
          <a:off x="16806600" y="11880720"/>
          <a:ext cx="336960" cy="2134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7</xdr:col>
      <xdr:colOff>242280</xdr:colOff>
      <xdr:row>88</xdr:row>
      <xdr:rowOff>114480</xdr:rowOff>
    </xdr:from>
    <xdr:to>
      <xdr:col>27</xdr:col>
      <xdr:colOff>243000</xdr:colOff>
      <xdr:row>88</xdr:row>
      <xdr:rowOff>213480</xdr:rowOff>
    </xdr:to>
    <xdr:sp>
      <xdr:nvSpPr>
        <xdr:cNvPr id="186" name="Line 354"/>
        <xdr:cNvSpPr/>
      </xdr:nvSpPr>
      <xdr:spPr>
        <a:xfrm flipH="1">
          <a:off x="18339840" y="2067372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86040</xdr:colOff>
      <xdr:row>88</xdr:row>
      <xdr:rowOff>213480</xdr:rowOff>
    </xdr:from>
    <xdr:to>
      <xdr:col>27</xdr:col>
      <xdr:colOff>391320</xdr:colOff>
      <xdr:row>90</xdr:row>
      <xdr:rowOff>30600</xdr:rowOff>
    </xdr:to>
    <xdr:sp>
      <xdr:nvSpPr>
        <xdr:cNvPr id="187" name="Oval 355"/>
        <xdr:cNvSpPr/>
      </xdr:nvSpPr>
      <xdr:spPr>
        <a:xfrm>
          <a:off x="18183600" y="20772720"/>
          <a:ext cx="30528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0</xdr:col>
      <xdr:colOff>438120</xdr:colOff>
      <xdr:row>67</xdr:row>
      <xdr:rowOff>30600</xdr:rowOff>
    </xdr:from>
    <xdr:to>
      <xdr:col>30</xdr:col>
      <xdr:colOff>439200</xdr:colOff>
      <xdr:row>67</xdr:row>
      <xdr:rowOff>114480</xdr:rowOff>
    </xdr:to>
    <xdr:sp>
      <xdr:nvSpPr>
        <xdr:cNvPr id="188" name="Line 356"/>
        <xdr:cNvSpPr/>
      </xdr:nvSpPr>
      <xdr:spPr>
        <a:xfrm>
          <a:off x="20366280" y="15789240"/>
          <a:ext cx="108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289440</xdr:colOff>
      <xdr:row>65</xdr:row>
      <xdr:rowOff>213480</xdr:rowOff>
    </xdr:from>
    <xdr:to>
      <xdr:col>30</xdr:col>
      <xdr:colOff>596160</xdr:colOff>
      <xdr:row>67</xdr:row>
      <xdr:rowOff>30600</xdr:rowOff>
    </xdr:to>
    <xdr:sp>
      <xdr:nvSpPr>
        <xdr:cNvPr id="189" name="Oval 357"/>
        <xdr:cNvSpPr/>
      </xdr:nvSpPr>
      <xdr:spPr>
        <a:xfrm>
          <a:off x="20217600" y="15514920"/>
          <a:ext cx="30672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2</xdr:col>
      <xdr:colOff>461880</xdr:colOff>
      <xdr:row>67</xdr:row>
      <xdr:rowOff>30600</xdr:rowOff>
    </xdr:from>
    <xdr:to>
      <xdr:col>32</xdr:col>
      <xdr:colOff>462600</xdr:colOff>
      <xdr:row>67</xdr:row>
      <xdr:rowOff>114480</xdr:rowOff>
    </xdr:to>
    <xdr:sp>
      <xdr:nvSpPr>
        <xdr:cNvPr id="190" name="Line 360"/>
        <xdr:cNvSpPr/>
      </xdr:nvSpPr>
      <xdr:spPr>
        <a:xfrm>
          <a:off x="21751560" y="1578924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289080</xdr:colOff>
      <xdr:row>65</xdr:row>
      <xdr:rowOff>213480</xdr:rowOff>
    </xdr:from>
    <xdr:to>
      <xdr:col>32</xdr:col>
      <xdr:colOff>595800</xdr:colOff>
      <xdr:row>67</xdr:row>
      <xdr:rowOff>30600</xdr:rowOff>
    </xdr:to>
    <xdr:sp>
      <xdr:nvSpPr>
        <xdr:cNvPr id="191" name="Oval 361"/>
        <xdr:cNvSpPr/>
      </xdr:nvSpPr>
      <xdr:spPr>
        <a:xfrm>
          <a:off x="21578760" y="15514920"/>
          <a:ext cx="30672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5</xdr:col>
      <xdr:colOff>242280</xdr:colOff>
      <xdr:row>88</xdr:row>
      <xdr:rowOff>114480</xdr:rowOff>
    </xdr:from>
    <xdr:to>
      <xdr:col>35</xdr:col>
      <xdr:colOff>243000</xdr:colOff>
      <xdr:row>88</xdr:row>
      <xdr:rowOff>213480</xdr:rowOff>
    </xdr:to>
    <xdr:sp>
      <xdr:nvSpPr>
        <xdr:cNvPr id="192" name="Line 362"/>
        <xdr:cNvSpPr/>
      </xdr:nvSpPr>
      <xdr:spPr>
        <a:xfrm flipH="1">
          <a:off x="23785560" y="2067372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86040</xdr:colOff>
      <xdr:row>88</xdr:row>
      <xdr:rowOff>213480</xdr:rowOff>
    </xdr:from>
    <xdr:to>
      <xdr:col>35</xdr:col>
      <xdr:colOff>391320</xdr:colOff>
      <xdr:row>90</xdr:row>
      <xdr:rowOff>30600</xdr:rowOff>
    </xdr:to>
    <xdr:sp>
      <xdr:nvSpPr>
        <xdr:cNvPr id="193" name="Oval 363"/>
        <xdr:cNvSpPr/>
      </xdr:nvSpPr>
      <xdr:spPr>
        <a:xfrm>
          <a:off x="23629320" y="20772720"/>
          <a:ext cx="30528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5</xdr:col>
      <xdr:colOff>242280</xdr:colOff>
      <xdr:row>49</xdr:row>
      <xdr:rowOff>38520</xdr:rowOff>
    </xdr:from>
    <xdr:to>
      <xdr:col>35</xdr:col>
      <xdr:colOff>243000</xdr:colOff>
      <xdr:row>49</xdr:row>
      <xdr:rowOff>114480</xdr:rowOff>
    </xdr:to>
    <xdr:sp>
      <xdr:nvSpPr>
        <xdr:cNvPr id="194" name="Line 364"/>
        <xdr:cNvSpPr/>
      </xdr:nvSpPr>
      <xdr:spPr>
        <a:xfrm>
          <a:off x="23785560" y="1168236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86040</xdr:colOff>
      <xdr:row>47</xdr:row>
      <xdr:rowOff>213480</xdr:rowOff>
    </xdr:from>
    <xdr:to>
      <xdr:col>35</xdr:col>
      <xdr:colOff>391320</xdr:colOff>
      <xdr:row>49</xdr:row>
      <xdr:rowOff>38520</xdr:rowOff>
    </xdr:to>
    <xdr:sp>
      <xdr:nvSpPr>
        <xdr:cNvPr id="195" name="Oval 365"/>
        <xdr:cNvSpPr/>
      </xdr:nvSpPr>
      <xdr:spPr>
        <a:xfrm>
          <a:off x="23629320" y="1140012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0</xdr:col>
      <xdr:colOff>0</xdr:colOff>
      <xdr:row>31</xdr:row>
      <xdr:rowOff>0</xdr:rowOff>
    </xdr:from>
    <xdr:to>
      <xdr:col>31</xdr:col>
      <xdr:colOff>720</xdr:colOff>
      <xdr:row>31</xdr:row>
      <xdr:rowOff>228600</xdr:rowOff>
    </xdr:to>
    <xdr:sp>
      <xdr:nvSpPr>
        <xdr:cNvPr id="196" name="text 9069"/>
        <xdr:cNvSpPr/>
      </xdr:nvSpPr>
      <xdr:spPr>
        <a:xfrm>
          <a:off x="19928160" y="7529040"/>
          <a:ext cx="892800" cy="2286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01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242280</xdr:colOff>
      <xdr:row>46</xdr:row>
      <xdr:rowOff>114480</xdr:rowOff>
    </xdr:from>
    <xdr:to>
      <xdr:col>22</xdr:col>
      <xdr:colOff>603720</xdr:colOff>
      <xdr:row>49</xdr:row>
      <xdr:rowOff>114480</xdr:rowOff>
    </xdr:to>
    <xdr:sp>
      <xdr:nvSpPr>
        <xdr:cNvPr id="197" name="Line 366"/>
        <xdr:cNvSpPr/>
      </xdr:nvSpPr>
      <xdr:spPr>
        <a:xfrm>
          <a:off x="14255640" y="11072520"/>
          <a:ext cx="830520" cy="68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453960</xdr:colOff>
      <xdr:row>43</xdr:row>
      <xdr:rowOff>114480</xdr:rowOff>
    </xdr:from>
    <xdr:to>
      <xdr:col>26</xdr:col>
      <xdr:colOff>798840</xdr:colOff>
      <xdr:row>52</xdr:row>
      <xdr:rowOff>114480</xdr:rowOff>
    </xdr:to>
    <xdr:sp>
      <xdr:nvSpPr>
        <xdr:cNvPr id="198" name="Line 367"/>
        <xdr:cNvSpPr/>
      </xdr:nvSpPr>
      <xdr:spPr>
        <a:xfrm>
          <a:off x="14936400" y="10386720"/>
          <a:ext cx="3067920" cy="2057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453960</xdr:colOff>
      <xdr:row>43</xdr:row>
      <xdr:rowOff>114480</xdr:rowOff>
    </xdr:from>
    <xdr:to>
      <xdr:col>25</xdr:col>
      <xdr:colOff>243000</xdr:colOff>
      <xdr:row>46</xdr:row>
      <xdr:rowOff>114480</xdr:rowOff>
    </xdr:to>
    <xdr:sp>
      <xdr:nvSpPr>
        <xdr:cNvPr id="199" name="Line 368"/>
        <xdr:cNvSpPr/>
      </xdr:nvSpPr>
      <xdr:spPr>
        <a:xfrm>
          <a:off x="14936400" y="10386720"/>
          <a:ext cx="2042640" cy="68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884160</xdr:colOff>
      <xdr:row>52</xdr:row>
      <xdr:rowOff>8280</xdr:rowOff>
    </xdr:from>
    <xdr:to>
      <xdr:col>25</xdr:col>
      <xdr:colOff>141120</xdr:colOff>
      <xdr:row>52</xdr:row>
      <xdr:rowOff>228600</xdr:rowOff>
    </xdr:to>
    <xdr:sp>
      <xdr:nvSpPr>
        <xdr:cNvPr id="200" name="Rectangle 369"/>
        <xdr:cNvSpPr/>
      </xdr:nvSpPr>
      <xdr:spPr>
        <a:xfrm>
          <a:off x="15366600" y="12337920"/>
          <a:ext cx="1510560" cy="22032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</xdr:sp>
    <xdr:clientData/>
  </xdr:twoCellAnchor>
  <xdr:twoCellAnchor editAs="absolute">
    <xdr:from>
      <xdr:col>24</xdr:col>
      <xdr:colOff>109800</xdr:colOff>
      <xdr:row>46</xdr:row>
      <xdr:rowOff>220680</xdr:rowOff>
    </xdr:from>
    <xdr:to>
      <xdr:col>24</xdr:col>
      <xdr:colOff>110520</xdr:colOff>
      <xdr:row>51</xdr:row>
      <xdr:rowOff>159840</xdr:rowOff>
    </xdr:to>
    <xdr:sp>
      <xdr:nvSpPr>
        <xdr:cNvPr id="201" name="Line 370"/>
        <xdr:cNvSpPr/>
      </xdr:nvSpPr>
      <xdr:spPr>
        <a:xfrm>
          <a:off x="15953760" y="11178720"/>
          <a:ext cx="720" cy="108216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156960</xdr:colOff>
      <xdr:row>51</xdr:row>
      <xdr:rowOff>220680</xdr:rowOff>
    </xdr:from>
    <xdr:to>
      <xdr:col>36</xdr:col>
      <xdr:colOff>158040</xdr:colOff>
      <xdr:row>52</xdr:row>
      <xdr:rowOff>114480</xdr:rowOff>
    </xdr:to>
    <xdr:sp>
      <xdr:nvSpPr>
        <xdr:cNvPr id="202" name="Line 371"/>
        <xdr:cNvSpPr/>
      </xdr:nvSpPr>
      <xdr:spPr>
        <a:xfrm>
          <a:off x="24169320" y="12321720"/>
          <a:ext cx="1080" cy="122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453600</xdr:colOff>
      <xdr:row>51</xdr:row>
      <xdr:rowOff>8280</xdr:rowOff>
    </xdr:from>
    <xdr:to>
      <xdr:col>36</xdr:col>
      <xdr:colOff>321840</xdr:colOff>
      <xdr:row>51</xdr:row>
      <xdr:rowOff>220680</xdr:rowOff>
    </xdr:to>
    <xdr:sp>
      <xdr:nvSpPr>
        <xdr:cNvPr id="203" name="Rectangle 372"/>
        <xdr:cNvSpPr/>
      </xdr:nvSpPr>
      <xdr:spPr>
        <a:xfrm>
          <a:off x="23996880" y="12109320"/>
          <a:ext cx="337320" cy="2124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6</xdr:col>
      <xdr:colOff>555840</xdr:colOff>
      <xdr:row>67</xdr:row>
      <xdr:rowOff>114480</xdr:rowOff>
    </xdr:from>
    <xdr:to>
      <xdr:col>32</xdr:col>
      <xdr:colOff>462600</xdr:colOff>
      <xdr:row>67</xdr:row>
      <xdr:rowOff>114480</xdr:rowOff>
    </xdr:to>
    <xdr:sp>
      <xdr:nvSpPr>
        <xdr:cNvPr id="204" name="Line 373"/>
        <xdr:cNvSpPr/>
      </xdr:nvSpPr>
      <xdr:spPr>
        <a:xfrm>
          <a:off x="10954080" y="15873120"/>
          <a:ext cx="107982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461880</xdr:colOff>
      <xdr:row>52</xdr:row>
      <xdr:rowOff>114480</xdr:rowOff>
    </xdr:from>
    <xdr:to>
      <xdr:col>36</xdr:col>
      <xdr:colOff>158040</xdr:colOff>
      <xdr:row>67</xdr:row>
      <xdr:rowOff>114480</xdr:rowOff>
    </xdr:to>
    <xdr:sp>
      <xdr:nvSpPr>
        <xdr:cNvPr id="205" name="Line 374"/>
        <xdr:cNvSpPr/>
      </xdr:nvSpPr>
      <xdr:spPr>
        <a:xfrm flipV="1">
          <a:off x="21751560" y="12444120"/>
          <a:ext cx="2418840" cy="34290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133560</xdr:colOff>
      <xdr:row>43</xdr:row>
      <xdr:rowOff>38520</xdr:rowOff>
    </xdr:from>
    <xdr:to>
      <xdr:col>38</xdr:col>
      <xdr:colOff>134280</xdr:colOff>
      <xdr:row>43</xdr:row>
      <xdr:rowOff>114480</xdr:rowOff>
    </xdr:to>
    <xdr:sp>
      <xdr:nvSpPr>
        <xdr:cNvPr id="206" name="Line 375"/>
        <xdr:cNvSpPr/>
      </xdr:nvSpPr>
      <xdr:spPr>
        <a:xfrm>
          <a:off x="25507440" y="1031076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445680</xdr:colOff>
      <xdr:row>41</xdr:row>
      <xdr:rowOff>213480</xdr:rowOff>
    </xdr:from>
    <xdr:to>
      <xdr:col>38</xdr:col>
      <xdr:colOff>282240</xdr:colOff>
      <xdr:row>43</xdr:row>
      <xdr:rowOff>38520</xdr:rowOff>
    </xdr:to>
    <xdr:sp>
      <xdr:nvSpPr>
        <xdr:cNvPr id="207" name="Oval 376"/>
        <xdr:cNvSpPr/>
      </xdr:nvSpPr>
      <xdr:spPr>
        <a:xfrm>
          <a:off x="25350480" y="10028520"/>
          <a:ext cx="30564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8</xdr:col>
      <xdr:colOff>453960</xdr:colOff>
      <xdr:row>52</xdr:row>
      <xdr:rowOff>38520</xdr:rowOff>
    </xdr:from>
    <xdr:to>
      <xdr:col>38</xdr:col>
      <xdr:colOff>455040</xdr:colOff>
      <xdr:row>52</xdr:row>
      <xdr:rowOff>114480</xdr:rowOff>
    </xdr:to>
    <xdr:sp>
      <xdr:nvSpPr>
        <xdr:cNvPr id="208" name="Line 377"/>
        <xdr:cNvSpPr/>
      </xdr:nvSpPr>
      <xdr:spPr>
        <a:xfrm>
          <a:off x="25827840" y="12368160"/>
          <a:ext cx="108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297360</xdr:colOff>
      <xdr:row>50</xdr:row>
      <xdr:rowOff>213480</xdr:rowOff>
    </xdr:from>
    <xdr:to>
      <xdr:col>38</xdr:col>
      <xdr:colOff>603720</xdr:colOff>
      <xdr:row>52</xdr:row>
      <xdr:rowOff>38520</xdr:rowOff>
    </xdr:to>
    <xdr:sp>
      <xdr:nvSpPr>
        <xdr:cNvPr id="209" name="Oval 378"/>
        <xdr:cNvSpPr/>
      </xdr:nvSpPr>
      <xdr:spPr>
        <a:xfrm>
          <a:off x="25671240" y="12085920"/>
          <a:ext cx="30636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8</xdr:col>
      <xdr:colOff>453960</xdr:colOff>
      <xdr:row>49</xdr:row>
      <xdr:rowOff>38520</xdr:rowOff>
    </xdr:from>
    <xdr:to>
      <xdr:col>38</xdr:col>
      <xdr:colOff>455040</xdr:colOff>
      <xdr:row>49</xdr:row>
      <xdr:rowOff>114480</xdr:rowOff>
    </xdr:to>
    <xdr:sp>
      <xdr:nvSpPr>
        <xdr:cNvPr id="210" name="Line 379"/>
        <xdr:cNvSpPr/>
      </xdr:nvSpPr>
      <xdr:spPr>
        <a:xfrm>
          <a:off x="25827840" y="11682360"/>
          <a:ext cx="108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297360</xdr:colOff>
      <xdr:row>47</xdr:row>
      <xdr:rowOff>213480</xdr:rowOff>
    </xdr:from>
    <xdr:to>
      <xdr:col>38</xdr:col>
      <xdr:colOff>603720</xdr:colOff>
      <xdr:row>49</xdr:row>
      <xdr:rowOff>38520</xdr:rowOff>
    </xdr:to>
    <xdr:sp>
      <xdr:nvSpPr>
        <xdr:cNvPr id="211" name="Oval 380"/>
        <xdr:cNvSpPr/>
      </xdr:nvSpPr>
      <xdr:spPr>
        <a:xfrm>
          <a:off x="25671240" y="11400120"/>
          <a:ext cx="30636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5</xdr:col>
      <xdr:colOff>242280</xdr:colOff>
      <xdr:row>49</xdr:row>
      <xdr:rowOff>114480</xdr:rowOff>
    </xdr:from>
    <xdr:to>
      <xdr:col>38</xdr:col>
      <xdr:colOff>455040</xdr:colOff>
      <xdr:row>52</xdr:row>
      <xdr:rowOff>114480</xdr:rowOff>
    </xdr:to>
    <xdr:sp>
      <xdr:nvSpPr>
        <xdr:cNvPr id="212" name="Line 381"/>
        <xdr:cNvSpPr/>
      </xdr:nvSpPr>
      <xdr:spPr>
        <a:xfrm>
          <a:off x="23785560" y="11758320"/>
          <a:ext cx="2043360" cy="68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156960</xdr:colOff>
      <xdr:row>49</xdr:row>
      <xdr:rowOff>114480</xdr:rowOff>
    </xdr:from>
    <xdr:to>
      <xdr:col>38</xdr:col>
      <xdr:colOff>455040</xdr:colOff>
      <xdr:row>52</xdr:row>
      <xdr:rowOff>114480</xdr:rowOff>
    </xdr:to>
    <xdr:sp>
      <xdr:nvSpPr>
        <xdr:cNvPr id="213" name="Line 382"/>
        <xdr:cNvSpPr/>
      </xdr:nvSpPr>
      <xdr:spPr>
        <a:xfrm flipV="1">
          <a:off x="24169320" y="11758320"/>
          <a:ext cx="1659600" cy="68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242280</xdr:colOff>
      <xdr:row>52</xdr:row>
      <xdr:rowOff>38520</xdr:rowOff>
    </xdr:from>
    <xdr:to>
      <xdr:col>39</xdr:col>
      <xdr:colOff>242640</xdr:colOff>
      <xdr:row>52</xdr:row>
      <xdr:rowOff>114480</xdr:rowOff>
    </xdr:to>
    <xdr:sp>
      <xdr:nvSpPr>
        <xdr:cNvPr id="214" name="Line 383"/>
        <xdr:cNvSpPr/>
      </xdr:nvSpPr>
      <xdr:spPr>
        <a:xfrm>
          <a:off x="26508600" y="12368160"/>
          <a:ext cx="36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86040</xdr:colOff>
      <xdr:row>50</xdr:row>
      <xdr:rowOff>213480</xdr:rowOff>
    </xdr:from>
    <xdr:to>
      <xdr:col>39</xdr:col>
      <xdr:colOff>391320</xdr:colOff>
      <xdr:row>52</xdr:row>
      <xdr:rowOff>38520</xdr:rowOff>
    </xdr:to>
    <xdr:sp>
      <xdr:nvSpPr>
        <xdr:cNvPr id="215" name="Oval 384"/>
        <xdr:cNvSpPr/>
      </xdr:nvSpPr>
      <xdr:spPr>
        <a:xfrm>
          <a:off x="26352360" y="1208592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0</xdr:col>
      <xdr:colOff>453960</xdr:colOff>
      <xdr:row>46</xdr:row>
      <xdr:rowOff>114480</xdr:rowOff>
    </xdr:from>
    <xdr:to>
      <xdr:col>40</xdr:col>
      <xdr:colOff>454680</xdr:colOff>
      <xdr:row>46</xdr:row>
      <xdr:rowOff>213480</xdr:rowOff>
    </xdr:to>
    <xdr:sp>
      <xdr:nvSpPr>
        <xdr:cNvPr id="216" name="Line 385"/>
        <xdr:cNvSpPr/>
      </xdr:nvSpPr>
      <xdr:spPr>
        <a:xfrm flipH="1">
          <a:off x="27189360" y="1107252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297000</xdr:colOff>
      <xdr:row>46</xdr:row>
      <xdr:rowOff>213480</xdr:rowOff>
    </xdr:from>
    <xdr:to>
      <xdr:col>40</xdr:col>
      <xdr:colOff>603720</xdr:colOff>
      <xdr:row>48</xdr:row>
      <xdr:rowOff>38520</xdr:rowOff>
    </xdr:to>
    <xdr:sp>
      <xdr:nvSpPr>
        <xdr:cNvPr id="217" name="Oval 386"/>
        <xdr:cNvSpPr/>
      </xdr:nvSpPr>
      <xdr:spPr>
        <a:xfrm>
          <a:off x="27032400" y="1117152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8</xdr:col>
      <xdr:colOff>453960</xdr:colOff>
      <xdr:row>46</xdr:row>
      <xdr:rowOff>114480</xdr:rowOff>
    </xdr:from>
    <xdr:to>
      <xdr:col>40</xdr:col>
      <xdr:colOff>454680</xdr:colOff>
      <xdr:row>49</xdr:row>
      <xdr:rowOff>114480</xdr:rowOff>
    </xdr:to>
    <xdr:sp>
      <xdr:nvSpPr>
        <xdr:cNvPr id="218" name="Line 387"/>
        <xdr:cNvSpPr/>
      </xdr:nvSpPr>
      <xdr:spPr>
        <a:xfrm flipV="1">
          <a:off x="25827840" y="11072520"/>
          <a:ext cx="1362240" cy="68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242640</xdr:colOff>
      <xdr:row>52</xdr:row>
      <xdr:rowOff>114480</xdr:rowOff>
    </xdr:from>
    <xdr:to>
      <xdr:col>41</xdr:col>
      <xdr:colOff>243000</xdr:colOff>
      <xdr:row>52</xdr:row>
      <xdr:rowOff>213480</xdr:rowOff>
    </xdr:to>
    <xdr:sp>
      <xdr:nvSpPr>
        <xdr:cNvPr id="219" name="Line 388"/>
        <xdr:cNvSpPr/>
      </xdr:nvSpPr>
      <xdr:spPr>
        <a:xfrm flipH="1">
          <a:off x="27870120" y="1244412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86400</xdr:colOff>
      <xdr:row>52</xdr:row>
      <xdr:rowOff>213480</xdr:rowOff>
    </xdr:from>
    <xdr:to>
      <xdr:col>41</xdr:col>
      <xdr:colOff>391320</xdr:colOff>
      <xdr:row>54</xdr:row>
      <xdr:rowOff>38520</xdr:rowOff>
    </xdr:to>
    <xdr:sp>
      <xdr:nvSpPr>
        <xdr:cNvPr id="220" name="Oval 389"/>
        <xdr:cNvSpPr/>
      </xdr:nvSpPr>
      <xdr:spPr>
        <a:xfrm>
          <a:off x="27713880" y="12543120"/>
          <a:ext cx="3049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2</xdr:col>
      <xdr:colOff>453960</xdr:colOff>
      <xdr:row>28</xdr:row>
      <xdr:rowOff>114480</xdr:rowOff>
    </xdr:from>
    <xdr:to>
      <xdr:col>42</xdr:col>
      <xdr:colOff>454680</xdr:colOff>
      <xdr:row>28</xdr:row>
      <xdr:rowOff>213480</xdr:rowOff>
    </xdr:to>
    <xdr:sp>
      <xdr:nvSpPr>
        <xdr:cNvPr id="221" name="Line 390"/>
        <xdr:cNvSpPr/>
      </xdr:nvSpPr>
      <xdr:spPr>
        <a:xfrm flipH="1">
          <a:off x="28550880" y="695772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297000</xdr:colOff>
      <xdr:row>28</xdr:row>
      <xdr:rowOff>213480</xdr:rowOff>
    </xdr:from>
    <xdr:to>
      <xdr:col>42</xdr:col>
      <xdr:colOff>603720</xdr:colOff>
      <xdr:row>30</xdr:row>
      <xdr:rowOff>38520</xdr:rowOff>
    </xdr:to>
    <xdr:sp>
      <xdr:nvSpPr>
        <xdr:cNvPr id="222" name="Oval 391"/>
        <xdr:cNvSpPr/>
      </xdr:nvSpPr>
      <xdr:spPr>
        <a:xfrm>
          <a:off x="28393920" y="705672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3</xdr:col>
      <xdr:colOff>242280</xdr:colOff>
      <xdr:row>36</xdr:row>
      <xdr:rowOff>220680</xdr:rowOff>
    </xdr:from>
    <xdr:to>
      <xdr:col>43</xdr:col>
      <xdr:colOff>243000</xdr:colOff>
      <xdr:row>37</xdr:row>
      <xdr:rowOff>114480</xdr:rowOff>
    </xdr:to>
    <xdr:sp>
      <xdr:nvSpPr>
        <xdr:cNvPr id="223" name="Line 392"/>
        <xdr:cNvSpPr/>
      </xdr:nvSpPr>
      <xdr:spPr>
        <a:xfrm>
          <a:off x="29231280" y="8892720"/>
          <a:ext cx="720" cy="122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70560</xdr:colOff>
      <xdr:row>36</xdr:row>
      <xdr:rowOff>8280</xdr:rowOff>
    </xdr:from>
    <xdr:to>
      <xdr:col>43</xdr:col>
      <xdr:colOff>407520</xdr:colOff>
      <xdr:row>36</xdr:row>
      <xdr:rowOff>221760</xdr:rowOff>
    </xdr:to>
    <xdr:sp>
      <xdr:nvSpPr>
        <xdr:cNvPr id="224" name="Rectangle 393"/>
        <xdr:cNvSpPr/>
      </xdr:nvSpPr>
      <xdr:spPr>
        <a:xfrm>
          <a:off x="29059560" y="8680320"/>
          <a:ext cx="336960" cy="2134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4</xdr:col>
      <xdr:colOff>453600</xdr:colOff>
      <xdr:row>43</xdr:row>
      <xdr:rowOff>114480</xdr:rowOff>
    </xdr:from>
    <xdr:to>
      <xdr:col>44</xdr:col>
      <xdr:colOff>454680</xdr:colOff>
      <xdr:row>43</xdr:row>
      <xdr:rowOff>205560</xdr:rowOff>
    </xdr:to>
    <xdr:sp>
      <xdr:nvSpPr>
        <xdr:cNvPr id="225" name="Line 394"/>
        <xdr:cNvSpPr/>
      </xdr:nvSpPr>
      <xdr:spPr>
        <a:xfrm>
          <a:off x="29912040" y="10386720"/>
          <a:ext cx="1080" cy="91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297000</xdr:colOff>
      <xdr:row>43</xdr:row>
      <xdr:rowOff>205560</xdr:rowOff>
    </xdr:from>
    <xdr:to>
      <xdr:col>44</xdr:col>
      <xdr:colOff>603720</xdr:colOff>
      <xdr:row>45</xdr:row>
      <xdr:rowOff>30600</xdr:rowOff>
    </xdr:to>
    <xdr:sp>
      <xdr:nvSpPr>
        <xdr:cNvPr id="226" name="Oval 395"/>
        <xdr:cNvSpPr/>
      </xdr:nvSpPr>
      <xdr:spPr>
        <a:xfrm>
          <a:off x="29755440" y="1047780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5</xdr:col>
      <xdr:colOff>242280</xdr:colOff>
      <xdr:row>33</xdr:row>
      <xdr:rowOff>220680</xdr:rowOff>
    </xdr:from>
    <xdr:to>
      <xdr:col>45</xdr:col>
      <xdr:colOff>243000</xdr:colOff>
      <xdr:row>34</xdr:row>
      <xdr:rowOff>114480</xdr:rowOff>
    </xdr:to>
    <xdr:sp>
      <xdr:nvSpPr>
        <xdr:cNvPr id="227" name="Line 396"/>
        <xdr:cNvSpPr/>
      </xdr:nvSpPr>
      <xdr:spPr>
        <a:xfrm>
          <a:off x="30592800" y="8206920"/>
          <a:ext cx="720" cy="122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70560</xdr:colOff>
      <xdr:row>33</xdr:row>
      <xdr:rowOff>8280</xdr:rowOff>
    </xdr:from>
    <xdr:to>
      <xdr:col>45</xdr:col>
      <xdr:colOff>407160</xdr:colOff>
      <xdr:row>33</xdr:row>
      <xdr:rowOff>221760</xdr:rowOff>
    </xdr:to>
    <xdr:sp>
      <xdr:nvSpPr>
        <xdr:cNvPr id="228" name="Rectangle 397"/>
        <xdr:cNvSpPr/>
      </xdr:nvSpPr>
      <xdr:spPr>
        <a:xfrm>
          <a:off x="30421080" y="7994520"/>
          <a:ext cx="336600" cy="2134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5</xdr:col>
      <xdr:colOff>242280</xdr:colOff>
      <xdr:row>31</xdr:row>
      <xdr:rowOff>114480</xdr:rowOff>
    </xdr:from>
    <xdr:to>
      <xdr:col>45</xdr:col>
      <xdr:colOff>243000</xdr:colOff>
      <xdr:row>32</xdr:row>
      <xdr:rowOff>8280</xdr:rowOff>
    </xdr:to>
    <xdr:sp>
      <xdr:nvSpPr>
        <xdr:cNvPr id="229" name="Line 398"/>
        <xdr:cNvSpPr/>
      </xdr:nvSpPr>
      <xdr:spPr>
        <a:xfrm>
          <a:off x="30592800" y="7643520"/>
          <a:ext cx="720" cy="122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70560</xdr:colOff>
      <xdr:row>32</xdr:row>
      <xdr:rowOff>8280</xdr:rowOff>
    </xdr:from>
    <xdr:to>
      <xdr:col>45</xdr:col>
      <xdr:colOff>407160</xdr:colOff>
      <xdr:row>32</xdr:row>
      <xdr:rowOff>221760</xdr:rowOff>
    </xdr:to>
    <xdr:sp>
      <xdr:nvSpPr>
        <xdr:cNvPr id="230" name="Rectangle 399"/>
        <xdr:cNvSpPr/>
      </xdr:nvSpPr>
      <xdr:spPr>
        <a:xfrm>
          <a:off x="30421080" y="7765920"/>
          <a:ext cx="336600" cy="2134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7</xdr:col>
      <xdr:colOff>242280</xdr:colOff>
      <xdr:row>31</xdr:row>
      <xdr:rowOff>114480</xdr:rowOff>
    </xdr:from>
    <xdr:to>
      <xdr:col>47</xdr:col>
      <xdr:colOff>242640</xdr:colOff>
      <xdr:row>31</xdr:row>
      <xdr:rowOff>213480</xdr:rowOff>
    </xdr:to>
    <xdr:sp>
      <xdr:nvSpPr>
        <xdr:cNvPr id="231" name="Line 400"/>
        <xdr:cNvSpPr/>
      </xdr:nvSpPr>
      <xdr:spPr>
        <a:xfrm flipH="1">
          <a:off x="31954320" y="764352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7</xdr:col>
      <xdr:colOff>86040</xdr:colOff>
      <xdr:row>31</xdr:row>
      <xdr:rowOff>213480</xdr:rowOff>
    </xdr:from>
    <xdr:to>
      <xdr:col>47</xdr:col>
      <xdr:colOff>391320</xdr:colOff>
      <xdr:row>33</xdr:row>
      <xdr:rowOff>38520</xdr:rowOff>
    </xdr:to>
    <xdr:sp>
      <xdr:nvSpPr>
        <xdr:cNvPr id="232" name="Oval 401"/>
        <xdr:cNvSpPr/>
      </xdr:nvSpPr>
      <xdr:spPr>
        <a:xfrm>
          <a:off x="31798080" y="774252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7</xdr:col>
      <xdr:colOff>242280</xdr:colOff>
      <xdr:row>34</xdr:row>
      <xdr:rowOff>114480</xdr:rowOff>
    </xdr:from>
    <xdr:to>
      <xdr:col>47</xdr:col>
      <xdr:colOff>242640</xdr:colOff>
      <xdr:row>34</xdr:row>
      <xdr:rowOff>213480</xdr:rowOff>
    </xdr:to>
    <xdr:sp>
      <xdr:nvSpPr>
        <xdr:cNvPr id="233" name="Line 402"/>
        <xdr:cNvSpPr/>
      </xdr:nvSpPr>
      <xdr:spPr>
        <a:xfrm flipH="1">
          <a:off x="31954320" y="832932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7</xdr:col>
      <xdr:colOff>86040</xdr:colOff>
      <xdr:row>34</xdr:row>
      <xdr:rowOff>213480</xdr:rowOff>
    </xdr:from>
    <xdr:to>
      <xdr:col>47</xdr:col>
      <xdr:colOff>391320</xdr:colOff>
      <xdr:row>36</xdr:row>
      <xdr:rowOff>38520</xdr:rowOff>
    </xdr:to>
    <xdr:sp>
      <xdr:nvSpPr>
        <xdr:cNvPr id="234" name="Oval 403"/>
        <xdr:cNvSpPr/>
      </xdr:nvSpPr>
      <xdr:spPr>
        <a:xfrm>
          <a:off x="31798080" y="842832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9</xdr:col>
      <xdr:colOff>210960</xdr:colOff>
      <xdr:row>37</xdr:row>
      <xdr:rowOff>114480</xdr:rowOff>
    </xdr:from>
    <xdr:to>
      <xdr:col>43</xdr:col>
      <xdr:colOff>243000</xdr:colOff>
      <xdr:row>40</xdr:row>
      <xdr:rowOff>114480</xdr:rowOff>
    </xdr:to>
    <xdr:sp>
      <xdr:nvSpPr>
        <xdr:cNvPr id="235" name="Line 404"/>
        <xdr:cNvSpPr/>
      </xdr:nvSpPr>
      <xdr:spPr>
        <a:xfrm flipV="1">
          <a:off x="26477280" y="9015120"/>
          <a:ext cx="2754720" cy="68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242280</xdr:colOff>
      <xdr:row>31</xdr:row>
      <xdr:rowOff>114480</xdr:rowOff>
    </xdr:from>
    <xdr:to>
      <xdr:col>47</xdr:col>
      <xdr:colOff>242640</xdr:colOff>
      <xdr:row>34</xdr:row>
      <xdr:rowOff>114480</xdr:rowOff>
    </xdr:to>
    <xdr:sp>
      <xdr:nvSpPr>
        <xdr:cNvPr id="236" name="Line 405"/>
        <xdr:cNvSpPr/>
      </xdr:nvSpPr>
      <xdr:spPr>
        <a:xfrm>
          <a:off x="30592800" y="7643520"/>
          <a:ext cx="1361880" cy="68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453960</xdr:colOff>
      <xdr:row>28</xdr:row>
      <xdr:rowOff>114480</xdr:rowOff>
    </xdr:from>
    <xdr:to>
      <xdr:col>45</xdr:col>
      <xdr:colOff>243000</xdr:colOff>
      <xdr:row>31</xdr:row>
      <xdr:rowOff>114480</xdr:rowOff>
    </xdr:to>
    <xdr:sp>
      <xdr:nvSpPr>
        <xdr:cNvPr id="237" name="Line 406"/>
        <xdr:cNvSpPr/>
      </xdr:nvSpPr>
      <xdr:spPr>
        <a:xfrm>
          <a:off x="28550880" y="6957720"/>
          <a:ext cx="2042640" cy="68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242280</xdr:colOff>
      <xdr:row>31</xdr:row>
      <xdr:rowOff>114480</xdr:rowOff>
    </xdr:from>
    <xdr:to>
      <xdr:col>47</xdr:col>
      <xdr:colOff>242640</xdr:colOff>
      <xdr:row>37</xdr:row>
      <xdr:rowOff>114480</xdr:rowOff>
    </xdr:to>
    <xdr:sp>
      <xdr:nvSpPr>
        <xdr:cNvPr id="238" name="Line 407"/>
        <xdr:cNvSpPr/>
      </xdr:nvSpPr>
      <xdr:spPr>
        <a:xfrm flipV="1">
          <a:off x="29231280" y="7643520"/>
          <a:ext cx="2723400" cy="1371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133560</xdr:colOff>
      <xdr:row>40</xdr:row>
      <xdr:rowOff>114480</xdr:rowOff>
    </xdr:from>
    <xdr:to>
      <xdr:col>43</xdr:col>
      <xdr:colOff>243000</xdr:colOff>
      <xdr:row>43</xdr:row>
      <xdr:rowOff>114480</xdr:rowOff>
    </xdr:to>
    <xdr:sp>
      <xdr:nvSpPr>
        <xdr:cNvPr id="239" name="Line 408"/>
        <xdr:cNvSpPr/>
      </xdr:nvSpPr>
      <xdr:spPr>
        <a:xfrm flipV="1">
          <a:off x="25507440" y="9700920"/>
          <a:ext cx="3724560" cy="68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203400</xdr:colOff>
      <xdr:row>43</xdr:row>
      <xdr:rowOff>114480</xdr:rowOff>
    </xdr:from>
    <xdr:to>
      <xdr:col>38</xdr:col>
      <xdr:colOff>134280</xdr:colOff>
      <xdr:row>46</xdr:row>
      <xdr:rowOff>114480</xdr:rowOff>
    </xdr:to>
    <xdr:sp>
      <xdr:nvSpPr>
        <xdr:cNvPr id="240" name="Line 410"/>
        <xdr:cNvSpPr/>
      </xdr:nvSpPr>
      <xdr:spPr>
        <a:xfrm flipV="1">
          <a:off x="23746680" y="10386720"/>
          <a:ext cx="1761480" cy="68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453960</xdr:colOff>
      <xdr:row>43</xdr:row>
      <xdr:rowOff>114480</xdr:rowOff>
    </xdr:from>
    <xdr:to>
      <xdr:col>44</xdr:col>
      <xdr:colOff>454680</xdr:colOff>
      <xdr:row>46</xdr:row>
      <xdr:rowOff>114480</xdr:rowOff>
    </xdr:to>
    <xdr:sp>
      <xdr:nvSpPr>
        <xdr:cNvPr id="241" name="Line 411"/>
        <xdr:cNvSpPr/>
      </xdr:nvSpPr>
      <xdr:spPr>
        <a:xfrm flipV="1">
          <a:off x="27189360" y="10386720"/>
          <a:ext cx="2723760" cy="68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242280</xdr:colOff>
      <xdr:row>49</xdr:row>
      <xdr:rowOff>114480</xdr:rowOff>
    </xdr:from>
    <xdr:to>
      <xdr:col>41</xdr:col>
      <xdr:colOff>243000</xdr:colOff>
      <xdr:row>52</xdr:row>
      <xdr:rowOff>114480</xdr:rowOff>
    </xdr:to>
    <xdr:sp>
      <xdr:nvSpPr>
        <xdr:cNvPr id="242" name="Line 412"/>
        <xdr:cNvSpPr/>
      </xdr:nvSpPr>
      <xdr:spPr>
        <a:xfrm flipV="1">
          <a:off x="26508600" y="11758320"/>
          <a:ext cx="1361880" cy="68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242280</xdr:colOff>
      <xdr:row>67</xdr:row>
      <xdr:rowOff>114480</xdr:rowOff>
    </xdr:from>
    <xdr:to>
      <xdr:col>30</xdr:col>
      <xdr:colOff>439200</xdr:colOff>
      <xdr:row>88</xdr:row>
      <xdr:rowOff>114480</xdr:rowOff>
    </xdr:to>
    <xdr:sp>
      <xdr:nvSpPr>
        <xdr:cNvPr id="243" name="Line 413"/>
        <xdr:cNvSpPr/>
      </xdr:nvSpPr>
      <xdr:spPr>
        <a:xfrm flipH="1">
          <a:off x="18339840" y="15873120"/>
          <a:ext cx="2027520" cy="48006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227160</xdr:colOff>
      <xdr:row>67</xdr:row>
      <xdr:rowOff>114480</xdr:rowOff>
    </xdr:from>
    <xdr:to>
      <xdr:col>35</xdr:col>
      <xdr:colOff>243000</xdr:colOff>
      <xdr:row>88</xdr:row>
      <xdr:rowOff>114480</xdr:rowOff>
    </xdr:to>
    <xdr:sp>
      <xdr:nvSpPr>
        <xdr:cNvPr id="244" name="Line 414"/>
        <xdr:cNvSpPr/>
      </xdr:nvSpPr>
      <xdr:spPr>
        <a:xfrm>
          <a:off x="21047400" y="15873120"/>
          <a:ext cx="2738880" cy="48006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227160</xdr:colOff>
      <xdr:row>67</xdr:row>
      <xdr:rowOff>30600</xdr:rowOff>
    </xdr:from>
    <xdr:to>
      <xdr:col>31</xdr:col>
      <xdr:colOff>227520</xdr:colOff>
      <xdr:row>67</xdr:row>
      <xdr:rowOff>114480</xdr:rowOff>
    </xdr:to>
    <xdr:sp>
      <xdr:nvSpPr>
        <xdr:cNvPr id="245" name="Line 415"/>
        <xdr:cNvSpPr/>
      </xdr:nvSpPr>
      <xdr:spPr>
        <a:xfrm>
          <a:off x="21047400" y="15789240"/>
          <a:ext cx="36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78480</xdr:colOff>
      <xdr:row>65</xdr:row>
      <xdr:rowOff>213480</xdr:rowOff>
    </xdr:from>
    <xdr:to>
      <xdr:col>31</xdr:col>
      <xdr:colOff>383760</xdr:colOff>
      <xdr:row>67</xdr:row>
      <xdr:rowOff>30600</xdr:rowOff>
    </xdr:to>
    <xdr:sp>
      <xdr:nvSpPr>
        <xdr:cNvPr id="246" name="Oval 416"/>
        <xdr:cNvSpPr/>
      </xdr:nvSpPr>
      <xdr:spPr>
        <a:xfrm>
          <a:off x="20898720" y="15514920"/>
          <a:ext cx="30528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1</xdr:col>
      <xdr:colOff>226800</xdr:colOff>
      <xdr:row>65</xdr:row>
      <xdr:rowOff>30600</xdr:rowOff>
    </xdr:from>
    <xdr:to>
      <xdr:col>41</xdr:col>
      <xdr:colOff>227520</xdr:colOff>
      <xdr:row>65</xdr:row>
      <xdr:rowOff>114480</xdr:rowOff>
    </xdr:to>
    <xdr:sp>
      <xdr:nvSpPr>
        <xdr:cNvPr id="247" name="Line 417"/>
        <xdr:cNvSpPr/>
      </xdr:nvSpPr>
      <xdr:spPr>
        <a:xfrm>
          <a:off x="27854280" y="1533204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78480</xdr:colOff>
      <xdr:row>63</xdr:row>
      <xdr:rowOff>213480</xdr:rowOff>
    </xdr:from>
    <xdr:to>
      <xdr:col>41</xdr:col>
      <xdr:colOff>383760</xdr:colOff>
      <xdr:row>65</xdr:row>
      <xdr:rowOff>30600</xdr:rowOff>
    </xdr:to>
    <xdr:sp>
      <xdr:nvSpPr>
        <xdr:cNvPr id="248" name="Oval 418"/>
        <xdr:cNvSpPr/>
      </xdr:nvSpPr>
      <xdr:spPr>
        <a:xfrm>
          <a:off x="27705960" y="15057720"/>
          <a:ext cx="30528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2</xdr:col>
      <xdr:colOff>446040</xdr:colOff>
      <xdr:row>88</xdr:row>
      <xdr:rowOff>114480</xdr:rowOff>
    </xdr:from>
    <xdr:to>
      <xdr:col>42</xdr:col>
      <xdr:colOff>446760</xdr:colOff>
      <xdr:row>88</xdr:row>
      <xdr:rowOff>213480</xdr:rowOff>
    </xdr:to>
    <xdr:sp>
      <xdr:nvSpPr>
        <xdr:cNvPr id="249" name="Line 419"/>
        <xdr:cNvSpPr/>
      </xdr:nvSpPr>
      <xdr:spPr>
        <a:xfrm flipH="1">
          <a:off x="28542960" y="2067372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289080</xdr:colOff>
      <xdr:row>88</xdr:row>
      <xdr:rowOff>213480</xdr:rowOff>
    </xdr:from>
    <xdr:to>
      <xdr:col>42</xdr:col>
      <xdr:colOff>595800</xdr:colOff>
      <xdr:row>90</xdr:row>
      <xdr:rowOff>30600</xdr:rowOff>
    </xdr:to>
    <xdr:sp>
      <xdr:nvSpPr>
        <xdr:cNvPr id="250" name="Oval 420"/>
        <xdr:cNvSpPr/>
      </xdr:nvSpPr>
      <xdr:spPr>
        <a:xfrm>
          <a:off x="28386000" y="20772720"/>
          <a:ext cx="30672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4</xdr:col>
      <xdr:colOff>743040</xdr:colOff>
      <xdr:row>64</xdr:row>
      <xdr:rowOff>23400</xdr:rowOff>
    </xdr:from>
    <xdr:to>
      <xdr:col>44</xdr:col>
      <xdr:colOff>743760</xdr:colOff>
      <xdr:row>64</xdr:row>
      <xdr:rowOff>114480</xdr:rowOff>
    </xdr:to>
    <xdr:sp>
      <xdr:nvSpPr>
        <xdr:cNvPr id="251" name="Line 421"/>
        <xdr:cNvSpPr/>
      </xdr:nvSpPr>
      <xdr:spPr>
        <a:xfrm>
          <a:off x="30201480" y="15096240"/>
          <a:ext cx="720" cy="91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595080</xdr:colOff>
      <xdr:row>62</xdr:row>
      <xdr:rowOff>205560</xdr:rowOff>
    </xdr:from>
    <xdr:to>
      <xdr:col>45</xdr:col>
      <xdr:colOff>360</xdr:colOff>
      <xdr:row>64</xdr:row>
      <xdr:rowOff>23400</xdr:rowOff>
    </xdr:to>
    <xdr:sp>
      <xdr:nvSpPr>
        <xdr:cNvPr id="252" name="Oval 422"/>
        <xdr:cNvSpPr/>
      </xdr:nvSpPr>
      <xdr:spPr>
        <a:xfrm>
          <a:off x="30053520" y="14821200"/>
          <a:ext cx="297360" cy="275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2</xdr:col>
      <xdr:colOff>461880</xdr:colOff>
      <xdr:row>65</xdr:row>
      <xdr:rowOff>114480</xdr:rowOff>
    </xdr:from>
    <xdr:to>
      <xdr:col>41</xdr:col>
      <xdr:colOff>227520</xdr:colOff>
      <xdr:row>67</xdr:row>
      <xdr:rowOff>114480</xdr:rowOff>
    </xdr:to>
    <xdr:sp>
      <xdr:nvSpPr>
        <xdr:cNvPr id="253" name="Line 423"/>
        <xdr:cNvSpPr/>
      </xdr:nvSpPr>
      <xdr:spPr>
        <a:xfrm flipV="1">
          <a:off x="21751560" y="15415920"/>
          <a:ext cx="6103440" cy="457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242640</xdr:colOff>
      <xdr:row>52</xdr:row>
      <xdr:rowOff>114480</xdr:rowOff>
    </xdr:from>
    <xdr:to>
      <xdr:col>44</xdr:col>
      <xdr:colOff>743760</xdr:colOff>
      <xdr:row>64</xdr:row>
      <xdr:rowOff>114480</xdr:rowOff>
    </xdr:to>
    <xdr:sp>
      <xdr:nvSpPr>
        <xdr:cNvPr id="254" name="Line 424"/>
        <xdr:cNvSpPr/>
      </xdr:nvSpPr>
      <xdr:spPr>
        <a:xfrm>
          <a:off x="27870120" y="12444120"/>
          <a:ext cx="2332080" cy="2743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226800</xdr:colOff>
      <xdr:row>64</xdr:row>
      <xdr:rowOff>114480</xdr:rowOff>
    </xdr:from>
    <xdr:to>
      <xdr:col>44</xdr:col>
      <xdr:colOff>743760</xdr:colOff>
      <xdr:row>65</xdr:row>
      <xdr:rowOff>114480</xdr:rowOff>
    </xdr:to>
    <xdr:sp>
      <xdr:nvSpPr>
        <xdr:cNvPr id="255" name="Line 425"/>
        <xdr:cNvSpPr/>
      </xdr:nvSpPr>
      <xdr:spPr>
        <a:xfrm flipV="1">
          <a:off x="27854280" y="15187320"/>
          <a:ext cx="2347920" cy="2286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743040</xdr:colOff>
      <xdr:row>88</xdr:row>
      <xdr:rowOff>114480</xdr:rowOff>
    </xdr:from>
    <xdr:to>
      <xdr:col>44</xdr:col>
      <xdr:colOff>743760</xdr:colOff>
      <xdr:row>88</xdr:row>
      <xdr:rowOff>213480</xdr:rowOff>
    </xdr:to>
    <xdr:sp>
      <xdr:nvSpPr>
        <xdr:cNvPr id="256" name="Line 426"/>
        <xdr:cNvSpPr/>
      </xdr:nvSpPr>
      <xdr:spPr>
        <a:xfrm flipH="1">
          <a:off x="30201480" y="2067372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595080</xdr:colOff>
      <xdr:row>88</xdr:row>
      <xdr:rowOff>213480</xdr:rowOff>
    </xdr:from>
    <xdr:to>
      <xdr:col>45</xdr:col>
      <xdr:colOff>360</xdr:colOff>
      <xdr:row>90</xdr:row>
      <xdr:rowOff>30600</xdr:rowOff>
    </xdr:to>
    <xdr:sp>
      <xdr:nvSpPr>
        <xdr:cNvPr id="257" name="Oval 427"/>
        <xdr:cNvSpPr/>
      </xdr:nvSpPr>
      <xdr:spPr>
        <a:xfrm>
          <a:off x="30053520" y="20772720"/>
          <a:ext cx="29736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1</xdr:col>
      <xdr:colOff>226800</xdr:colOff>
      <xdr:row>65</xdr:row>
      <xdr:rowOff>114480</xdr:rowOff>
    </xdr:from>
    <xdr:to>
      <xdr:col>44</xdr:col>
      <xdr:colOff>743760</xdr:colOff>
      <xdr:row>88</xdr:row>
      <xdr:rowOff>114480</xdr:rowOff>
    </xdr:to>
    <xdr:sp>
      <xdr:nvSpPr>
        <xdr:cNvPr id="258" name="Line 428"/>
        <xdr:cNvSpPr/>
      </xdr:nvSpPr>
      <xdr:spPr>
        <a:xfrm>
          <a:off x="27854280" y="15415920"/>
          <a:ext cx="2347920" cy="5257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164880</xdr:colOff>
      <xdr:row>64</xdr:row>
      <xdr:rowOff>30600</xdr:rowOff>
    </xdr:from>
    <xdr:to>
      <xdr:col>46</xdr:col>
      <xdr:colOff>165600</xdr:colOff>
      <xdr:row>64</xdr:row>
      <xdr:rowOff>114480</xdr:rowOff>
    </xdr:to>
    <xdr:sp>
      <xdr:nvSpPr>
        <xdr:cNvPr id="259" name="Line 429"/>
        <xdr:cNvSpPr/>
      </xdr:nvSpPr>
      <xdr:spPr>
        <a:xfrm>
          <a:off x="30984480" y="1510344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7920</xdr:colOff>
      <xdr:row>62</xdr:row>
      <xdr:rowOff>213480</xdr:rowOff>
    </xdr:from>
    <xdr:to>
      <xdr:col>46</xdr:col>
      <xdr:colOff>313920</xdr:colOff>
      <xdr:row>64</xdr:row>
      <xdr:rowOff>30600</xdr:rowOff>
    </xdr:to>
    <xdr:sp>
      <xdr:nvSpPr>
        <xdr:cNvPr id="260" name="Oval 430"/>
        <xdr:cNvSpPr/>
      </xdr:nvSpPr>
      <xdr:spPr>
        <a:xfrm>
          <a:off x="30827520" y="14829120"/>
          <a:ext cx="30600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6</xdr:col>
      <xdr:colOff>164880</xdr:colOff>
      <xdr:row>88</xdr:row>
      <xdr:rowOff>23400</xdr:rowOff>
    </xdr:from>
    <xdr:to>
      <xdr:col>46</xdr:col>
      <xdr:colOff>165600</xdr:colOff>
      <xdr:row>88</xdr:row>
      <xdr:rowOff>114480</xdr:rowOff>
    </xdr:to>
    <xdr:sp>
      <xdr:nvSpPr>
        <xdr:cNvPr id="261" name="Line 431"/>
        <xdr:cNvSpPr/>
      </xdr:nvSpPr>
      <xdr:spPr>
        <a:xfrm>
          <a:off x="30984480" y="20582640"/>
          <a:ext cx="720" cy="91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7920</xdr:colOff>
      <xdr:row>86</xdr:row>
      <xdr:rowOff>205560</xdr:rowOff>
    </xdr:from>
    <xdr:to>
      <xdr:col>46</xdr:col>
      <xdr:colOff>313920</xdr:colOff>
      <xdr:row>88</xdr:row>
      <xdr:rowOff>23400</xdr:rowOff>
    </xdr:to>
    <xdr:sp>
      <xdr:nvSpPr>
        <xdr:cNvPr id="262" name="Oval 432"/>
        <xdr:cNvSpPr/>
      </xdr:nvSpPr>
      <xdr:spPr>
        <a:xfrm>
          <a:off x="30827520" y="20307600"/>
          <a:ext cx="306000" cy="275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7</xdr:col>
      <xdr:colOff>163800</xdr:colOff>
      <xdr:row>88</xdr:row>
      <xdr:rowOff>30600</xdr:rowOff>
    </xdr:from>
    <xdr:to>
      <xdr:col>47</xdr:col>
      <xdr:colOff>164520</xdr:colOff>
      <xdr:row>88</xdr:row>
      <xdr:rowOff>114480</xdr:rowOff>
    </xdr:to>
    <xdr:sp>
      <xdr:nvSpPr>
        <xdr:cNvPr id="263" name="Line 433"/>
        <xdr:cNvSpPr/>
      </xdr:nvSpPr>
      <xdr:spPr>
        <a:xfrm>
          <a:off x="31875840" y="2058984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7</xdr:col>
      <xdr:colOff>7560</xdr:colOff>
      <xdr:row>86</xdr:row>
      <xdr:rowOff>213480</xdr:rowOff>
    </xdr:from>
    <xdr:to>
      <xdr:col>47</xdr:col>
      <xdr:colOff>313200</xdr:colOff>
      <xdr:row>88</xdr:row>
      <xdr:rowOff>30600</xdr:rowOff>
    </xdr:to>
    <xdr:sp>
      <xdr:nvSpPr>
        <xdr:cNvPr id="264" name="Oval 434"/>
        <xdr:cNvSpPr/>
      </xdr:nvSpPr>
      <xdr:spPr>
        <a:xfrm>
          <a:off x="31719600" y="20315520"/>
          <a:ext cx="30564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7</xdr:col>
      <xdr:colOff>0</xdr:colOff>
      <xdr:row>70</xdr:row>
      <xdr:rowOff>114480</xdr:rowOff>
    </xdr:from>
    <xdr:to>
      <xdr:col>47</xdr:col>
      <xdr:colOff>148680</xdr:colOff>
      <xdr:row>70</xdr:row>
      <xdr:rowOff>114480</xdr:rowOff>
    </xdr:to>
    <xdr:sp>
      <xdr:nvSpPr>
        <xdr:cNvPr id="265" name="Line 435"/>
        <xdr:cNvSpPr/>
      </xdr:nvSpPr>
      <xdr:spPr>
        <a:xfrm flipH="1">
          <a:off x="31712040" y="16558920"/>
          <a:ext cx="148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595080</xdr:colOff>
      <xdr:row>69</xdr:row>
      <xdr:rowOff>213480</xdr:rowOff>
    </xdr:from>
    <xdr:to>
      <xdr:col>47</xdr:col>
      <xdr:colOff>360</xdr:colOff>
      <xdr:row>71</xdr:row>
      <xdr:rowOff>30600</xdr:rowOff>
    </xdr:to>
    <xdr:sp>
      <xdr:nvSpPr>
        <xdr:cNvPr id="266" name="Oval 436"/>
        <xdr:cNvSpPr/>
      </xdr:nvSpPr>
      <xdr:spPr>
        <a:xfrm>
          <a:off x="31414680" y="16429320"/>
          <a:ext cx="29772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4</xdr:col>
      <xdr:colOff>743040</xdr:colOff>
      <xdr:row>64</xdr:row>
      <xdr:rowOff>114480</xdr:rowOff>
    </xdr:from>
    <xdr:to>
      <xdr:col>47</xdr:col>
      <xdr:colOff>235080</xdr:colOff>
      <xdr:row>64</xdr:row>
      <xdr:rowOff>114480</xdr:rowOff>
    </xdr:to>
    <xdr:sp>
      <xdr:nvSpPr>
        <xdr:cNvPr id="267" name="Line 437"/>
        <xdr:cNvSpPr/>
      </xdr:nvSpPr>
      <xdr:spPr>
        <a:xfrm>
          <a:off x="30201480" y="15187320"/>
          <a:ext cx="174564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164880</xdr:colOff>
      <xdr:row>64</xdr:row>
      <xdr:rowOff>114480</xdr:rowOff>
    </xdr:from>
    <xdr:to>
      <xdr:col>50</xdr:col>
      <xdr:colOff>71280</xdr:colOff>
      <xdr:row>82</xdr:row>
      <xdr:rowOff>114480</xdr:rowOff>
    </xdr:to>
    <xdr:sp>
      <xdr:nvSpPr>
        <xdr:cNvPr id="268" name="Line 438"/>
        <xdr:cNvSpPr/>
      </xdr:nvSpPr>
      <xdr:spPr>
        <a:xfrm>
          <a:off x="30984480" y="15187320"/>
          <a:ext cx="2629440" cy="4114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7</xdr:col>
      <xdr:colOff>0</xdr:colOff>
      <xdr:row>90</xdr:row>
      <xdr:rowOff>114480</xdr:rowOff>
    </xdr:from>
    <xdr:to>
      <xdr:col>47</xdr:col>
      <xdr:colOff>156600</xdr:colOff>
      <xdr:row>90</xdr:row>
      <xdr:rowOff>114480</xdr:rowOff>
    </xdr:to>
    <xdr:sp>
      <xdr:nvSpPr>
        <xdr:cNvPr id="269" name="Line 439"/>
        <xdr:cNvSpPr/>
      </xdr:nvSpPr>
      <xdr:spPr>
        <a:xfrm flipH="1">
          <a:off x="31712040" y="21130920"/>
          <a:ext cx="156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595080</xdr:colOff>
      <xdr:row>89</xdr:row>
      <xdr:rowOff>213480</xdr:rowOff>
    </xdr:from>
    <xdr:to>
      <xdr:col>47</xdr:col>
      <xdr:colOff>360</xdr:colOff>
      <xdr:row>91</xdr:row>
      <xdr:rowOff>30600</xdr:rowOff>
    </xdr:to>
    <xdr:sp>
      <xdr:nvSpPr>
        <xdr:cNvPr id="270" name="Oval 440"/>
        <xdr:cNvSpPr/>
      </xdr:nvSpPr>
      <xdr:spPr>
        <a:xfrm>
          <a:off x="31414680" y="21001320"/>
          <a:ext cx="29772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7</xdr:col>
      <xdr:colOff>226800</xdr:colOff>
      <xdr:row>64</xdr:row>
      <xdr:rowOff>30600</xdr:rowOff>
    </xdr:from>
    <xdr:to>
      <xdr:col>47</xdr:col>
      <xdr:colOff>227160</xdr:colOff>
      <xdr:row>64</xdr:row>
      <xdr:rowOff>114480</xdr:rowOff>
    </xdr:to>
    <xdr:sp>
      <xdr:nvSpPr>
        <xdr:cNvPr id="271" name="Line 441"/>
        <xdr:cNvSpPr/>
      </xdr:nvSpPr>
      <xdr:spPr>
        <a:xfrm>
          <a:off x="31938840" y="15103440"/>
          <a:ext cx="36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7</xdr:col>
      <xdr:colOff>78120</xdr:colOff>
      <xdr:row>62</xdr:row>
      <xdr:rowOff>213480</xdr:rowOff>
    </xdr:from>
    <xdr:to>
      <xdr:col>47</xdr:col>
      <xdr:colOff>383400</xdr:colOff>
      <xdr:row>64</xdr:row>
      <xdr:rowOff>30600</xdr:rowOff>
    </xdr:to>
    <xdr:sp>
      <xdr:nvSpPr>
        <xdr:cNvPr id="272" name="Oval 442"/>
        <xdr:cNvSpPr/>
      </xdr:nvSpPr>
      <xdr:spPr>
        <a:xfrm>
          <a:off x="31790160" y="14829120"/>
          <a:ext cx="30528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8</xdr:col>
      <xdr:colOff>453960</xdr:colOff>
      <xdr:row>90</xdr:row>
      <xdr:rowOff>114480</xdr:rowOff>
    </xdr:from>
    <xdr:to>
      <xdr:col>48</xdr:col>
      <xdr:colOff>454680</xdr:colOff>
      <xdr:row>90</xdr:row>
      <xdr:rowOff>213480</xdr:rowOff>
    </xdr:to>
    <xdr:sp>
      <xdr:nvSpPr>
        <xdr:cNvPr id="273" name="Line 443"/>
        <xdr:cNvSpPr/>
      </xdr:nvSpPr>
      <xdr:spPr>
        <a:xfrm flipH="1">
          <a:off x="32635080" y="2113092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289440</xdr:colOff>
      <xdr:row>90</xdr:row>
      <xdr:rowOff>213480</xdr:rowOff>
    </xdr:from>
    <xdr:to>
      <xdr:col>48</xdr:col>
      <xdr:colOff>596160</xdr:colOff>
      <xdr:row>92</xdr:row>
      <xdr:rowOff>30600</xdr:rowOff>
    </xdr:to>
    <xdr:sp>
      <xdr:nvSpPr>
        <xdr:cNvPr id="274" name="Oval 444"/>
        <xdr:cNvSpPr/>
      </xdr:nvSpPr>
      <xdr:spPr>
        <a:xfrm>
          <a:off x="32470560" y="21229920"/>
          <a:ext cx="30672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8</xdr:col>
      <xdr:colOff>438120</xdr:colOff>
      <xdr:row>94</xdr:row>
      <xdr:rowOff>30600</xdr:rowOff>
    </xdr:from>
    <xdr:to>
      <xdr:col>48</xdr:col>
      <xdr:colOff>439200</xdr:colOff>
      <xdr:row>94</xdr:row>
      <xdr:rowOff>114480</xdr:rowOff>
    </xdr:to>
    <xdr:sp>
      <xdr:nvSpPr>
        <xdr:cNvPr id="275" name="Line 445"/>
        <xdr:cNvSpPr/>
      </xdr:nvSpPr>
      <xdr:spPr>
        <a:xfrm>
          <a:off x="32619240" y="21961440"/>
          <a:ext cx="108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289440</xdr:colOff>
      <xdr:row>92</xdr:row>
      <xdr:rowOff>213480</xdr:rowOff>
    </xdr:from>
    <xdr:to>
      <xdr:col>48</xdr:col>
      <xdr:colOff>596160</xdr:colOff>
      <xdr:row>94</xdr:row>
      <xdr:rowOff>30600</xdr:rowOff>
    </xdr:to>
    <xdr:sp>
      <xdr:nvSpPr>
        <xdr:cNvPr id="276" name="Oval 446"/>
        <xdr:cNvSpPr/>
      </xdr:nvSpPr>
      <xdr:spPr>
        <a:xfrm>
          <a:off x="32470560" y="21687120"/>
          <a:ext cx="30672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7</xdr:col>
      <xdr:colOff>226800</xdr:colOff>
      <xdr:row>64</xdr:row>
      <xdr:rowOff>114480</xdr:rowOff>
    </xdr:from>
    <xdr:to>
      <xdr:col>50</xdr:col>
      <xdr:colOff>846000</xdr:colOff>
      <xdr:row>79</xdr:row>
      <xdr:rowOff>114480</xdr:rowOff>
    </xdr:to>
    <xdr:sp>
      <xdr:nvSpPr>
        <xdr:cNvPr id="277" name="Line 447"/>
        <xdr:cNvSpPr/>
      </xdr:nvSpPr>
      <xdr:spPr>
        <a:xfrm>
          <a:off x="31938840" y="15187320"/>
          <a:ext cx="2449800" cy="34290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735480</xdr:colOff>
      <xdr:row>70</xdr:row>
      <xdr:rowOff>114480</xdr:rowOff>
    </xdr:from>
    <xdr:to>
      <xdr:col>48</xdr:col>
      <xdr:colOff>736200</xdr:colOff>
      <xdr:row>70</xdr:row>
      <xdr:rowOff>213480</xdr:rowOff>
    </xdr:to>
    <xdr:sp>
      <xdr:nvSpPr>
        <xdr:cNvPr id="278" name="Line 448"/>
        <xdr:cNvSpPr/>
      </xdr:nvSpPr>
      <xdr:spPr>
        <a:xfrm flipH="1">
          <a:off x="32916600" y="1655892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579600</xdr:colOff>
      <xdr:row>70</xdr:row>
      <xdr:rowOff>213480</xdr:rowOff>
    </xdr:from>
    <xdr:to>
      <xdr:col>48</xdr:col>
      <xdr:colOff>885240</xdr:colOff>
      <xdr:row>72</xdr:row>
      <xdr:rowOff>30600</xdr:rowOff>
    </xdr:to>
    <xdr:sp>
      <xdr:nvSpPr>
        <xdr:cNvPr id="279" name="Oval 449"/>
        <xdr:cNvSpPr/>
      </xdr:nvSpPr>
      <xdr:spPr>
        <a:xfrm>
          <a:off x="32760720" y="16657920"/>
          <a:ext cx="30564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9</xdr:col>
      <xdr:colOff>227160</xdr:colOff>
      <xdr:row>63</xdr:row>
      <xdr:rowOff>30600</xdr:rowOff>
    </xdr:from>
    <xdr:to>
      <xdr:col>49</xdr:col>
      <xdr:colOff>227520</xdr:colOff>
      <xdr:row>63</xdr:row>
      <xdr:rowOff>114480</xdr:rowOff>
    </xdr:to>
    <xdr:sp>
      <xdr:nvSpPr>
        <xdr:cNvPr id="280" name="Line 450"/>
        <xdr:cNvSpPr/>
      </xdr:nvSpPr>
      <xdr:spPr>
        <a:xfrm>
          <a:off x="33300360" y="14874840"/>
          <a:ext cx="36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78480</xdr:colOff>
      <xdr:row>61</xdr:row>
      <xdr:rowOff>213480</xdr:rowOff>
    </xdr:from>
    <xdr:to>
      <xdr:col>49</xdr:col>
      <xdr:colOff>383760</xdr:colOff>
      <xdr:row>63</xdr:row>
      <xdr:rowOff>30600</xdr:rowOff>
    </xdr:to>
    <xdr:sp>
      <xdr:nvSpPr>
        <xdr:cNvPr id="281" name="Oval 451"/>
        <xdr:cNvSpPr/>
      </xdr:nvSpPr>
      <xdr:spPr>
        <a:xfrm>
          <a:off x="33151680" y="14600520"/>
          <a:ext cx="30528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9</xdr:col>
      <xdr:colOff>227160</xdr:colOff>
      <xdr:row>98</xdr:row>
      <xdr:rowOff>30600</xdr:rowOff>
    </xdr:from>
    <xdr:to>
      <xdr:col>49</xdr:col>
      <xdr:colOff>227520</xdr:colOff>
      <xdr:row>98</xdr:row>
      <xdr:rowOff>114480</xdr:rowOff>
    </xdr:to>
    <xdr:sp>
      <xdr:nvSpPr>
        <xdr:cNvPr id="282" name="Line 452"/>
        <xdr:cNvSpPr/>
      </xdr:nvSpPr>
      <xdr:spPr>
        <a:xfrm>
          <a:off x="33300360" y="22875840"/>
          <a:ext cx="36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78480</xdr:colOff>
      <xdr:row>96</xdr:row>
      <xdr:rowOff>213480</xdr:rowOff>
    </xdr:from>
    <xdr:to>
      <xdr:col>49</xdr:col>
      <xdr:colOff>383760</xdr:colOff>
      <xdr:row>98</xdr:row>
      <xdr:rowOff>30600</xdr:rowOff>
    </xdr:to>
    <xdr:sp>
      <xdr:nvSpPr>
        <xdr:cNvPr id="283" name="Oval 453"/>
        <xdr:cNvSpPr/>
      </xdr:nvSpPr>
      <xdr:spPr>
        <a:xfrm>
          <a:off x="33151680" y="22601520"/>
          <a:ext cx="30528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6</xdr:col>
      <xdr:colOff>164880</xdr:colOff>
      <xdr:row>88</xdr:row>
      <xdr:rowOff>114480</xdr:rowOff>
    </xdr:from>
    <xdr:to>
      <xdr:col>47</xdr:col>
      <xdr:colOff>156600</xdr:colOff>
      <xdr:row>90</xdr:row>
      <xdr:rowOff>114480</xdr:rowOff>
    </xdr:to>
    <xdr:sp>
      <xdr:nvSpPr>
        <xdr:cNvPr id="284" name="Line 454"/>
        <xdr:cNvSpPr/>
      </xdr:nvSpPr>
      <xdr:spPr>
        <a:xfrm>
          <a:off x="30984480" y="20673720"/>
          <a:ext cx="884160" cy="457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7</xdr:col>
      <xdr:colOff>171720</xdr:colOff>
      <xdr:row>88</xdr:row>
      <xdr:rowOff>114480</xdr:rowOff>
    </xdr:from>
    <xdr:to>
      <xdr:col>49</xdr:col>
      <xdr:colOff>305640</xdr:colOff>
      <xdr:row>92</xdr:row>
      <xdr:rowOff>114480</xdr:rowOff>
    </xdr:to>
    <xdr:sp>
      <xdr:nvSpPr>
        <xdr:cNvPr id="285" name="Line 455"/>
        <xdr:cNvSpPr/>
      </xdr:nvSpPr>
      <xdr:spPr>
        <a:xfrm>
          <a:off x="31883760" y="20673720"/>
          <a:ext cx="1495080" cy="9144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7</xdr:col>
      <xdr:colOff>156240</xdr:colOff>
      <xdr:row>90</xdr:row>
      <xdr:rowOff>114480</xdr:rowOff>
    </xdr:from>
    <xdr:to>
      <xdr:col>47</xdr:col>
      <xdr:colOff>156600</xdr:colOff>
      <xdr:row>94</xdr:row>
      <xdr:rowOff>106560</xdr:rowOff>
    </xdr:to>
    <xdr:sp>
      <xdr:nvSpPr>
        <xdr:cNvPr id="286" name="Line 456"/>
        <xdr:cNvSpPr/>
      </xdr:nvSpPr>
      <xdr:spPr>
        <a:xfrm>
          <a:off x="31868280" y="21130920"/>
          <a:ext cx="360" cy="9064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7</xdr:col>
      <xdr:colOff>156240</xdr:colOff>
      <xdr:row>90</xdr:row>
      <xdr:rowOff>114480</xdr:rowOff>
    </xdr:from>
    <xdr:to>
      <xdr:col>48</xdr:col>
      <xdr:colOff>439200</xdr:colOff>
      <xdr:row>94</xdr:row>
      <xdr:rowOff>114480</xdr:rowOff>
    </xdr:to>
    <xdr:sp>
      <xdr:nvSpPr>
        <xdr:cNvPr id="287" name="Line 457"/>
        <xdr:cNvSpPr/>
      </xdr:nvSpPr>
      <xdr:spPr>
        <a:xfrm>
          <a:off x="31868280" y="21130920"/>
          <a:ext cx="752040" cy="9144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7</xdr:col>
      <xdr:colOff>156240</xdr:colOff>
      <xdr:row>94</xdr:row>
      <xdr:rowOff>106560</xdr:rowOff>
    </xdr:from>
    <xdr:to>
      <xdr:col>49</xdr:col>
      <xdr:colOff>227520</xdr:colOff>
      <xdr:row>98</xdr:row>
      <xdr:rowOff>114480</xdr:rowOff>
    </xdr:to>
    <xdr:sp>
      <xdr:nvSpPr>
        <xdr:cNvPr id="288" name="Line 458"/>
        <xdr:cNvSpPr/>
      </xdr:nvSpPr>
      <xdr:spPr>
        <a:xfrm>
          <a:off x="31868280" y="22037400"/>
          <a:ext cx="1432440" cy="9223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438120</xdr:colOff>
      <xdr:row>94</xdr:row>
      <xdr:rowOff>114480</xdr:rowOff>
    </xdr:from>
    <xdr:to>
      <xdr:col>49</xdr:col>
      <xdr:colOff>243000</xdr:colOff>
      <xdr:row>96</xdr:row>
      <xdr:rowOff>114480</xdr:rowOff>
    </xdr:to>
    <xdr:sp>
      <xdr:nvSpPr>
        <xdr:cNvPr id="289" name="Line 459"/>
        <xdr:cNvSpPr/>
      </xdr:nvSpPr>
      <xdr:spPr>
        <a:xfrm>
          <a:off x="32619240" y="22045320"/>
          <a:ext cx="696960" cy="457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438120</xdr:colOff>
      <xdr:row>63</xdr:row>
      <xdr:rowOff>30600</xdr:rowOff>
    </xdr:from>
    <xdr:to>
      <xdr:col>50</xdr:col>
      <xdr:colOff>439200</xdr:colOff>
      <xdr:row>63</xdr:row>
      <xdr:rowOff>114480</xdr:rowOff>
    </xdr:to>
    <xdr:sp>
      <xdr:nvSpPr>
        <xdr:cNvPr id="290" name="Line 460"/>
        <xdr:cNvSpPr/>
      </xdr:nvSpPr>
      <xdr:spPr>
        <a:xfrm>
          <a:off x="33980760" y="14874840"/>
          <a:ext cx="108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289080</xdr:colOff>
      <xdr:row>61</xdr:row>
      <xdr:rowOff>213480</xdr:rowOff>
    </xdr:from>
    <xdr:to>
      <xdr:col>50</xdr:col>
      <xdr:colOff>595800</xdr:colOff>
      <xdr:row>63</xdr:row>
      <xdr:rowOff>30600</xdr:rowOff>
    </xdr:to>
    <xdr:sp>
      <xdr:nvSpPr>
        <xdr:cNvPr id="291" name="Oval 461"/>
        <xdr:cNvSpPr/>
      </xdr:nvSpPr>
      <xdr:spPr>
        <a:xfrm>
          <a:off x="33831720" y="14600520"/>
          <a:ext cx="30672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1</xdr:col>
      <xdr:colOff>226800</xdr:colOff>
      <xdr:row>62</xdr:row>
      <xdr:rowOff>30600</xdr:rowOff>
    </xdr:from>
    <xdr:to>
      <xdr:col>51</xdr:col>
      <xdr:colOff>227520</xdr:colOff>
      <xdr:row>62</xdr:row>
      <xdr:rowOff>114480</xdr:rowOff>
    </xdr:to>
    <xdr:sp>
      <xdr:nvSpPr>
        <xdr:cNvPr id="292" name="Line 462"/>
        <xdr:cNvSpPr/>
      </xdr:nvSpPr>
      <xdr:spPr>
        <a:xfrm>
          <a:off x="34661520" y="1464624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1</xdr:col>
      <xdr:colOff>78480</xdr:colOff>
      <xdr:row>60</xdr:row>
      <xdr:rowOff>213480</xdr:rowOff>
    </xdr:from>
    <xdr:to>
      <xdr:col>51</xdr:col>
      <xdr:colOff>383760</xdr:colOff>
      <xdr:row>62</xdr:row>
      <xdr:rowOff>30600</xdr:rowOff>
    </xdr:to>
    <xdr:sp>
      <xdr:nvSpPr>
        <xdr:cNvPr id="293" name="Oval 463"/>
        <xdr:cNvSpPr/>
      </xdr:nvSpPr>
      <xdr:spPr>
        <a:xfrm>
          <a:off x="34513200" y="14371920"/>
          <a:ext cx="30528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0</xdr:col>
      <xdr:colOff>750960</xdr:colOff>
      <xdr:row>98</xdr:row>
      <xdr:rowOff>114480</xdr:rowOff>
    </xdr:from>
    <xdr:to>
      <xdr:col>50</xdr:col>
      <xdr:colOff>752040</xdr:colOff>
      <xdr:row>98</xdr:row>
      <xdr:rowOff>198360</xdr:rowOff>
    </xdr:to>
    <xdr:sp>
      <xdr:nvSpPr>
        <xdr:cNvPr id="294" name="Line 464"/>
        <xdr:cNvSpPr/>
      </xdr:nvSpPr>
      <xdr:spPr>
        <a:xfrm>
          <a:off x="34293600" y="22959720"/>
          <a:ext cx="108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595080</xdr:colOff>
      <xdr:row>98</xdr:row>
      <xdr:rowOff>198360</xdr:rowOff>
    </xdr:from>
    <xdr:to>
      <xdr:col>50</xdr:col>
      <xdr:colOff>892440</xdr:colOff>
      <xdr:row>100</xdr:row>
      <xdr:rowOff>15480</xdr:rowOff>
    </xdr:to>
    <xdr:sp>
      <xdr:nvSpPr>
        <xdr:cNvPr id="295" name="Oval 465"/>
        <xdr:cNvSpPr/>
      </xdr:nvSpPr>
      <xdr:spPr>
        <a:xfrm>
          <a:off x="34137720" y="23043600"/>
          <a:ext cx="29736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9</xdr:col>
      <xdr:colOff>227160</xdr:colOff>
      <xdr:row>63</xdr:row>
      <xdr:rowOff>114480</xdr:rowOff>
    </xdr:from>
    <xdr:to>
      <xdr:col>50</xdr:col>
      <xdr:colOff>439200</xdr:colOff>
      <xdr:row>63</xdr:row>
      <xdr:rowOff>114480</xdr:rowOff>
    </xdr:to>
    <xdr:sp>
      <xdr:nvSpPr>
        <xdr:cNvPr id="296" name="Line 466"/>
        <xdr:cNvSpPr/>
      </xdr:nvSpPr>
      <xdr:spPr>
        <a:xfrm>
          <a:off x="33300360" y="14958720"/>
          <a:ext cx="68148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438120</xdr:colOff>
      <xdr:row>61</xdr:row>
      <xdr:rowOff>114480</xdr:rowOff>
    </xdr:from>
    <xdr:to>
      <xdr:col>52</xdr:col>
      <xdr:colOff>438840</xdr:colOff>
      <xdr:row>63</xdr:row>
      <xdr:rowOff>114480</xdr:rowOff>
    </xdr:to>
    <xdr:sp>
      <xdr:nvSpPr>
        <xdr:cNvPr id="297" name="Line 467"/>
        <xdr:cNvSpPr/>
      </xdr:nvSpPr>
      <xdr:spPr>
        <a:xfrm flipV="1">
          <a:off x="33980760" y="14501520"/>
          <a:ext cx="1362240" cy="457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438120</xdr:colOff>
      <xdr:row>61</xdr:row>
      <xdr:rowOff>30600</xdr:rowOff>
    </xdr:from>
    <xdr:to>
      <xdr:col>52</xdr:col>
      <xdr:colOff>438840</xdr:colOff>
      <xdr:row>61</xdr:row>
      <xdr:rowOff>114480</xdr:rowOff>
    </xdr:to>
    <xdr:sp>
      <xdr:nvSpPr>
        <xdr:cNvPr id="298" name="Line 468"/>
        <xdr:cNvSpPr/>
      </xdr:nvSpPr>
      <xdr:spPr>
        <a:xfrm>
          <a:off x="35342280" y="1441764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289080</xdr:colOff>
      <xdr:row>59</xdr:row>
      <xdr:rowOff>213480</xdr:rowOff>
    </xdr:from>
    <xdr:to>
      <xdr:col>52</xdr:col>
      <xdr:colOff>595800</xdr:colOff>
      <xdr:row>61</xdr:row>
      <xdr:rowOff>30600</xdr:rowOff>
    </xdr:to>
    <xdr:sp>
      <xdr:nvSpPr>
        <xdr:cNvPr id="299" name="Oval 469"/>
        <xdr:cNvSpPr/>
      </xdr:nvSpPr>
      <xdr:spPr>
        <a:xfrm>
          <a:off x="35193240" y="14143320"/>
          <a:ext cx="30672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2</xdr:col>
      <xdr:colOff>438120</xdr:colOff>
      <xdr:row>61</xdr:row>
      <xdr:rowOff>114480</xdr:rowOff>
    </xdr:from>
    <xdr:to>
      <xdr:col>53</xdr:col>
      <xdr:colOff>31680</xdr:colOff>
      <xdr:row>61</xdr:row>
      <xdr:rowOff>114480</xdr:rowOff>
    </xdr:to>
    <xdr:sp>
      <xdr:nvSpPr>
        <xdr:cNvPr id="300" name="Line 471"/>
        <xdr:cNvSpPr/>
      </xdr:nvSpPr>
      <xdr:spPr>
        <a:xfrm>
          <a:off x="35342280" y="14501520"/>
          <a:ext cx="48564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7</xdr:col>
      <xdr:colOff>226800</xdr:colOff>
      <xdr:row>63</xdr:row>
      <xdr:rowOff>114480</xdr:rowOff>
    </xdr:from>
    <xdr:to>
      <xdr:col>49</xdr:col>
      <xdr:colOff>227520</xdr:colOff>
      <xdr:row>64</xdr:row>
      <xdr:rowOff>114480</xdr:rowOff>
    </xdr:to>
    <xdr:sp>
      <xdr:nvSpPr>
        <xdr:cNvPr id="301" name="Line 472"/>
        <xdr:cNvSpPr/>
      </xdr:nvSpPr>
      <xdr:spPr>
        <a:xfrm flipV="1">
          <a:off x="31938840" y="14958720"/>
          <a:ext cx="1361880" cy="2286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438120</xdr:colOff>
      <xdr:row>61</xdr:row>
      <xdr:rowOff>114480</xdr:rowOff>
    </xdr:from>
    <xdr:to>
      <xdr:col>53</xdr:col>
      <xdr:colOff>47160</xdr:colOff>
      <xdr:row>64</xdr:row>
      <xdr:rowOff>114480</xdr:rowOff>
    </xdr:to>
    <xdr:sp>
      <xdr:nvSpPr>
        <xdr:cNvPr id="302" name="Line 473"/>
        <xdr:cNvSpPr/>
      </xdr:nvSpPr>
      <xdr:spPr>
        <a:xfrm>
          <a:off x="35342280" y="14501520"/>
          <a:ext cx="501120" cy="685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1</xdr:col>
      <xdr:colOff>226800</xdr:colOff>
      <xdr:row>62</xdr:row>
      <xdr:rowOff>114480</xdr:rowOff>
    </xdr:from>
    <xdr:to>
      <xdr:col>52</xdr:col>
      <xdr:colOff>611640</xdr:colOff>
      <xdr:row>67</xdr:row>
      <xdr:rowOff>114480</xdr:rowOff>
    </xdr:to>
    <xdr:sp>
      <xdr:nvSpPr>
        <xdr:cNvPr id="303" name="Line 474"/>
        <xdr:cNvSpPr/>
      </xdr:nvSpPr>
      <xdr:spPr>
        <a:xfrm>
          <a:off x="34661520" y="14730120"/>
          <a:ext cx="854280" cy="11430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438120</xdr:colOff>
      <xdr:row>63</xdr:row>
      <xdr:rowOff>114480</xdr:rowOff>
    </xdr:from>
    <xdr:to>
      <xdr:col>52</xdr:col>
      <xdr:colOff>220320</xdr:colOff>
      <xdr:row>70</xdr:row>
      <xdr:rowOff>114480</xdr:rowOff>
    </xdr:to>
    <xdr:sp>
      <xdr:nvSpPr>
        <xdr:cNvPr id="304" name="Line 475"/>
        <xdr:cNvSpPr/>
      </xdr:nvSpPr>
      <xdr:spPr>
        <a:xfrm>
          <a:off x="33980760" y="14958720"/>
          <a:ext cx="1143720" cy="1600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227160</xdr:colOff>
      <xdr:row>63</xdr:row>
      <xdr:rowOff>114480</xdr:rowOff>
    </xdr:from>
    <xdr:to>
      <xdr:col>52</xdr:col>
      <xdr:colOff>24120</xdr:colOff>
      <xdr:row>73</xdr:row>
      <xdr:rowOff>114480</xdr:rowOff>
    </xdr:to>
    <xdr:sp>
      <xdr:nvSpPr>
        <xdr:cNvPr id="305" name="Line 476"/>
        <xdr:cNvSpPr/>
      </xdr:nvSpPr>
      <xdr:spPr>
        <a:xfrm>
          <a:off x="33300360" y="14958720"/>
          <a:ext cx="1627920" cy="22860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735480</xdr:colOff>
      <xdr:row>70</xdr:row>
      <xdr:rowOff>114480</xdr:rowOff>
    </xdr:from>
    <xdr:to>
      <xdr:col>50</xdr:col>
      <xdr:colOff>63720</xdr:colOff>
      <xdr:row>70</xdr:row>
      <xdr:rowOff>114480</xdr:rowOff>
    </xdr:to>
    <xdr:sp>
      <xdr:nvSpPr>
        <xdr:cNvPr id="306" name="Line 477"/>
        <xdr:cNvSpPr/>
      </xdr:nvSpPr>
      <xdr:spPr>
        <a:xfrm>
          <a:off x="32916600" y="16558920"/>
          <a:ext cx="68976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62640</xdr:colOff>
      <xdr:row>70</xdr:row>
      <xdr:rowOff>114480</xdr:rowOff>
    </xdr:from>
    <xdr:to>
      <xdr:col>51</xdr:col>
      <xdr:colOff>141120</xdr:colOff>
      <xdr:row>76</xdr:row>
      <xdr:rowOff>114480</xdr:rowOff>
    </xdr:to>
    <xdr:sp>
      <xdr:nvSpPr>
        <xdr:cNvPr id="307" name="Line 478"/>
        <xdr:cNvSpPr/>
      </xdr:nvSpPr>
      <xdr:spPr>
        <a:xfrm>
          <a:off x="33605280" y="16558920"/>
          <a:ext cx="970560" cy="13716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7</xdr:col>
      <xdr:colOff>148320</xdr:colOff>
      <xdr:row>70</xdr:row>
      <xdr:rowOff>114480</xdr:rowOff>
    </xdr:from>
    <xdr:to>
      <xdr:col>47</xdr:col>
      <xdr:colOff>148680</xdr:colOff>
      <xdr:row>74</xdr:row>
      <xdr:rowOff>213480</xdr:rowOff>
    </xdr:to>
    <xdr:sp>
      <xdr:nvSpPr>
        <xdr:cNvPr id="308" name="Line 479"/>
        <xdr:cNvSpPr/>
      </xdr:nvSpPr>
      <xdr:spPr>
        <a:xfrm>
          <a:off x="31860360" y="16558920"/>
          <a:ext cx="360" cy="10134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7</xdr:col>
      <xdr:colOff>148320</xdr:colOff>
      <xdr:row>74</xdr:row>
      <xdr:rowOff>213480</xdr:rowOff>
    </xdr:from>
    <xdr:to>
      <xdr:col>49</xdr:col>
      <xdr:colOff>329040</xdr:colOff>
      <xdr:row>85</xdr:row>
      <xdr:rowOff>114480</xdr:rowOff>
    </xdr:to>
    <xdr:sp>
      <xdr:nvSpPr>
        <xdr:cNvPr id="309" name="Line 481"/>
        <xdr:cNvSpPr/>
      </xdr:nvSpPr>
      <xdr:spPr>
        <a:xfrm>
          <a:off x="31860360" y="17572320"/>
          <a:ext cx="1541880" cy="24156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446040</xdr:colOff>
      <xdr:row>100</xdr:row>
      <xdr:rowOff>114480</xdr:rowOff>
    </xdr:from>
    <xdr:to>
      <xdr:col>52</xdr:col>
      <xdr:colOff>446760</xdr:colOff>
      <xdr:row>100</xdr:row>
      <xdr:rowOff>213480</xdr:rowOff>
    </xdr:to>
    <xdr:sp>
      <xdr:nvSpPr>
        <xdr:cNvPr id="310" name="Line 482"/>
        <xdr:cNvSpPr/>
      </xdr:nvSpPr>
      <xdr:spPr>
        <a:xfrm flipH="1">
          <a:off x="35350200" y="2341692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289080</xdr:colOff>
      <xdr:row>100</xdr:row>
      <xdr:rowOff>213480</xdr:rowOff>
    </xdr:from>
    <xdr:to>
      <xdr:col>52</xdr:col>
      <xdr:colOff>595800</xdr:colOff>
      <xdr:row>102</xdr:row>
      <xdr:rowOff>30600</xdr:rowOff>
    </xdr:to>
    <xdr:sp>
      <xdr:nvSpPr>
        <xdr:cNvPr id="311" name="Oval 483"/>
        <xdr:cNvSpPr/>
      </xdr:nvSpPr>
      <xdr:spPr>
        <a:xfrm>
          <a:off x="35193240" y="23515920"/>
          <a:ext cx="30672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0</xdr:col>
      <xdr:colOff>750960</xdr:colOff>
      <xdr:row>98</xdr:row>
      <xdr:rowOff>114480</xdr:rowOff>
    </xdr:from>
    <xdr:to>
      <xdr:col>52</xdr:col>
      <xdr:colOff>446760</xdr:colOff>
      <xdr:row>100</xdr:row>
      <xdr:rowOff>114480</xdr:rowOff>
    </xdr:to>
    <xdr:sp>
      <xdr:nvSpPr>
        <xdr:cNvPr id="312" name="Line 484"/>
        <xdr:cNvSpPr/>
      </xdr:nvSpPr>
      <xdr:spPr>
        <a:xfrm>
          <a:off x="34293600" y="22959720"/>
          <a:ext cx="1057320" cy="457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743040</xdr:colOff>
      <xdr:row>100</xdr:row>
      <xdr:rowOff>30600</xdr:rowOff>
    </xdr:from>
    <xdr:to>
      <xdr:col>52</xdr:col>
      <xdr:colOff>744120</xdr:colOff>
      <xdr:row>100</xdr:row>
      <xdr:rowOff>114480</xdr:rowOff>
    </xdr:to>
    <xdr:sp>
      <xdr:nvSpPr>
        <xdr:cNvPr id="313" name="Line 485"/>
        <xdr:cNvSpPr/>
      </xdr:nvSpPr>
      <xdr:spPr>
        <a:xfrm>
          <a:off x="35647200" y="23333040"/>
          <a:ext cx="108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595080</xdr:colOff>
      <xdr:row>98</xdr:row>
      <xdr:rowOff>213480</xdr:rowOff>
    </xdr:from>
    <xdr:to>
      <xdr:col>53</xdr:col>
      <xdr:colOff>360</xdr:colOff>
      <xdr:row>100</xdr:row>
      <xdr:rowOff>30600</xdr:rowOff>
    </xdr:to>
    <xdr:sp>
      <xdr:nvSpPr>
        <xdr:cNvPr id="314" name="Oval 486"/>
        <xdr:cNvSpPr/>
      </xdr:nvSpPr>
      <xdr:spPr>
        <a:xfrm>
          <a:off x="35499240" y="23058720"/>
          <a:ext cx="29736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4</xdr:col>
      <xdr:colOff>164880</xdr:colOff>
      <xdr:row>100</xdr:row>
      <xdr:rowOff>30600</xdr:rowOff>
    </xdr:from>
    <xdr:to>
      <xdr:col>54</xdr:col>
      <xdr:colOff>165600</xdr:colOff>
      <xdr:row>100</xdr:row>
      <xdr:rowOff>114480</xdr:rowOff>
    </xdr:to>
    <xdr:sp>
      <xdr:nvSpPr>
        <xdr:cNvPr id="315" name="Line 487"/>
        <xdr:cNvSpPr/>
      </xdr:nvSpPr>
      <xdr:spPr>
        <a:xfrm>
          <a:off x="36430200" y="2333304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7920</xdr:colOff>
      <xdr:row>98</xdr:row>
      <xdr:rowOff>213480</xdr:rowOff>
    </xdr:from>
    <xdr:to>
      <xdr:col>54</xdr:col>
      <xdr:colOff>313920</xdr:colOff>
      <xdr:row>100</xdr:row>
      <xdr:rowOff>30600</xdr:rowOff>
    </xdr:to>
    <xdr:sp>
      <xdr:nvSpPr>
        <xdr:cNvPr id="316" name="Oval 488"/>
        <xdr:cNvSpPr/>
      </xdr:nvSpPr>
      <xdr:spPr>
        <a:xfrm>
          <a:off x="36273240" y="23058720"/>
          <a:ext cx="30600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2</xdr:col>
      <xdr:colOff>453960</xdr:colOff>
      <xdr:row>52</xdr:row>
      <xdr:rowOff>38520</xdr:rowOff>
    </xdr:from>
    <xdr:to>
      <xdr:col>52</xdr:col>
      <xdr:colOff>454680</xdr:colOff>
      <xdr:row>52</xdr:row>
      <xdr:rowOff>114480</xdr:rowOff>
    </xdr:to>
    <xdr:sp>
      <xdr:nvSpPr>
        <xdr:cNvPr id="317" name="Line 489"/>
        <xdr:cNvSpPr/>
      </xdr:nvSpPr>
      <xdr:spPr>
        <a:xfrm>
          <a:off x="35358120" y="1236816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297000</xdr:colOff>
      <xdr:row>50</xdr:row>
      <xdr:rowOff>213480</xdr:rowOff>
    </xdr:from>
    <xdr:to>
      <xdr:col>52</xdr:col>
      <xdr:colOff>603720</xdr:colOff>
      <xdr:row>52</xdr:row>
      <xdr:rowOff>38520</xdr:rowOff>
    </xdr:to>
    <xdr:sp>
      <xdr:nvSpPr>
        <xdr:cNvPr id="318" name="Oval 490"/>
        <xdr:cNvSpPr/>
      </xdr:nvSpPr>
      <xdr:spPr>
        <a:xfrm>
          <a:off x="35201160" y="1208592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4</xdr:col>
      <xdr:colOff>453960</xdr:colOff>
      <xdr:row>55</xdr:row>
      <xdr:rowOff>38520</xdr:rowOff>
    </xdr:from>
    <xdr:to>
      <xdr:col>54</xdr:col>
      <xdr:colOff>455040</xdr:colOff>
      <xdr:row>55</xdr:row>
      <xdr:rowOff>114480</xdr:rowOff>
    </xdr:to>
    <xdr:sp>
      <xdr:nvSpPr>
        <xdr:cNvPr id="319" name="Line 491"/>
        <xdr:cNvSpPr/>
      </xdr:nvSpPr>
      <xdr:spPr>
        <a:xfrm>
          <a:off x="36719280" y="13053960"/>
          <a:ext cx="108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297360</xdr:colOff>
      <xdr:row>53</xdr:row>
      <xdr:rowOff>213480</xdr:rowOff>
    </xdr:from>
    <xdr:to>
      <xdr:col>54</xdr:col>
      <xdr:colOff>604080</xdr:colOff>
      <xdr:row>55</xdr:row>
      <xdr:rowOff>38520</xdr:rowOff>
    </xdr:to>
    <xdr:sp>
      <xdr:nvSpPr>
        <xdr:cNvPr id="320" name="Oval 492"/>
        <xdr:cNvSpPr/>
      </xdr:nvSpPr>
      <xdr:spPr>
        <a:xfrm>
          <a:off x="36562680" y="1277172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2</xdr:col>
      <xdr:colOff>453960</xdr:colOff>
      <xdr:row>52</xdr:row>
      <xdr:rowOff>114480</xdr:rowOff>
    </xdr:from>
    <xdr:to>
      <xdr:col>56</xdr:col>
      <xdr:colOff>462600</xdr:colOff>
      <xdr:row>58</xdr:row>
      <xdr:rowOff>114480</xdr:rowOff>
    </xdr:to>
    <xdr:sp>
      <xdr:nvSpPr>
        <xdr:cNvPr id="321" name="Line 493"/>
        <xdr:cNvSpPr/>
      </xdr:nvSpPr>
      <xdr:spPr>
        <a:xfrm>
          <a:off x="35358120" y="12444120"/>
          <a:ext cx="2731320" cy="1371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0</xdr:colOff>
      <xdr:row>25</xdr:row>
      <xdr:rowOff>0</xdr:rowOff>
    </xdr:from>
    <xdr:to>
      <xdr:col>86</xdr:col>
      <xdr:colOff>720</xdr:colOff>
      <xdr:row>25</xdr:row>
      <xdr:rowOff>228600</xdr:rowOff>
    </xdr:to>
    <xdr:sp>
      <xdr:nvSpPr>
        <xdr:cNvPr id="322" name="text 9069"/>
        <xdr:cNvSpPr/>
      </xdr:nvSpPr>
      <xdr:spPr>
        <a:xfrm>
          <a:off x="57579120" y="6157440"/>
          <a:ext cx="470160" cy="2286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25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7</xdr:col>
      <xdr:colOff>242280</xdr:colOff>
      <xdr:row>34</xdr:row>
      <xdr:rowOff>38520</xdr:rowOff>
    </xdr:from>
    <xdr:to>
      <xdr:col>107</xdr:col>
      <xdr:colOff>243000</xdr:colOff>
      <xdr:row>34</xdr:row>
      <xdr:rowOff>114480</xdr:rowOff>
    </xdr:to>
    <xdr:sp>
      <xdr:nvSpPr>
        <xdr:cNvPr id="323" name="Line 496"/>
        <xdr:cNvSpPr/>
      </xdr:nvSpPr>
      <xdr:spPr>
        <a:xfrm>
          <a:off x="72797400" y="825336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7</xdr:col>
      <xdr:colOff>86040</xdr:colOff>
      <xdr:row>32</xdr:row>
      <xdr:rowOff>213480</xdr:rowOff>
    </xdr:from>
    <xdr:to>
      <xdr:col>107</xdr:col>
      <xdr:colOff>391320</xdr:colOff>
      <xdr:row>34</xdr:row>
      <xdr:rowOff>38520</xdr:rowOff>
    </xdr:to>
    <xdr:sp>
      <xdr:nvSpPr>
        <xdr:cNvPr id="324" name="Oval 497"/>
        <xdr:cNvSpPr/>
      </xdr:nvSpPr>
      <xdr:spPr>
        <a:xfrm>
          <a:off x="72641160" y="797112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4</xdr:col>
      <xdr:colOff>750960</xdr:colOff>
      <xdr:row>37</xdr:row>
      <xdr:rowOff>114480</xdr:rowOff>
    </xdr:from>
    <xdr:to>
      <xdr:col>104</xdr:col>
      <xdr:colOff>752040</xdr:colOff>
      <xdr:row>37</xdr:row>
      <xdr:rowOff>213480</xdr:rowOff>
    </xdr:to>
    <xdr:sp>
      <xdr:nvSpPr>
        <xdr:cNvPr id="325" name="Line 499"/>
        <xdr:cNvSpPr/>
      </xdr:nvSpPr>
      <xdr:spPr>
        <a:xfrm flipH="1">
          <a:off x="71052480" y="901512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4</xdr:col>
      <xdr:colOff>603000</xdr:colOff>
      <xdr:row>37</xdr:row>
      <xdr:rowOff>213480</xdr:rowOff>
    </xdr:from>
    <xdr:to>
      <xdr:col>105</xdr:col>
      <xdr:colOff>8280</xdr:colOff>
      <xdr:row>39</xdr:row>
      <xdr:rowOff>38520</xdr:rowOff>
    </xdr:to>
    <xdr:sp>
      <xdr:nvSpPr>
        <xdr:cNvPr id="326" name="Oval 500"/>
        <xdr:cNvSpPr/>
      </xdr:nvSpPr>
      <xdr:spPr>
        <a:xfrm>
          <a:off x="70904520" y="9114120"/>
          <a:ext cx="29736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5</xdr:col>
      <xdr:colOff>242640</xdr:colOff>
      <xdr:row>37</xdr:row>
      <xdr:rowOff>114480</xdr:rowOff>
    </xdr:from>
    <xdr:to>
      <xdr:col>105</xdr:col>
      <xdr:colOff>243000</xdr:colOff>
      <xdr:row>37</xdr:row>
      <xdr:rowOff>213480</xdr:rowOff>
    </xdr:to>
    <xdr:sp>
      <xdr:nvSpPr>
        <xdr:cNvPr id="327" name="Line 501"/>
        <xdr:cNvSpPr/>
      </xdr:nvSpPr>
      <xdr:spPr>
        <a:xfrm flipH="1">
          <a:off x="71436240" y="901512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5</xdr:col>
      <xdr:colOff>86040</xdr:colOff>
      <xdr:row>37</xdr:row>
      <xdr:rowOff>213480</xdr:rowOff>
    </xdr:from>
    <xdr:to>
      <xdr:col>105</xdr:col>
      <xdr:colOff>391320</xdr:colOff>
      <xdr:row>39</xdr:row>
      <xdr:rowOff>38520</xdr:rowOff>
    </xdr:to>
    <xdr:sp>
      <xdr:nvSpPr>
        <xdr:cNvPr id="328" name="Oval 502"/>
        <xdr:cNvSpPr/>
      </xdr:nvSpPr>
      <xdr:spPr>
        <a:xfrm>
          <a:off x="71279640" y="911412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5</xdr:col>
      <xdr:colOff>242640</xdr:colOff>
      <xdr:row>34</xdr:row>
      <xdr:rowOff>114480</xdr:rowOff>
    </xdr:from>
    <xdr:to>
      <xdr:col>107</xdr:col>
      <xdr:colOff>243000</xdr:colOff>
      <xdr:row>37</xdr:row>
      <xdr:rowOff>114480</xdr:rowOff>
    </xdr:to>
    <xdr:sp>
      <xdr:nvSpPr>
        <xdr:cNvPr id="329" name="Line 503"/>
        <xdr:cNvSpPr/>
      </xdr:nvSpPr>
      <xdr:spPr>
        <a:xfrm flipV="1">
          <a:off x="71436240" y="8329320"/>
          <a:ext cx="1361880" cy="68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750960</xdr:colOff>
      <xdr:row>34</xdr:row>
      <xdr:rowOff>114480</xdr:rowOff>
    </xdr:from>
    <xdr:to>
      <xdr:col>104</xdr:col>
      <xdr:colOff>752040</xdr:colOff>
      <xdr:row>37</xdr:row>
      <xdr:rowOff>114480</xdr:rowOff>
    </xdr:to>
    <xdr:sp>
      <xdr:nvSpPr>
        <xdr:cNvPr id="330" name="Line 504"/>
        <xdr:cNvSpPr/>
      </xdr:nvSpPr>
      <xdr:spPr>
        <a:xfrm>
          <a:off x="69690960" y="8329320"/>
          <a:ext cx="1362600" cy="68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750960</xdr:colOff>
      <xdr:row>34</xdr:row>
      <xdr:rowOff>114480</xdr:rowOff>
    </xdr:from>
    <xdr:to>
      <xdr:col>102</xdr:col>
      <xdr:colOff>752040</xdr:colOff>
      <xdr:row>34</xdr:row>
      <xdr:rowOff>205560</xdr:rowOff>
    </xdr:to>
    <xdr:sp>
      <xdr:nvSpPr>
        <xdr:cNvPr id="331" name="Line 505"/>
        <xdr:cNvSpPr/>
      </xdr:nvSpPr>
      <xdr:spPr>
        <a:xfrm flipH="1">
          <a:off x="69690960" y="8329320"/>
          <a:ext cx="1080" cy="91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603000</xdr:colOff>
      <xdr:row>34</xdr:row>
      <xdr:rowOff>205560</xdr:rowOff>
    </xdr:from>
    <xdr:to>
      <xdr:col>103</xdr:col>
      <xdr:colOff>8280</xdr:colOff>
      <xdr:row>36</xdr:row>
      <xdr:rowOff>30600</xdr:rowOff>
    </xdr:to>
    <xdr:sp>
      <xdr:nvSpPr>
        <xdr:cNvPr id="332" name="Oval 506"/>
        <xdr:cNvSpPr/>
      </xdr:nvSpPr>
      <xdr:spPr>
        <a:xfrm>
          <a:off x="69543000" y="8420400"/>
          <a:ext cx="29736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3</xdr:col>
      <xdr:colOff>328680</xdr:colOff>
      <xdr:row>37</xdr:row>
      <xdr:rowOff>114480</xdr:rowOff>
    </xdr:from>
    <xdr:to>
      <xdr:col>103</xdr:col>
      <xdr:colOff>329040</xdr:colOff>
      <xdr:row>37</xdr:row>
      <xdr:rowOff>213480</xdr:rowOff>
    </xdr:to>
    <xdr:sp>
      <xdr:nvSpPr>
        <xdr:cNvPr id="333" name="Line 508"/>
        <xdr:cNvSpPr/>
      </xdr:nvSpPr>
      <xdr:spPr>
        <a:xfrm flipH="1">
          <a:off x="70160760" y="901512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3</xdr:col>
      <xdr:colOff>180360</xdr:colOff>
      <xdr:row>37</xdr:row>
      <xdr:rowOff>213480</xdr:rowOff>
    </xdr:from>
    <xdr:to>
      <xdr:col>104</xdr:col>
      <xdr:colOff>8640</xdr:colOff>
      <xdr:row>39</xdr:row>
      <xdr:rowOff>38520</xdr:rowOff>
    </xdr:to>
    <xdr:sp>
      <xdr:nvSpPr>
        <xdr:cNvPr id="334" name="Oval 509"/>
        <xdr:cNvSpPr/>
      </xdr:nvSpPr>
      <xdr:spPr>
        <a:xfrm>
          <a:off x="70012440" y="9114120"/>
          <a:ext cx="297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10</xdr:col>
      <xdr:colOff>453960</xdr:colOff>
      <xdr:row>49</xdr:row>
      <xdr:rowOff>30600</xdr:rowOff>
    </xdr:from>
    <xdr:to>
      <xdr:col>110</xdr:col>
      <xdr:colOff>455040</xdr:colOff>
      <xdr:row>49</xdr:row>
      <xdr:rowOff>114480</xdr:rowOff>
    </xdr:to>
    <xdr:sp>
      <xdr:nvSpPr>
        <xdr:cNvPr id="335" name="Line 511"/>
        <xdr:cNvSpPr/>
      </xdr:nvSpPr>
      <xdr:spPr>
        <a:xfrm>
          <a:off x="74839680" y="11674440"/>
          <a:ext cx="108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0</xdr:col>
      <xdr:colOff>297360</xdr:colOff>
      <xdr:row>47</xdr:row>
      <xdr:rowOff>205560</xdr:rowOff>
    </xdr:from>
    <xdr:to>
      <xdr:col>110</xdr:col>
      <xdr:colOff>603720</xdr:colOff>
      <xdr:row>49</xdr:row>
      <xdr:rowOff>30600</xdr:rowOff>
    </xdr:to>
    <xdr:sp>
      <xdr:nvSpPr>
        <xdr:cNvPr id="336" name="Oval 512"/>
        <xdr:cNvSpPr/>
      </xdr:nvSpPr>
      <xdr:spPr>
        <a:xfrm>
          <a:off x="74683080" y="11392200"/>
          <a:ext cx="30636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4</xdr:col>
      <xdr:colOff>758880</xdr:colOff>
      <xdr:row>46</xdr:row>
      <xdr:rowOff>30600</xdr:rowOff>
    </xdr:from>
    <xdr:to>
      <xdr:col>104</xdr:col>
      <xdr:colOff>759600</xdr:colOff>
      <xdr:row>46</xdr:row>
      <xdr:rowOff>114480</xdr:rowOff>
    </xdr:to>
    <xdr:sp>
      <xdr:nvSpPr>
        <xdr:cNvPr id="337" name="Line 513"/>
        <xdr:cNvSpPr/>
      </xdr:nvSpPr>
      <xdr:spPr>
        <a:xfrm>
          <a:off x="71060400" y="1098864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4</xdr:col>
      <xdr:colOff>603000</xdr:colOff>
      <xdr:row>44</xdr:row>
      <xdr:rowOff>198360</xdr:rowOff>
    </xdr:from>
    <xdr:to>
      <xdr:col>105</xdr:col>
      <xdr:colOff>8280</xdr:colOff>
      <xdr:row>46</xdr:row>
      <xdr:rowOff>30600</xdr:rowOff>
    </xdr:to>
    <xdr:sp>
      <xdr:nvSpPr>
        <xdr:cNvPr id="338" name="Oval 514"/>
        <xdr:cNvSpPr/>
      </xdr:nvSpPr>
      <xdr:spPr>
        <a:xfrm>
          <a:off x="70904520" y="10699200"/>
          <a:ext cx="297360" cy="289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4</xdr:col>
      <xdr:colOff>758880</xdr:colOff>
      <xdr:row>46</xdr:row>
      <xdr:rowOff>114480</xdr:rowOff>
    </xdr:from>
    <xdr:to>
      <xdr:col>110</xdr:col>
      <xdr:colOff>455040</xdr:colOff>
      <xdr:row>49</xdr:row>
      <xdr:rowOff>114480</xdr:rowOff>
    </xdr:to>
    <xdr:sp>
      <xdr:nvSpPr>
        <xdr:cNvPr id="339" name="Line 515"/>
        <xdr:cNvSpPr/>
      </xdr:nvSpPr>
      <xdr:spPr>
        <a:xfrm>
          <a:off x="71060400" y="11072520"/>
          <a:ext cx="3780360" cy="68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3</xdr:col>
      <xdr:colOff>328680</xdr:colOff>
      <xdr:row>25</xdr:row>
      <xdr:rowOff>106560</xdr:rowOff>
    </xdr:from>
    <xdr:to>
      <xdr:col>103</xdr:col>
      <xdr:colOff>329040</xdr:colOff>
      <xdr:row>25</xdr:row>
      <xdr:rowOff>212760</xdr:rowOff>
    </xdr:to>
    <xdr:sp>
      <xdr:nvSpPr>
        <xdr:cNvPr id="340" name="Line 517"/>
        <xdr:cNvSpPr/>
      </xdr:nvSpPr>
      <xdr:spPr>
        <a:xfrm flipH="1">
          <a:off x="70160760" y="6264000"/>
          <a:ext cx="36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3</xdr:col>
      <xdr:colOff>180360</xdr:colOff>
      <xdr:row>25</xdr:row>
      <xdr:rowOff>213480</xdr:rowOff>
    </xdr:from>
    <xdr:to>
      <xdr:col>104</xdr:col>
      <xdr:colOff>8640</xdr:colOff>
      <xdr:row>27</xdr:row>
      <xdr:rowOff>38520</xdr:rowOff>
    </xdr:to>
    <xdr:sp>
      <xdr:nvSpPr>
        <xdr:cNvPr id="341" name="Oval 518"/>
        <xdr:cNvSpPr/>
      </xdr:nvSpPr>
      <xdr:spPr>
        <a:xfrm>
          <a:off x="70012440" y="6370920"/>
          <a:ext cx="297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6</xdr:col>
      <xdr:colOff>853200</xdr:colOff>
      <xdr:row>28</xdr:row>
      <xdr:rowOff>114480</xdr:rowOff>
    </xdr:from>
    <xdr:to>
      <xdr:col>110</xdr:col>
      <xdr:colOff>822600</xdr:colOff>
      <xdr:row>28</xdr:row>
      <xdr:rowOff>114480</xdr:rowOff>
    </xdr:to>
    <xdr:sp>
      <xdr:nvSpPr>
        <xdr:cNvPr id="342" name="Line 519"/>
        <xdr:cNvSpPr/>
      </xdr:nvSpPr>
      <xdr:spPr>
        <a:xfrm>
          <a:off x="31672800" y="6957720"/>
          <a:ext cx="435355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758880</xdr:colOff>
      <xdr:row>46</xdr:row>
      <xdr:rowOff>30600</xdr:rowOff>
    </xdr:from>
    <xdr:to>
      <xdr:col>102</xdr:col>
      <xdr:colOff>759960</xdr:colOff>
      <xdr:row>46</xdr:row>
      <xdr:rowOff>114480</xdr:rowOff>
    </xdr:to>
    <xdr:sp>
      <xdr:nvSpPr>
        <xdr:cNvPr id="343" name="Line 520"/>
        <xdr:cNvSpPr/>
      </xdr:nvSpPr>
      <xdr:spPr>
        <a:xfrm>
          <a:off x="69698880" y="10988640"/>
          <a:ext cx="108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610920</xdr:colOff>
      <xdr:row>44</xdr:row>
      <xdr:rowOff>198360</xdr:rowOff>
    </xdr:from>
    <xdr:to>
      <xdr:col>103</xdr:col>
      <xdr:colOff>16200</xdr:colOff>
      <xdr:row>46</xdr:row>
      <xdr:rowOff>30600</xdr:rowOff>
    </xdr:to>
    <xdr:sp>
      <xdr:nvSpPr>
        <xdr:cNvPr id="344" name="Oval 521"/>
        <xdr:cNvSpPr/>
      </xdr:nvSpPr>
      <xdr:spPr>
        <a:xfrm>
          <a:off x="69550920" y="10699200"/>
          <a:ext cx="297360" cy="289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1</xdr:col>
      <xdr:colOff>242280</xdr:colOff>
      <xdr:row>49</xdr:row>
      <xdr:rowOff>114480</xdr:rowOff>
    </xdr:from>
    <xdr:to>
      <xdr:col>101</xdr:col>
      <xdr:colOff>242640</xdr:colOff>
      <xdr:row>49</xdr:row>
      <xdr:rowOff>213480</xdr:rowOff>
    </xdr:to>
    <xdr:sp>
      <xdr:nvSpPr>
        <xdr:cNvPr id="345" name="Line 523"/>
        <xdr:cNvSpPr/>
      </xdr:nvSpPr>
      <xdr:spPr>
        <a:xfrm flipH="1">
          <a:off x="68713200" y="1175832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1</xdr:col>
      <xdr:colOff>86040</xdr:colOff>
      <xdr:row>49</xdr:row>
      <xdr:rowOff>213480</xdr:rowOff>
    </xdr:from>
    <xdr:to>
      <xdr:col>101</xdr:col>
      <xdr:colOff>391320</xdr:colOff>
      <xdr:row>51</xdr:row>
      <xdr:rowOff>38520</xdr:rowOff>
    </xdr:to>
    <xdr:sp>
      <xdr:nvSpPr>
        <xdr:cNvPr id="346" name="Oval 524"/>
        <xdr:cNvSpPr/>
      </xdr:nvSpPr>
      <xdr:spPr>
        <a:xfrm>
          <a:off x="68556960" y="1185732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1</xdr:col>
      <xdr:colOff>234360</xdr:colOff>
      <xdr:row>28</xdr:row>
      <xdr:rowOff>114480</xdr:rowOff>
    </xdr:from>
    <xdr:to>
      <xdr:col>101</xdr:col>
      <xdr:colOff>235080</xdr:colOff>
      <xdr:row>28</xdr:row>
      <xdr:rowOff>205560</xdr:rowOff>
    </xdr:to>
    <xdr:sp>
      <xdr:nvSpPr>
        <xdr:cNvPr id="347" name="Line 525"/>
        <xdr:cNvSpPr/>
      </xdr:nvSpPr>
      <xdr:spPr>
        <a:xfrm>
          <a:off x="68705280" y="6957720"/>
          <a:ext cx="720" cy="91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1</xdr:col>
      <xdr:colOff>78120</xdr:colOff>
      <xdr:row>28</xdr:row>
      <xdr:rowOff>205560</xdr:rowOff>
    </xdr:from>
    <xdr:to>
      <xdr:col>101</xdr:col>
      <xdr:colOff>383400</xdr:colOff>
      <xdr:row>30</xdr:row>
      <xdr:rowOff>30600</xdr:rowOff>
    </xdr:to>
    <xdr:sp>
      <xdr:nvSpPr>
        <xdr:cNvPr id="348" name="Oval 526"/>
        <xdr:cNvSpPr/>
      </xdr:nvSpPr>
      <xdr:spPr>
        <a:xfrm>
          <a:off x="68549040" y="704880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1</xdr:col>
      <xdr:colOff>234360</xdr:colOff>
      <xdr:row>25</xdr:row>
      <xdr:rowOff>106560</xdr:rowOff>
    </xdr:from>
    <xdr:to>
      <xdr:col>103</xdr:col>
      <xdr:colOff>329040</xdr:colOff>
      <xdr:row>28</xdr:row>
      <xdr:rowOff>114480</xdr:rowOff>
    </xdr:to>
    <xdr:sp>
      <xdr:nvSpPr>
        <xdr:cNvPr id="349" name="Line 527"/>
        <xdr:cNvSpPr/>
      </xdr:nvSpPr>
      <xdr:spPr>
        <a:xfrm flipV="1">
          <a:off x="68705280" y="6264000"/>
          <a:ext cx="1455840" cy="6937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1</xdr:col>
      <xdr:colOff>297360</xdr:colOff>
      <xdr:row>25</xdr:row>
      <xdr:rowOff>106560</xdr:rowOff>
    </xdr:from>
    <xdr:to>
      <xdr:col>110</xdr:col>
      <xdr:colOff>853920</xdr:colOff>
      <xdr:row>25</xdr:row>
      <xdr:rowOff>106560</xdr:rowOff>
    </xdr:to>
    <xdr:sp>
      <xdr:nvSpPr>
        <xdr:cNvPr id="350" name="Line 528"/>
        <xdr:cNvSpPr/>
      </xdr:nvSpPr>
      <xdr:spPr>
        <a:xfrm>
          <a:off x="68768280" y="6264000"/>
          <a:ext cx="647136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0</xdr:col>
      <xdr:colOff>461880</xdr:colOff>
      <xdr:row>49</xdr:row>
      <xdr:rowOff>0</xdr:rowOff>
    </xdr:from>
    <xdr:to>
      <xdr:col>100</xdr:col>
      <xdr:colOff>462600</xdr:colOff>
      <xdr:row>49</xdr:row>
      <xdr:rowOff>114480</xdr:rowOff>
    </xdr:to>
    <xdr:sp>
      <xdr:nvSpPr>
        <xdr:cNvPr id="351" name="Line 529"/>
        <xdr:cNvSpPr/>
      </xdr:nvSpPr>
      <xdr:spPr>
        <a:xfrm flipH="1">
          <a:off x="68040360" y="11643840"/>
          <a:ext cx="720" cy="114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0</xdr:col>
      <xdr:colOff>281520</xdr:colOff>
      <xdr:row>48</xdr:row>
      <xdr:rowOff>30600</xdr:rowOff>
    </xdr:from>
    <xdr:to>
      <xdr:col>100</xdr:col>
      <xdr:colOff>619560</xdr:colOff>
      <xdr:row>48</xdr:row>
      <xdr:rowOff>228600</xdr:rowOff>
    </xdr:to>
    <xdr:sp>
      <xdr:nvSpPr>
        <xdr:cNvPr id="352" name="Rectangle 530"/>
        <xdr:cNvSpPr/>
      </xdr:nvSpPr>
      <xdr:spPr>
        <a:xfrm>
          <a:off x="67860000" y="11445840"/>
          <a:ext cx="338040" cy="1980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0</xdr:col>
      <xdr:colOff>453960</xdr:colOff>
      <xdr:row>46</xdr:row>
      <xdr:rowOff>114480</xdr:rowOff>
    </xdr:from>
    <xdr:to>
      <xdr:col>100</xdr:col>
      <xdr:colOff>455040</xdr:colOff>
      <xdr:row>46</xdr:row>
      <xdr:rowOff>213480</xdr:rowOff>
    </xdr:to>
    <xdr:sp>
      <xdr:nvSpPr>
        <xdr:cNvPr id="353" name="Line 531"/>
        <xdr:cNvSpPr/>
      </xdr:nvSpPr>
      <xdr:spPr>
        <a:xfrm flipH="1">
          <a:off x="68032440" y="1107252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0</xdr:col>
      <xdr:colOff>297360</xdr:colOff>
      <xdr:row>46</xdr:row>
      <xdr:rowOff>213480</xdr:rowOff>
    </xdr:from>
    <xdr:to>
      <xdr:col>100</xdr:col>
      <xdr:colOff>604080</xdr:colOff>
      <xdr:row>48</xdr:row>
      <xdr:rowOff>15480</xdr:rowOff>
    </xdr:to>
    <xdr:sp>
      <xdr:nvSpPr>
        <xdr:cNvPr id="354" name="Oval 532"/>
        <xdr:cNvSpPr/>
      </xdr:nvSpPr>
      <xdr:spPr>
        <a:xfrm>
          <a:off x="67875840" y="11171520"/>
          <a:ext cx="306720" cy="259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9</xdr:col>
      <xdr:colOff>242280</xdr:colOff>
      <xdr:row>43</xdr:row>
      <xdr:rowOff>114480</xdr:rowOff>
    </xdr:from>
    <xdr:to>
      <xdr:col>99</xdr:col>
      <xdr:colOff>243000</xdr:colOff>
      <xdr:row>44</xdr:row>
      <xdr:rowOff>8280</xdr:rowOff>
    </xdr:to>
    <xdr:sp>
      <xdr:nvSpPr>
        <xdr:cNvPr id="355" name="Line 533"/>
        <xdr:cNvSpPr/>
      </xdr:nvSpPr>
      <xdr:spPr>
        <a:xfrm>
          <a:off x="67351680" y="10386720"/>
          <a:ext cx="720" cy="122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9</xdr:col>
      <xdr:colOff>70560</xdr:colOff>
      <xdr:row>44</xdr:row>
      <xdr:rowOff>8280</xdr:rowOff>
    </xdr:from>
    <xdr:to>
      <xdr:col>99</xdr:col>
      <xdr:colOff>407160</xdr:colOff>
      <xdr:row>44</xdr:row>
      <xdr:rowOff>221760</xdr:rowOff>
    </xdr:to>
    <xdr:sp>
      <xdr:nvSpPr>
        <xdr:cNvPr id="356" name="Rectangle 534"/>
        <xdr:cNvSpPr/>
      </xdr:nvSpPr>
      <xdr:spPr>
        <a:xfrm>
          <a:off x="67179960" y="10509120"/>
          <a:ext cx="336600" cy="2134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8</xdr:col>
      <xdr:colOff>453600</xdr:colOff>
      <xdr:row>28</xdr:row>
      <xdr:rowOff>114480</xdr:rowOff>
    </xdr:from>
    <xdr:to>
      <xdr:col>98</xdr:col>
      <xdr:colOff>454680</xdr:colOff>
      <xdr:row>28</xdr:row>
      <xdr:rowOff>205560</xdr:rowOff>
    </xdr:to>
    <xdr:sp>
      <xdr:nvSpPr>
        <xdr:cNvPr id="357" name="Line 535"/>
        <xdr:cNvSpPr/>
      </xdr:nvSpPr>
      <xdr:spPr>
        <a:xfrm flipH="1">
          <a:off x="66670920" y="6957720"/>
          <a:ext cx="1080" cy="91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297000</xdr:colOff>
      <xdr:row>28</xdr:row>
      <xdr:rowOff>205560</xdr:rowOff>
    </xdr:from>
    <xdr:to>
      <xdr:col>98</xdr:col>
      <xdr:colOff>603720</xdr:colOff>
      <xdr:row>30</xdr:row>
      <xdr:rowOff>30600</xdr:rowOff>
    </xdr:to>
    <xdr:sp>
      <xdr:nvSpPr>
        <xdr:cNvPr id="358" name="Oval 536"/>
        <xdr:cNvSpPr/>
      </xdr:nvSpPr>
      <xdr:spPr>
        <a:xfrm>
          <a:off x="66514320" y="704880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8</xdr:col>
      <xdr:colOff>453600</xdr:colOff>
      <xdr:row>49</xdr:row>
      <xdr:rowOff>114480</xdr:rowOff>
    </xdr:from>
    <xdr:to>
      <xdr:col>98</xdr:col>
      <xdr:colOff>454680</xdr:colOff>
      <xdr:row>49</xdr:row>
      <xdr:rowOff>213480</xdr:rowOff>
    </xdr:to>
    <xdr:sp>
      <xdr:nvSpPr>
        <xdr:cNvPr id="359" name="Line 537"/>
        <xdr:cNvSpPr/>
      </xdr:nvSpPr>
      <xdr:spPr>
        <a:xfrm flipH="1">
          <a:off x="66670920" y="1175832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297000</xdr:colOff>
      <xdr:row>49</xdr:row>
      <xdr:rowOff>213480</xdr:rowOff>
    </xdr:from>
    <xdr:to>
      <xdr:col>98</xdr:col>
      <xdr:colOff>603720</xdr:colOff>
      <xdr:row>51</xdr:row>
      <xdr:rowOff>38520</xdr:rowOff>
    </xdr:to>
    <xdr:sp>
      <xdr:nvSpPr>
        <xdr:cNvPr id="360" name="Oval 538"/>
        <xdr:cNvSpPr/>
      </xdr:nvSpPr>
      <xdr:spPr>
        <a:xfrm>
          <a:off x="66514320" y="1185732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7</xdr:col>
      <xdr:colOff>242280</xdr:colOff>
      <xdr:row>45</xdr:row>
      <xdr:rowOff>220680</xdr:rowOff>
    </xdr:from>
    <xdr:to>
      <xdr:col>97</xdr:col>
      <xdr:colOff>243000</xdr:colOff>
      <xdr:row>46</xdr:row>
      <xdr:rowOff>114480</xdr:rowOff>
    </xdr:to>
    <xdr:sp>
      <xdr:nvSpPr>
        <xdr:cNvPr id="361" name="Line 539"/>
        <xdr:cNvSpPr/>
      </xdr:nvSpPr>
      <xdr:spPr>
        <a:xfrm>
          <a:off x="65990160" y="10950120"/>
          <a:ext cx="720" cy="122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7</xdr:col>
      <xdr:colOff>70560</xdr:colOff>
      <xdr:row>45</xdr:row>
      <xdr:rowOff>8280</xdr:rowOff>
    </xdr:from>
    <xdr:to>
      <xdr:col>97</xdr:col>
      <xdr:colOff>407520</xdr:colOff>
      <xdr:row>45</xdr:row>
      <xdr:rowOff>221760</xdr:rowOff>
    </xdr:to>
    <xdr:sp>
      <xdr:nvSpPr>
        <xdr:cNvPr id="362" name="Rectangle 540"/>
        <xdr:cNvSpPr/>
      </xdr:nvSpPr>
      <xdr:spPr>
        <a:xfrm>
          <a:off x="65818440" y="10737720"/>
          <a:ext cx="336960" cy="2134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7</xdr:col>
      <xdr:colOff>234720</xdr:colOff>
      <xdr:row>43</xdr:row>
      <xdr:rowOff>114480</xdr:rowOff>
    </xdr:from>
    <xdr:to>
      <xdr:col>97</xdr:col>
      <xdr:colOff>235080</xdr:colOff>
      <xdr:row>44</xdr:row>
      <xdr:rowOff>8280</xdr:rowOff>
    </xdr:to>
    <xdr:sp>
      <xdr:nvSpPr>
        <xdr:cNvPr id="363" name="Line 541"/>
        <xdr:cNvSpPr/>
      </xdr:nvSpPr>
      <xdr:spPr>
        <a:xfrm>
          <a:off x="65982600" y="10386720"/>
          <a:ext cx="360" cy="122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7</xdr:col>
      <xdr:colOff>70560</xdr:colOff>
      <xdr:row>44</xdr:row>
      <xdr:rowOff>8280</xdr:rowOff>
    </xdr:from>
    <xdr:to>
      <xdr:col>97</xdr:col>
      <xdr:colOff>407520</xdr:colOff>
      <xdr:row>44</xdr:row>
      <xdr:rowOff>221760</xdr:rowOff>
    </xdr:to>
    <xdr:sp>
      <xdr:nvSpPr>
        <xdr:cNvPr id="364" name="Rectangle 542"/>
        <xdr:cNvSpPr/>
      </xdr:nvSpPr>
      <xdr:spPr>
        <a:xfrm>
          <a:off x="65818440" y="10509120"/>
          <a:ext cx="336960" cy="2134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6</xdr:col>
      <xdr:colOff>141120</xdr:colOff>
      <xdr:row>43</xdr:row>
      <xdr:rowOff>114480</xdr:rowOff>
    </xdr:from>
    <xdr:to>
      <xdr:col>96</xdr:col>
      <xdr:colOff>141840</xdr:colOff>
      <xdr:row>43</xdr:row>
      <xdr:rowOff>213480</xdr:rowOff>
    </xdr:to>
    <xdr:sp>
      <xdr:nvSpPr>
        <xdr:cNvPr id="365" name="Line 544"/>
        <xdr:cNvSpPr/>
      </xdr:nvSpPr>
      <xdr:spPr>
        <a:xfrm flipH="1">
          <a:off x="64996920" y="1038672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5</xdr:col>
      <xdr:colOff>461520</xdr:colOff>
      <xdr:row>43</xdr:row>
      <xdr:rowOff>213480</xdr:rowOff>
    </xdr:from>
    <xdr:to>
      <xdr:col>96</xdr:col>
      <xdr:colOff>290160</xdr:colOff>
      <xdr:row>45</xdr:row>
      <xdr:rowOff>38520</xdr:rowOff>
    </xdr:to>
    <xdr:sp>
      <xdr:nvSpPr>
        <xdr:cNvPr id="366" name="Oval 545"/>
        <xdr:cNvSpPr/>
      </xdr:nvSpPr>
      <xdr:spPr>
        <a:xfrm>
          <a:off x="64847880" y="10485720"/>
          <a:ext cx="2980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5</xdr:col>
      <xdr:colOff>242640</xdr:colOff>
      <xdr:row>34</xdr:row>
      <xdr:rowOff>114480</xdr:rowOff>
    </xdr:from>
    <xdr:to>
      <xdr:col>95</xdr:col>
      <xdr:colOff>243000</xdr:colOff>
      <xdr:row>34</xdr:row>
      <xdr:rowOff>213480</xdr:rowOff>
    </xdr:to>
    <xdr:sp>
      <xdr:nvSpPr>
        <xdr:cNvPr id="367" name="Line 546"/>
        <xdr:cNvSpPr/>
      </xdr:nvSpPr>
      <xdr:spPr>
        <a:xfrm flipH="1">
          <a:off x="64629000" y="832932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5</xdr:col>
      <xdr:colOff>86400</xdr:colOff>
      <xdr:row>34</xdr:row>
      <xdr:rowOff>213480</xdr:rowOff>
    </xdr:from>
    <xdr:to>
      <xdr:col>95</xdr:col>
      <xdr:colOff>391320</xdr:colOff>
      <xdr:row>36</xdr:row>
      <xdr:rowOff>38520</xdr:rowOff>
    </xdr:to>
    <xdr:sp>
      <xdr:nvSpPr>
        <xdr:cNvPr id="368" name="Oval 547"/>
        <xdr:cNvSpPr/>
      </xdr:nvSpPr>
      <xdr:spPr>
        <a:xfrm>
          <a:off x="64472760" y="8428320"/>
          <a:ext cx="3049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4</xdr:col>
      <xdr:colOff>453960</xdr:colOff>
      <xdr:row>46</xdr:row>
      <xdr:rowOff>114480</xdr:rowOff>
    </xdr:from>
    <xdr:to>
      <xdr:col>94</xdr:col>
      <xdr:colOff>454680</xdr:colOff>
      <xdr:row>47</xdr:row>
      <xdr:rowOff>8280</xdr:rowOff>
    </xdr:to>
    <xdr:sp>
      <xdr:nvSpPr>
        <xdr:cNvPr id="369" name="Line 548"/>
        <xdr:cNvSpPr/>
      </xdr:nvSpPr>
      <xdr:spPr>
        <a:xfrm flipH="1">
          <a:off x="63948240" y="11072520"/>
          <a:ext cx="720" cy="122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281520</xdr:colOff>
      <xdr:row>47</xdr:row>
      <xdr:rowOff>8280</xdr:rowOff>
    </xdr:from>
    <xdr:to>
      <xdr:col>94</xdr:col>
      <xdr:colOff>626400</xdr:colOff>
      <xdr:row>47</xdr:row>
      <xdr:rowOff>221760</xdr:rowOff>
    </xdr:to>
    <xdr:sp>
      <xdr:nvSpPr>
        <xdr:cNvPr id="370" name="Rectangle 549"/>
        <xdr:cNvSpPr/>
      </xdr:nvSpPr>
      <xdr:spPr>
        <a:xfrm>
          <a:off x="63775800" y="11194920"/>
          <a:ext cx="344880" cy="2134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4</xdr:col>
      <xdr:colOff>453960</xdr:colOff>
      <xdr:row>48</xdr:row>
      <xdr:rowOff>220680</xdr:rowOff>
    </xdr:from>
    <xdr:to>
      <xdr:col>94</xdr:col>
      <xdr:colOff>454680</xdr:colOff>
      <xdr:row>49</xdr:row>
      <xdr:rowOff>114480</xdr:rowOff>
    </xdr:to>
    <xdr:sp>
      <xdr:nvSpPr>
        <xdr:cNvPr id="371" name="Line 550"/>
        <xdr:cNvSpPr/>
      </xdr:nvSpPr>
      <xdr:spPr>
        <a:xfrm>
          <a:off x="63948240" y="11635920"/>
          <a:ext cx="720" cy="122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281520</xdr:colOff>
      <xdr:row>48</xdr:row>
      <xdr:rowOff>8280</xdr:rowOff>
    </xdr:from>
    <xdr:to>
      <xdr:col>94</xdr:col>
      <xdr:colOff>626400</xdr:colOff>
      <xdr:row>48</xdr:row>
      <xdr:rowOff>221760</xdr:rowOff>
    </xdr:to>
    <xdr:sp>
      <xdr:nvSpPr>
        <xdr:cNvPr id="372" name="Rectangle 551"/>
        <xdr:cNvSpPr/>
      </xdr:nvSpPr>
      <xdr:spPr>
        <a:xfrm>
          <a:off x="63775800" y="11423520"/>
          <a:ext cx="344880" cy="2134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3</xdr:col>
      <xdr:colOff>242280</xdr:colOff>
      <xdr:row>52</xdr:row>
      <xdr:rowOff>114480</xdr:rowOff>
    </xdr:from>
    <xdr:to>
      <xdr:col>93</xdr:col>
      <xdr:colOff>242640</xdr:colOff>
      <xdr:row>52</xdr:row>
      <xdr:rowOff>213480</xdr:rowOff>
    </xdr:to>
    <xdr:sp>
      <xdr:nvSpPr>
        <xdr:cNvPr id="373" name="Line 552"/>
        <xdr:cNvSpPr/>
      </xdr:nvSpPr>
      <xdr:spPr>
        <a:xfrm flipH="1">
          <a:off x="63267480" y="1244412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3</xdr:col>
      <xdr:colOff>86040</xdr:colOff>
      <xdr:row>52</xdr:row>
      <xdr:rowOff>213480</xdr:rowOff>
    </xdr:from>
    <xdr:to>
      <xdr:col>93</xdr:col>
      <xdr:colOff>391320</xdr:colOff>
      <xdr:row>54</xdr:row>
      <xdr:rowOff>38520</xdr:rowOff>
    </xdr:to>
    <xdr:sp>
      <xdr:nvSpPr>
        <xdr:cNvPr id="374" name="Oval 553"/>
        <xdr:cNvSpPr/>
      </xdr:nvSpPr>
      <xdr:spPr>
        <a:xfrm>
          <a:off x="63111240" y="1254312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2</xdr:col>
      <xdr:colOff>453960</xdr:colOff>
      <xdr:row>49</xdr:row>
      <xdr:rowOff>38520</xdr:rowOff>
    </xdr:from>
    <xdr:to>
      <xdr:col>92</xdr:col>
      <xdr:colOff>455040</xdr:colOff>
      <xdr:row>49</xdr:row>
      <xdr:rowOff>114480</xdr:rowOff>
    </xdr:to>
    <xdr:sp>
      <xdr:nvSpPr>
        <xdr:cNvPr id="375" name="Line 554"/>
        <xdr:cNvSpPr/>
      </xdr:nvSpPr>
      <xdr:spPr>
        <a:xfrm>
          <a:off x="62586720" y="11682360"/>
          <a:ext cx="108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297360</xdr:colOff>
      <xdr:row>47</xdr:row>
      <xdr:rowOff>213480</xdr:rowOff>
    </xdr:from>
    <xdr:to>
      <xdr:col>92</xdr:col>
      <xdr:colOff>603720</xdr:colOff>
      <xdr:row>49</xdr:row>
      <xdr:rowOff>38520</xdr:rowOff>
    </xdr:to>
    <xdr:sp>
      <xdr:nvSpPr>
        <xdr:cNvPr id="376" name="Oval 555"/>
        <xdr:cNvSpPr/>
      </xdr:nvSpPr>
      <xdr:spPr>
        <a:xfrm>
          <a:off x="62430120" y="11400120"/>
          <a:ext cx="30636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2</xdr:col>
      <xdr:colOff>453960</xdr:colOff>
      <xdr:row>36</xdr:row>
      <xdr:rowOff>220680</xdr:rowOff>
    </xdr:from>
    <xdr:to>
      <xdr:col>92</xdr:col>
      <xdr:colOff>455040</xdr:colOff>
      <xdr:row>37</xdr:row>
      <xdr:rowOff>114480</xdr:rowOff>
    </xdr:to>
    <xdr:sp>
      <xdr:nvSpPr>
        <xdr:cNvPr id="377" name="Line 556"/>
        <xdr:cNvSpPr/>
      </xdr:nvSpPr>
      <xdr:spPr>
        <a:xfrm>
          <a:off x="62586720" y="8892720"/>
          <a:ext cx="1080" cy="122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281520</xdr:colOff>
      <xdr:row>36</xdr:row>
      <xdr:rowOff>8280</xdr:rowOff>
    </xdr:from>
    <xdr:to>
      <xdr:col>92</xdr:col>
      <xdr:colOff>626400</xdr:colOff>
      <xdr:row>36</xdr:row>
      <xdr:rowOff>221760</xdr:rowOff>
    </xdr:to>
    <xdr:sp>
      <xdr:nvSpPr>
        <xdr:cNvPr id="378" name="Rectangle 557"/>
        <xdr:cNvSpPr/>
      </xdr:nvSpPr>
      <xdr:spPr>
        <a:xfrm>
          <a:off x="62414280" y="8680320"/>
          <a:ext cx="344880" cy="2134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1</xdr:col>
      <xdr:colOff>242280</xdr:colOff>
      <xdr:row>31</xdr:row>
      <xdr:rowOff>114480</xdr:rowOff>
    </xdr:from>
    <xdr:to>
      <xdr:col>91</xdr:col>
      <xdr:colOff>242640</xdr:colOff>
      <xdr:row>32</xdr:row>
      <xdr:rowOff>8280</xdr:rowOff>
    </xdr:to>
    <xdr:sp>
      <xdr:nvSpPr>
        <xdr:cNvPr id="379" name="Line 558"/>
        <xdr:cNvSpPr/>
      </xdr:nvSpPr>
      <xdr:spPr>
        <a:xfrm>
          <a:off x="61905960" y="7643520"/>
          <a:ext cx="360" cy="122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1</xdr:col>
      <xdr:colOff>70560</xdr:colOff>
      <xdr:row>32</xdr:row>
      <xdr:rowOff>8280</xdr:rowOff>
    </xdr:from>
    <xdr:to>
      <xdr:col>91</xdr:col>
      <xdr:colOff>407160</xdr:colOff>
      <xdr:row>32</xdr:row>
      <xdr:rowOff>221760</xdr:rowOff>
    </xdr:to>
    <xdr:sp>
      <xdr:nvSpPr>
        <xdr:cNvPr id="380" name="Rectangle 559"/>
        <xdr:cNvSpPr/>
      </xdr:nvSpPr>
      <xdr:spPr>
        <a:xfrm>
          <a:off x="61734240" y="7765920"/>
          <a:ext cx="336600" cy="2134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1</xdr:col>
      <xdr:colOff>226800</xdr:colOff>
      <xdr:row>55</xdr:row>
      <xdr:rowOff>38520</xdr:rowOff>
    </xdr:from>
    <xdr:to>
      <xdr:col>91</xdr:col>
      <xdr:colOff>227160</xdr:colOff>
      <xdr:row>55</xdr:row>
      <xdr:rowOff>114480</xdr:rowOff>
    </xdr:to>
    <xdr:sp>
      <xdr:nvSpPr>
        <xdr:cNvPr id="381" name="Line 560"/>
        <xdr:cNvSpPr/>
      </xdr:nvSpPr>
      <xdr:spPr>
        <a:xfrm>
          <a:off x="61890480" y="13053960"/>
          <a:ext cx="36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1</xdr:col>
      <xdr:colOff>86040</xdr:colOff>
      <xdr:row>53</xdr:row>
      <xdr:rowOff>213480</xdr:rowOff>
    </xdr:from>
    <xdr:to>
      <xdr:col>91</xdr:col>
      <xdr:colOff>391320</xdr:colOff>
      <xdr:row>55</xdr:row>
      <xdr:rowOff>38520</xdr:rowOff>
    </xdr:to>
    <xdr:sp>
      <xdr:nvSpPr>
        <xdr:cNvPr id="382" name="Oval 561"/>
        <xdr:cNvSpPr/>
      </xdr:nvSpPr>
      <xdr:spPr>
        <a:xfrm>
          <a:off x="61749720" y="1277172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0</xdr:col>
      <xdr:colOff>453960</xdr:colOff>
      <xdr:row>31</xdr:row>
      <xdr:rowOff>114480</xdr:rowOff>
    </xdr:from>
    <xdr:to>
      <xdr:col>90</xdr:col>
      <xdr:colOff>455040</xdr:colOff>
      <xdr:row>31</xdr:row>
      <xdr:rowOff>213480</xdr:rowOff>
    </xdr:to>
    <xdr:sp>
      <xdr:nvSpPr>
        <xdr:cNvPr id="383" name="Line 562"/>
        <xdr:cNvSpPr/>
      </xdr:nvSpPr>
      <xdr:spPr>
        <a:xfrm flipH="1">
          <a:off x="61225200" y="764352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297360</xdr:colOff>
      <xdr:row>31</xdr:row>
      <xdr:rowOff>213480</xdr:rowOff>
    </xdr:from>
    <xdr:to>
      <xdr:col>90</xdr:col>
      <xdr:colOff>604080</xdr:colOff>
      <xdr:row>33</xdr:row>
      <xdr:rowOff>38520</xdr:rowOff>
    </xdr:to>
    <xdr:sp>
      <xdr:nvSpPr>
        <xdr:cNvPr id="384" name="Oval 563"/>
        <xdr:cNvSpPr/>
      </xdr:nvSpPr>
      <xdr:spPr>
        <a:xfrm>
          <a:off x="61068600" y="774252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0</xdr:col>
      <xdr:colOff>453960</xdr:colOff>
      <xdr:row>43</xdr:row>
      <xdr:rowOff>38520</xdr:rowOff>
    </xdr:from>
    <xdr:to>
      <xdr:col>90</xdr:col>
      <xdr:colOff>455040</xdr:colOff>
      <xdr:row>43</xdr:row>
      <xdr:rowOff>114480</xdr:rowOff>
    </xdr:to>
    <xdr:sp>
      <xdr:nvSpPr>
        <xdr:cNvPr id="385" name="Line 564"/>
        <xdr:cNvSpPr/>
      </xdr:nvSpPr>
      <xdr:spPr>
        <a:xfrm>
          <a:off x="61225200" y="10310760"/>
          <a:ext cx="108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297360</xdr:colOff>
      <xdr:row>41</xdr:row>
      <xdr:rowOff>213480</xdr:rowOff>
    </xdr:from>
    <xdr:to>
      <xdr:col>90</xdr:col>
      <xdr:colOff>604080</xdr:colOff>
      <xdr:row>43</xdr:row>
      <xdr:rowOff>38520</xdr:rowOff>
    </xdr:to>
    <xdr:sp>
      <xdr:nvSpPr>
        <xdr:cNvPr id="386" name="Oval 565"/>
        <xdr:cNvSpPr/>
      </xdr:nvSpPr>
      <xdr:spPr>
        <a:xfrm>
          <a:off x="61068600" y="1002852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9</xdr:col>
      <xdr:colOff>242280</xdr:colOff>
      <xdr:row>33</xdr:row>
      <xdr:rowOff>220680</xdr:rowOff>
    </xdr:from>
    <xdr:to>
      <xdr:col>89</xdr:col>
      <xdr:colOff>243000</xdr:colOff>
      <xdr:row>34</xdr:row>
      <xdr:rowOff>114480</xdr:rowOff>
    </xdr:to>
    <xdr:sp>
      <xdr:nvSpPr>
        <xdr:cNvPr id="387" name="Line 566"/>
        <xdr:cNvSpPr/>
      </xdr:nvSpPr>
      <xdr:spPr>
        <a:xfrm>
          <a:off x="60544440" y="8206920"/>
          <a:ext cx="720" cy="122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9</xdr:col>
      <xdr:colOff>70560</xdr:colOff>
      <xdr:row>33</xdr:row>
      <xdr:rowOff>8280</xdr:rowOff>
    </xdr:from>
    <xdr:to>
      <xdr:col>89</xdr:col>
      <xdr:colOff>407520</xdr:colOff>
      <xdr:row>33</xdr:row>
      <xdr:rowOff>221760</xdr:rowOff>
    </xdr:to>
    <xdr:sp>
      <xdr:nvSpPr>
        <xdr:cNvPr id="388" name="Rectangle 567"/>
        <xdr:cNvSpPr/>
      </xdr:nvSpPr>
      <xdr:spPr>
        <a:xfrm>
          <a:off x="60372720" y="7994520"/>
          <a:ext cx="336960" cy="2134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8</xdr:col>
      <xdr:colOff>453960</xdr:colOff>
      <xdr:row>28</xdr:row>
      <xdr:rowOff>114480</xdr:rowOff>
    </xdr:from>
    <xdr:to>
      <xdr:col>88</xdr:col>
      <xdr:colOff>454680</xdr:colOff>
      <xdr:row>28</xdr:row>
      <xdr:rowOff>213480</xdr:rowOff>
    </xdr:to>
    <xdr:sp>
      <xdr:nvSpPr>
        <xdr:cNvPr id="389" name="Line 568"/>
        <xdr:cNvSpPr/>
      </xdr:nvSpPr>
      <xdr:spPr>
        <a:xfrm flipH="1">
          <a:off x="59864040" y="695772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297000</xdr:colOff>
      <xdr:row>28</xdr:row>
      <xdr:rowOff>213480</xdr:rowOff>
    </xdr:from>
    <xdr:to>
      <xdr:col>88</xdr:col>
      <xdr:colOff>603720</xdr:colOff>
      <xdr:row>30</xdr:row>
      <xdr:rowOff>38520</xdr:rowOff>
    </xdr:to>
    <xdr:sp>
      <xdr:nvSpPr>
        <xdr:cNvPr id="390" name="Oval 569"/>
        <xdr:cNvSpPr/>
      </xdr:nvSpPr>
      <xdr:spPr>
        <a:xfrm>
          <a:off x="59707080" y="705672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8</xdr:col>
      <xdr:colOff>133200</xdr:colOff>
      <xdr:row>28</xdr:row>
      <xdr:rowOff>38520</xdr:rowOff>
    </xdr:from>
    <xdr:to>
      <xdr:col>88</xdr:col>
      <xdr:colOff>133920</xdr:colOff>
      <xdr:row>28</xdr:row>
      <xdr:rowOff>114480</xdr:rowOff>
    </xdr:to>
    <xdr:sp>
      <xdr:nvSpPr>
        <xdr:cNvPr id="391" name="Line 570"/>
        <xdr:cNvSpPr/>
      </xdr:nvSpPr>
      <xdr:spPr>
        <a:xfrm>
          <a:off x="59543280" y="688176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7</xdr:col>
      <xdr:colOff>453600</xdr:colOff>
      <xdr:row>26</xdr:row>
      <xdr:rowOff>205560</xdr:rowOff>
    </xdr:from>
    <xdr:to>
      <xdr:col>88</xdr:col>
      <xdr:colOff>282240</xdr:colOff>
      <xdr:row>28</xdr:row>
      <xdr:rowOff>38520</xdr:rowOff>
    </xdr:to>
    <xdr:sp>
      <xdr:nvSpPr>
        <xdr:cNvPr id="392" name="Oval 571"/>
        <xdr:cNvSpPr/>
      </xdr:nvSpPr>
      <xdr:spPr>
        <a:xfrm>
          <a:off x="59394240" y="6591600"/>
          <a:ext cx="298080" cy="290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7</xdr:col>
      <xdr:colOff>242640</xdr:colOff>
      <xdr:row>33</xdr:row>
      <xdr:rowOff>220680</xdr:rowOff>
    </xdr:from>
    <xdr:to>
      <xdr:col>87</xdr:col>
      <xdr:colOff>243000</xdr:colOff>
      <xdr:row>34</xdr:row>
      <xdr:rowOff>114480</xdr:rowOff>
    </xdr:to>
    <xdr:sp>
      <xdr:nvSpPr>
        <xdr:cNvPr id="393" name="Line 572"/>
        <xdr:cNvSpPr/>
      </xdr:nvSpPr>
      <xdr:spPr>
        <a:xfrm>
          <a:off x="59183280" y="8206920"/>
          <a:ext cx="360" cy="122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7</xdr:col>
      <xdr:colOff>70560</xdr:colOff>
      <xdr:row>33</xdr:row>
      <xdr:rowOff>8280</xdr:rowOff>
    </xdr:from>
    <xdr:to>
      <xdr:col>87</xdr:col>
      <xdr:colOff>407520</xdr:colOff>
      <xdr:row>33</xdr:row>
      <xdr:rowOff>221760</xdr:rowOff>
    </xdr:to>
    <xdr:sp>
      <xdr:nvSpPr>
        <xdr:cNvPr id="394" name="Rectangle 573"/>
        <xdr:cNvSpPr/>
      </xdr:nvSpPr>
      <xdr:spPr>
        <a:xfrm>
          <a:off x="59011200" y="7994520"/>
          <a:ext cx="336960" cy="2134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7</xdr:col>
      <xdr:colOff>242640</xdr:colOff>
      <xdr:row>31</xdr:row>
      <xdr:rowOff>114480</xdr:rowOff>
    </xdr:from>
    <xdr:to>
      <xdr:col>87</xdr:col>
      <xdr:colOff>243000</xdr:colOff>
      <xdr:row>32</xdr:row>
      <xdr:rowOff>8280</xdr:rowOff>
    </xdr:to>
    <xdr:sp>
      <xdr:nvSpPr>
        <xdr:cNvPr id="395" name="Line 574"/>
        <xdr:cNvSpPr/>
      </xdr:nvSpPr>
      <xdr:spPr>
        <a:xfrm>
          <a:off x="59183280" y="7643520"/>
          <a:ext cx="360" cy="122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7</xdr:col>
      <xdr:colOff>70560</xdr:colOff>
      <xdr:row>32</xdr:row>
      <xdr:rowOff>8280</xdr:rowOff>
    </xdr:from>
    <xdr:to>
      <xdr:col>87</xdr:col>
      <xdr:colOff>407520</xdr:colOff>
      <xdr:row>32</xdr:row>
      <xdr:rowOff>221760</xdr:rowOff>
    </xdr:to>
    <xdr:sp>
      <xdr:nvSpPr>
        <xdr:cNvPr id="396" name="Rectangle 575"/>
        <xdr:cNvSpPr/>
      </xdr:nvSpPr>
      <xdr:spPr>
        <a:xfrm>
          <a:off x="59011200" y="7765920"/>
          <a:ext cx="336960" cy="2134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5</xdr:col>
      <xdr:colOff>242640</xdr:colOff>
      <xdr:row>28</xdr:row>
      <xdr:rowOff>114480</xdr:rowOff>
    </xdr:from>
    <xdr:to>
      <xdr:col>85</xdr:col>
      <xdr:colOff>243000</xdr:colOff>
      <xdr:row>28</xdr:row>
      <xdr:rowOff>213480</xdr:rowOff>
    </xdr:to>
    <xdr:sp>
      <xdr:nvSpPr>
        <xdr:cNvPr id="397" name="Line 576"/>
        <xdr:cNvSpPr/>
      </xdr:nvSpPr>
      <xdr:spPr>
        <a:xfrm flipH="1">
          <a:off x="57821760" y="695772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86400</xdr:colOff>
      <xdr:row>28</xdr:row>
      <xdr:rowOff>213480</xdr:rowOff>
    </xdr:from>
    <xdr:to>
      <xdr:col>85</xdr:col>
      <xdr:colOff>391320</xdr:colOff>
      <xdr:row>30</xdr:row>
      <xdr:rowOff>38520</xdr:rowOff>
    </xdr:to>
    <xdr:sp>
      <xdr:nvSpPr>
        <xdr:cNvPr id="398" name="Oval 577"/>
        <xdr:cNvSpPr/>
      </xdr:nvSpPr>
      <xdr:spPr>
        <a:xfrm>
          <a:off x="57665520" y="7056720"/>
          <a:ext cx="3049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5</xdr:col>
      <xdr:colOff>242640</xdr:colOff>
      <xdr:row>37</xdr:row>
      <xdr:rowOff>38520</xdr:rowOff>
    </xdr:from>
    <xdr:to>
      <xdr:col>85</xdr:col>
      <xdr:colOff>243000</xdr:colOff>
      <xdr:row>37</xdr:row>
      <xdr:rowOff>114480</xdr:rowOff>
    </xdr:to>
    <xdr:sp>
      <xdr:nvSpPr>
        <xdr:cNvPr id="399" name="Line 578"/>
        <xdr:cNvSpPr/>
      </xdr:nvSpPr>
      <xdr:spPr>
        <a:xfrm>
          <a:off x="57821760" y="8939160"/>
          <a:ext cx="36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86400</xdr:colOff>
      <xdr:row>35</xdr:row>
      <xdr:rowOff>213480</xdr:rowOff>
    </xdr:from>
    <xdr:to>
      <xdr:col>85</xdr:col>
      <xdr:colOff>391320</xdr:colOff>
      <xdr:row>37</xdr:row>
      <xdr:rowOff>38520</xdr:rowOff>
    </xdr:to>
    <xdr:sp>
      <xdr:nvSpPr>
        <xdr:cNvPr id="400" name="Oval 579"/>
        <xdr:cNvSpPr/>
      </xdr:nvSpPr>
      <xdr:spPr>
        <a:xfrm>
          <a:off x="57665520" y="8656920"/>
          <a:ext cx="3049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4</xdr:col>
      <xdr:colOff>438120</xdr:colOff>
      <xdr:row>70</xdr:row>
      <xdr:rowOff>30600</xdr:rowOff>
    </xdr:from>
    <xdr:to>
      <xdr:col>84</xdr:col>
      <xdr:colOff>439200</xdr:colOff>
      <xdr:row>70</xdr:row>
      <xdr:rowOff>114480</xdr:rowOff>
    </xdr:to>
    <xdr:sp>
      <xdr:nvSpPr>
        <xdr:cNvPr id="401" name="Line 580"/>
        <xdr:cNvSpPr/>
      </xdr:nvSpPr>
      <xdr:spPr>
        <a:xfrm>
          <a:off x="57125160" y="16475040"/>
          <a:ext cx="108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289440</xdr:colOff>
      <xdr:row>68</xdr:row>
      <xdr:rowOff>213480</xdr:rowOff>
    </xdr:from>
    <xdr:to>
      <xdr:col>84</xdr:col>
      <xdr:colOff>596160</xdr:colOff>
      <xdr:row>70</xdr:row>
      <xdr:rowOff>30600</xdr:rowOff>
    </xdr:to>
    <xdr:sp>
      <xdr:nvSpPr>
        <xdr:cNvPr id="402" name="Oval 581"/>
        <xdr:cNvSpPr/>
      </xdr:nvSpPr>
      <xdr:spPr>
        <a:xfrm>
          <a:off x="56976480" y="16200720"/>
          <a:ext cx="30672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6</xdr:col>
      <xdr:colOff>438480</xdr:colOff>
      <xdr:row>100</xdr:row>
      <xdr:rowOff>114480</xdr:rowOff>
    </xdr:from>
    <xdr:to>
      <xdr:col>56</xdr:col>
      <xdr:colOff>439200</xdr:colOff>
      <xdr:row>100</xdr:row>
      <xdr:rowOff>213480</xdr:rowOff>
    </xdr:to>
    <xdr:sp>
      <xdr:nvSpPr>
        <xdr:cNvPr id="403" name="Line 582"/>
        <xdr:cNvSpPr/>
      </xdr:nvSpPr>
      <xdr:spPr>
        <a:xfrm flipH="1">
          <a:off x="38065320" y="2341692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289440</xdr:colOff>
      <xdr:row>100</xdr:row>
      <xdr:rowOff>213480</xdr:rowOff>
    </xdr:from>
    <xdr:to>
      <xdr:col>56</xdr:col>
      <xdr:colOff>596160</xdr:colOff>
      <xdr:row>102</xdr:row>
      <xdr:rowOff>30600</xdr:rowOff>
    </xdr:to>
    <xdr:sp>
      <xdr:nvSpPr>
        <xdr:cNvPr id="404" name="Oval 583"/>
        <xdr:cNvSpPr/>
      </xdr:nvSpPr>
      <xdr:spPr>
        <a:xfrm>
          <a:off x="37916280" y="23515920"/>
          <a:ext cx="30672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7</xdr:col>
      <xdr:colOff>226800</xdr:colOff>
      <xdr:row>100</xdr:row>
      <xdr:rowOff>30600</xdr:rowOff>
    </xdr:from>
    <xdr:to>
      <xdr:col>57</xdr:col>
      <xdr:colOff>227160</xdr:colOff>
      <xdr:row>100</xdr:row>
      <xdr:rowOff>114480</xdr:rowOff>
    </xdr:to>
    <xdr:sp>
      <xdr:nvSpPr>
        <xdr:cNvPr id="405" name="Line 584"/>
        <xdr:cNvSpPr/>
      </xdr:nvSpPr>
      <xdr:spPr>
        <a:xfrm>
          <a:off x="38746080" y="23333040"/>
          <a:ext cx="36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78120</xdr:colOff>
      <xdr:row>98</xdr:row>
      <xdr:rowOff>213480</xdr:rowOff>
    </xdr:from>
    <xdr:to>
      <xdr:col>57</xdr:col>
      <xdr:colOff>383400</xdr:colOff>
      <xdr:row>100</xdr:row>
      <xdr:rowOff>30600</xdr:rowOff>
    </xdr:to>
    <xdr:sp>
      <xdr:nvSpPr>
        <xdr:cNvPr id="406" name="Oval 585"/>
        <xdr:cNvSpPr/>
      </xdr:nvSpPr>
      <xdr:spPr>
        <a:xfrm>
          <a:off x="38597400" y="23058720"/>
          <a:ext cx="30528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7</xdr:col>
      <xdr:colOff>242280</xdr:colOff>
      <xdr:row>108</xdr:row>
      <xdr:rowOff>114480</xdr:rowOff>
    </xdr:from>
    <xdr:to>
      <xdr:col>57</xdr:col>
      <xdr:colOff>242640</xdr:colOff>
      <xdr:row>108</xdr:row>
      <xdr:rowOff>213480</xdr:rowOff>
    </xdr:to>
    <xdr:sp>
      <xdr:nvSpPr>
        <xdr:cNvPr id="407" name="Line 586"/>
        <xdr:cNvSpPr/>
      </xdr:nvSpPr>
      <xdr:spPr>
        <a:xfrm flipH="1">
          <a:off x="38761560" y="2524572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86040</xdr:colOff>
      <xdr:row>108</xdr:row>
      <xdr:rowOff>213480</xdr:rowOff>
    </xdr:from>
    <xdr:to>
      <xdr:col>57</xdr:col>
      <xdr:colOff>391320</xdr:colOff>
      <xdr:row>110</xdr:row>
      <xdr:rowOff>30600</xdr:rowOff>
    </xdr:to>
    <xdr:sp>
      <xdr:nvSpPr>
        <xdr:cNvPr id="408" name="Oval 587"/>
        <xdr:cNvSpPr/>
      </xdr:nvSpPr>
      <xdr:spPr>
        <a:xfrm>
          <a:off x="38605320" y="25344720"/>
          <a:ext cx="30528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2</xdr:col>
      <xdr:colOff>743040</xdr:colOff>
      <xdr:row>100</xdr:row>
      <xdr:rowOff>114480</xdr:rowOff>
    </xdr:from>
    <xdr:to>
      <xdr:col>57</xdr:col>
      <xdr:colOff>242640</xdr:colOff>
      <xdr:row>108</xdr:row>
      <xdr:rowOff>114480</xdr:rowOff>
    </xdr:to>
    <xdr:sp>
      <xdr:nvSpPr>
        <xdr:cNvPr id="409" name="Line 588"/>
        <xdr:cNvSpPr/>
      </xdr:nvSpPr>
      <xdr:spPr>
        <a:xfrm>
          <a:off x="35647200" y="23416920"/>
          <a:ext cx="3114720" cy="1828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446040</xdr:colOff>
      <xdr:row>110</xdr:row>
      <xdr:rowOff>114480</xdr:rowOff>
    </xdr:from>
    <xdr:to>
      <xdr:col>58</xdr:col>
      <xdr:colOff>447120</xdr:colOff>
      <xdr:row>110</xdr:row>
      <xdr:rowOff>213480</xdr:rowOff>
    </xdr:to>
    <xdr:sp>
      <xdr:nvSpPr>
        <xdr:cNvPr id="410" name="Line 589"/>
        <xdr:cNvSpPr/>
      </xdr:nvSpPr>
      <xdr:spPr>
        <a:xfrm flipH="1">
          <a:off x="39434400" y="2570292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289440</xdr:colOff>
      <xdr:row>110</xdr:row>
      <xdr:rowOff>213480</xdr:rowOff>
    </xdr:from>
    <xdr:to>
      <xdr:col>58</xdr:col>
      <xdr:colOff>595800</xdr:colOff>
      <xdr:row>112</xdr:row>
      <xdr:rowOff>30600</xdr:rowOff>
    </xdr:to>
    <xdr:sp>
      <xdr:nvSpPr>
        <xdr:cNvPr id="411" name="Oval 590"/>
        <xdr:cNvSpPr/>
      </xdr:nvSpPr>
      <xdr:spPr>
        <a:xfrm>
          <a:off x="39277800" y="25801920"/>
          <a:ext cx="30636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9</xdr:col>
      <xdr:colOff>148680</xdr:colOff>
      <xdr:row>102</xdr:row>
      <xdr:rowOff>30600</xdr:rowOff>
    </xdr:from>
    <xdr:to>
      <xdr:col>59</xdr:col>
      <xdr:colOff>149040</xdr:colOff>
      <xdr:row>102</xdr:row>
      <xdr:rowOff>114480</xdr:rowOff>
    </xdr:to>
    <xdr:sp>
      <xdr:nvSpPr>
        <xdr:cNvPr id="412" name="Line 591"/>
        <xdr:cNvSpPr/>
      </xdr:nvSpPr>
      <xdr:spPr>
        <a:xfrm>
          <a:off x="40029120" y="23790240"/>
          <a:ext cx="36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0</xdr:colOff>
      <xdr:row>100</xdr:row>
      <xdr:rowOff>213480</xdr:rowOff>
    </xdr:from>
    <xdr:to>
      <xdr:col>59</xdr:col>
      <xdr:colOff>298080</xdr:colOff>
      <xdr:row>102</xdr:row>
      <xdr:rowOff>30600</xdr:rowOff>
    </xdr:to>
    <xdr:sp>
      <xdr:nvSpPr>
        <xdr:cNvPr id="413" name="Oval 592"/>
        <xdr:cNvSpPr/>
      </xdr:nvSpPr>
      <xdr:spPr>
        <a:xfrm>
          <a:off x="39880440" y="23515920"/>
          <a:ext cx="29808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9</xdr:col>
      <xdr:colOff>242640</xdr:colOff>
      <xdr:row>112</xdr:row>
      <xdr:rowOff>114480</xdr:rowOff>
    </xdr:from>
    <xdr:to>
      <xdr:col>59</xdr:col>
      <xdr:colOff>243000</xdr:colOff>
      <xdr:row>112</xdr:row>
      <xdr:rowOff>213480</xdr:rowOff>
    </xdr:to>
    <xdr:sp>
      <xdr:nvSpPr>
        <xdr:cNvPr id="414" name="Line 593"/>
        <xdr:cNvSpPr/>
      </xdr:nvSpPr>
      <xdr:spPr>
        <a:xfrm flipH="1">
          <a:off x="40123080" y="2616012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86400</xdr:colOff>
      <xdr:row>112</xdr:row>
      <xdr:rowOff>213480</xdr:rowOff>
    </xdr:from>
    <xdr:to>
      <xdr:col>59</xdr:col>
      <xdr:colOff>391320</xdr:colOff>
      <xdr:row>114</xdr:row>
      <xdr:rowOff>30600</xdr:rowOff>
    </xdr:to>
    <xdr:sp>
      <xdr:nvSpPr>
        <xdr:cNvPr id="415" name="Oval 594"/>
        <xdr:cNvSpPr/>
      </xdr:nvSpPr>
      <xdr:spPr>
        <a:xfrm>
          <a:off x="39966840" y="26259120"/>
          <a:ext cx="30492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9</xdr:col>
      <xdr:colOff>320760</xdr:colOff>
      <xdr:row>98</xdr:row>
      <xdr:rowOff>30600</xdr:rowOff>
    </xdr:from>
    <xdr:to>
      <xdr:col>59</xdr:col>
      <xdr:colOff>321480</xdr:colOff>
      <xdr:row>98</xdr:row>
      <xdr:rowOff>114480</xdr:rowOff>
    </xdr:to>
    <xdr:sp>
      <xdr:nvSpPr>
        <xdr:cNvPr id="416" name="Line 595"/>
        <xdr:cNvSpPr/>
      </xdr:nvSpPr>
      <xdr:spPr>
        <a:xfrm flipH="1">
          <a:off x="40201200" y="2287584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172080</xdr:colOff>
      <xdr:row>96</xdr:row>
      <xdr:rowOff>213480</xdr:rowOff>
    </xdr:from>
    <xdr:to>
      <xdr:col>60</xdr:col>
      <xdr:colOff>720</xdr:colOff>
      <xdr:row>98</xdr:row>
      <xdr:rowOff>30600</xdr:rowOff>
    </xdr:to>
    <xdr:sp>
      <xdr:nvSpPr>
        <xdr:cNvPr id="417" name="Oval 596"/>
        <xdr:cNvSpPr/>
      </xdr:nvSpPr>
      <xdr:spPr>
        <a:xfrm>
          <a:off x="40052520" y="22601520"/>
          <a:ext cx="29808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2</xdr:col>
      <xdr:colOff>453960</xdr:colOff>
      <xdr:row>102</xdr:row>
      <xdr:rowOff>114480</xdr:rowOff>
    </xdr:from>
    <xdr:to>
      <xdr:col>82</xdr:col>
      <xdr:colOff>455040</xdr:colOff>
      <xdr:row>102</xdr:row>
      <xdr:rowOff>213480</xdr:rowOff>
    </xdr:to>
    <xdr:sp>
      <xdr:nvSpPr>
        <xdr:cNvPr id="418" name="Line 597"/>
        <xdr:cNvSpPr/>
      </xdr:nvSpPr>
      <xdr:spPr>
        <a:xfrm flipH="1">
          <a:off x="55779480" y="2387412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289440</xdr:colOff>
      <xdr:row>102</xdr:row>
      <xdr:rowOff>213480</xdr:rowOff>
    </xdr:from>
    <xdr:to>
      <xdr:col>82</xdr:col>
      <xdr:colOff>604080</xdr:colOff>
      <xdr:row>104</xdr:row>
      <xdr:rowOff>38520</xdr:rowOff>
    </xdr:to>
    <xdr:sp>
      <xdr:nvSpPr>
        <xdr:cNvPr id="419" name="Oval 598"/>
        <xdr:cNvSpPr/>
      </xdr:nvSpPr>
      <xdr:spPr>
        <a:xfrm>
          <a:off x="55614960" y="23973120"/>
          <a:ext cx="31464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4</xdr:col>
      <xdr:colOff>164880</xdr:colOff>
      <xdr:row>100</xdr:row>
      <xdr:rowOff>114480</xdr:rowOff>
    </xdr:from>
    <xdr:to>
      <xdr:col>55</xdr:col>
      <xdr:colOff>23760</xdr:colOff>
      <xdr:row>102</xdr:row>
      <xdr:rowOff>106560</xdr:rowOff>
    </xdr:to>
    <xdr:sp>
      <xdr:nvSpPr>
        <xdr:cNvPr id="420" name="Line 599"/>
        <xdr:cNvSpPr/>
      </xdr:nvSpPr>
      <xdr:spPr>
        <a:xfrm>
          <a:off x="36430200" y="23416920"/>
          <a:ext cx="751320" cy="4492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242280</xdr:colOff>
      <xdr:row>108</xdr:row>
      <xdr:rowOff>114480</xdr:rowOff>
    </xdr:from>
    <xdr:to>
      <xdr:col>60</xdr:col>
      <xdr:colOff>454680</xdr:colOff>
      <xdr:row>114</xdr:row>
      <xdr:rowOff>114480</xdr:rowOff>
    </xdr:to>
    <xdr:sp>
      <xdr:nvSpPr>
        <xdr:cNvPr id="421" name="Line 600"/>
        <xdr:cNvSpPr/>
      </xdr:nvSpPr>
      <xdr:spPr>
        <a:xfrm>
          <a:off x="38761560" y="25245720"/>
          <a:ext cx="2043000" cy="13716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453960</xdr:colOff>
      <xdr:row>114</xdr:row>
      <xdr:rowOff>114480</xdr:rowOff>
    </xdr:from>
    <xdr:to>
      <xdr:col>83</xdr:col>
      <xdr:colOff>78840</xdr:colOff>
      <xdr:row>114</xdr:row>
      <xdr:rowOff>114480</xdr:rowOff>
    </xdr:to>
    <xdr:sp>
      <xdr:nvSpPr>
        <xdr:cNvPr id="422" name="Line 601"/>
        <xdr:cNvSpPr/>
      </xdr:nvSpPr>
      <xdr:spPr>
        <a:xfrm>
          <a:off x="40803840" y="26617320"/>
          <a:ext cx="1549296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297000</xdr:colOff>
      <xdr:row>70</xdr:row>
      <xdr:rowOff>213480</xdr:rowOff>
    </xdr:from>
    <xdr:to>
      <xdr:col>86</xdr:col>
      <xdr:colOff>603720</xdr:colOff>
      <xdr:row>72</xdr:row>
      <xdr:rowOff>30600</xdr:rowOff>
    </xdr:to>
    <xdr:sp>
      <xdr:nvSpPr>
        <xdr:cNvPr id="423" name="Oval 602"/>
        <xdr:cNvSpPr/>
      </xdr:nvSpPr>
      <xdr:spPr>
        <a:xfrm>
          <a:off x="58345560" y="16657920"/>
          <a:ext cx="30672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6</xdr:col>
      <xdr:colOff>453960</xdr:colOff>
      <xdr:row>70</xdr:row>
      <xdr:rowOff>114480</xdr:rowOff>
    </xdr:from>
    <xdr:to>
      <xdr:col>86</xdr:col>
      <xdr:colOff>454680</xdr:colOff>
      <xdr:row>70</xdr:row>
      <xdr:rowOff>213480</xdr:rowOff>
    </xdr:to>
    <xdr:sp>
      <xdr:nvSpPr>
        <xdr:cNvPr id="424" name="Line 603"/>
        <xdr:cNvSpPr/>
      </xdr:nvSpPr>
      <xdr:spPr>
        <a:xfrm flipH="1">
          <a:off x="58502520" y="1655892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141120</xdr:colOff>
      <xdr:row>67</xdr:row>
      <xdr:rowOff>30600</xdr:rowOff>
    </xdr:from>
    <xdr:to>
      <xdr:col>88</xdr:col>
      <xdr:colOff>141840</xdr:colOff>
      <xdr:row>67</xdr:row>
      <xdr:rowOff>114480</xdr:rowOff>
    </xdr:to>
    <xdr:sp>
      <xdr:nvSpPr>
        <xdr:cNvPr id="425" name="Line 604"/>
        <xdr:cNvSpPr/>
      </xdr:nvSpPr>
      <xdr:spPr>
        <a:xfrm>
          <a:off x="59551200" y="1578924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7</xdr:col>
      <xdr:colOff>461520</xdr:colOff>
      <xdr:row>65</xdr:row>
      <xdr:rowOff>213480</xdr:rowOff>
    </xdr:from>
    <xdr:to>
      <xdr:col>88</xdr:col>
      <xdr:colOff>290160</xdr:colOff>
      <xdr:row>67</xdr:row>
      <xdr:rowOff>30600</xdr:rowOff>
    </xdr:to>
    <xdr:sp>
      <xdr:nvSpPr>
        <xdr:cNvPr id="426" name="Oval 605"/>
        <xdr:cNvSpPr/>
      </xdr:nvSpPr>
      <xdr:spPr>
        <a:xfrm>
          <a:off x="59402160" y="15514920"/>
          <a:ext cx="29808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3</xdr:col>
      <xdr:colOff>171720</xdr:colOff>
      <xdr:row>67</xdr:row>
      <xdr:rowOff>114480</xdr:rowOff>
    </xdr:from>
    <xdr:to>
      <xdr:col>88</xdr:col>
      <xdr:colOff>141840</xdr:colOff>
      <xdr:row>76</xdr:row>
      <xdr:rowOff>114480</xdr:rowOff>
    </xdr:to>
    <xdr:sp>
      <xdr:nvSpPr>
        <xdr:cNvPr id="427" name="Line 606"/>
        <xdr:cNvSpPr/>
      </xdr:nvSpPr>
      <xdr:spPr>
        <a:xfrm flipH="1">
          <a:off x="56389680" y="15873120"/>
          <a:ext cx="3162240" cy="2057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751320</xdr:colOff>
      <xdr:row>70</xdr:row>
      <xdr:rowOff>114480</xdr:rowOff>
    </xdr:from>
    <xdr:to>
      <xdr:col>84</xdr:col>
      <xdr:colOff>439200</xdr:colOff>
      <xdr:row>73</xdr:row>
      <xdr:rowOff>114480</xdr:rowOff>
    </xdr:to>
    <xdr:sp>
      <xdr:nvSpPr>
        <xdr:cNvPr id="428" name="Line 607"/>
        <xdr:cNvSpPr/>
      </xdr:nvSpPr>
      <xdr:spPr>
        <a:xfrm flipH="1">
          <a:off x="56076840" y="16558920"/>
          <a:ext cx="1049400" cy="68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438480</xdr:colOff>
      <xdr:row>100</xdr:row>
      <xdr:rowOff>114480</xdr:rowOff>
    </xdr:from>
    <xdr:to>
      <xdr:col>59</xdr:col>
      <xdr:colOff>149040</xdr:colOff>
      <xdr:row>102</xdr:row>
      <xdr:rowOff>114480</xdr:rowOff>
    </xdr:to>
    <xdr:sp>
      <xdr:nvSpPr>
        <xdr:cNvPr id="429" name="Line 608"/>
        <xdr:cNvSpPr/>
      </xdr:nvSpPr>
      <xdr:spPr>
        <a:xfrm>
          <a:off x="38065320" y="23416920"/>
          <a:ext cx="1964160" cy="457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226800</xdr:colOff>
      <xdr:row>98</xdr:row>
      <xdr:rowOff>114480</xdr:rowOff>
    </xdr:from>
    <xdr:to>
      <xdr:col>59</xdr:col>
      <xdr:colOff>321480</xdr:colOff>
      <xdr:row>100</xdr:row>
      <xdr:rowOff>114480</xdr:rowOff>
    </xdr:to>
    <xdr:sp>
      <xdr:nvSpPr>
        <xdr:cNvPr id="430" name="Line 609"/>
        <xdr:cNvSpPr/>
      </xdr:nvSpPr>
      <xdr:spPr>
        <a:xfrm flipV="1">
          <a:off x="38746080" y="22959720"/>
          <a:ext cx="1455840" cy="457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98</xdr:row>
      <xdr:rowOff>0</xdr:rowOff>
    </xdr:from>
    <xdr:to>
      <xdr:col>56</xdr:col>
      <xdr:colOff>1080</xdr:colOff>
      <xdr:row>98</xdr:row>
      <xdr:rowOff>228600</xdr:rowOff>
    </xdr:to>
    <xdr:sp>
      <xdr:nvSpPr>
        <xdr:cNvPr id="431" name="text 9101"/>
        <xdr:cNvSpPr/>
      </xdr:nvSpPr>
      <xdr:spPr>
        <a:xfrm>
          <a:off x="37157760" y="22845240"/>
          <a:ext cx="47016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65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5</xdr:col>
      <xdr:colOff>0</xdr:colOff>
      <xdr:row>102</xdr:row>
      <xdr:rowOff>0</xdr:rowOff>
    </xdr:from>
    <xdr:to>
      <xdr:col>56</xdr:col>
      <xdr:colOff>1080</xdr:colOff>
      <xdr:row>102</xdr:row>
      <xdr:rowOff>228600</xdr:rowOff>
    </xdr:to>
    <xdr:sp>
      <xdr:nvSpPr>
        <xdr:cNvPr id="432" name="text 9101"/>
        <xdr:cNvSpPr/>
      </xdr:nvSpPr>
      <xdr:spPr>
        <a:xfrm>
          <a:off x="37157760" y="23759640"/>
          <a:ext cx="47016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6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5</xdr:col>
      <xdr:colOff>0</xdr:colOff>
      <xdr:row>100</xdr:row>
      <xdr:rowOff>0</xdr:rowOff>
    </xdr:from>
    <xdr:to>
      <xdr:col>56</xdr:col>
      <xdr:colOff>1080</xdr:colOff>
      <xdr:row>100</xdr:row>
      <xdr:rowOff>228600</xdr:rowOff>
    </xdr:to>
    <xdr:sp>
      <xdr:nvSpPr>
        <xdr:cNvPr id="433" name="text 9101"/>
        <xdr:cNvSpPr/>
      </xdr:nvSpPr>
      <xdr:spPr>
        <a:xfrm>
          <a:off x="37157760" y="23302440"/>
          <a:ext cx="47016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66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0</xdr:col>
      <xdr:colOff>438120</xdr:colOff>
      <xdr:row>108</xdr:row>
      <xdr:rowOff>114480</xdr:rowOff>
    </xdr:from>
    <xdr:to>
      <xdr:col>57</xdr:col>
      <xdr:colOff>242640</xdr:colOff>
      <xdr:row>108</xdr:row>
      <xdr:rowOff>114480</xdr:rowOff>
    </xdr:to>
    <xdr:sp>
      <xdr:nvSpPr>
        <xdr:cNvPr id="434" name="Line 613"/>
        <xdr:cNvSpPr/>
      </xdr:nvSpPr>
      <xdr:spPr>
        <a:xfrm>
          <a:off x="33980760" y="25245720"/>
          <a:ext cx="478116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1</xdr:col>
      <xdr:colOff>109440</xdr:colOff>
      <xdr:row>110</xdr:row>
      <xdr:rowOff>114480</xdr:rowOff>
    </xdr:from>
    <xdr:to>
      <xdr:col>58</xdr:col>
      <xdr:colOff>447120</xdr:colOff>
      <xdr:row>110</xdr:row>
      <xdr:rowOff>114480</xdr:rowOff>
    </xdr:to>
    <xdr:sp>
      <xdr:nvSpPr>
        <xdr:cNvPr id="435" name="Line 614"/>
        <xdr:cNvSpPr/>
      </xdr:nvSpPr>
      <xdr:spPr>
        <a:xfrm>
          <a:off x="34544160" y="25702920"/>
          <a:ext cx="489132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461520</xdr:colOff>
      <xdr:row>112</xdr:row>
      <xdr:rowOff>114480</xdr:rowOff>
    </xdr:from>
    <xdr:to>
      <xdr:col>59</xdr:col>
      <xdr:colOff>243000</xdr:colOff>
      <xdr:row>112</xdr:row>
      <xdr:rowOff>114480</xdr:rowOff>
    </xdr:to>
    <xdr:sp>
      <xdr:nvSpPr>
        <xdr:cNvPr id="436" name="Line 615"/>
        <xdr:cNvSpPr/>
      </xdr:nvSpPr>
      <xdr:spPr>
        <a:xfrm>
          <a:off x="35365680" y="26160120"/>
          <a:ext cx="475776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211680</xdr:colOff>
      <xdr:row>114</xdr:row>
      <xdr:rowOff>0</xdr:rowOff>
    </xdr:from>
    <xdr:to>
      <xdr:col>66</xdr:col>
      <xdr:colOff>681480</xdr:colOff>
      <xdr:row>114</xdr:row>
      <xdr:rowOff>228600</xdr:rowOff>
    </xdr:to>
    <xdr:sp>
      <xdr:nvSpPr>
        <xdr:cNvPr id="437" name="text 9101"/>
        <xdr:cNvSpPr/>
      </xdr:nvSpPr>
      <xdr:spPr>
        <a:xfrm>
          <a:off x="44645760" y="26502840"/>
          <a:ext cx="46980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4</xdr:col>
      <xdr:colOff>212040</xdr:colOff>
      <xdr:row>108</xdr:row>
      <xdr:rowOff>0</xdr:rowOff>
    </xdr:from>
    <xdr:to>
      <xdr:col>54</xdr:col>
      <xdr:colOff>681480</xdr:colOff>
      <xdr:row>108</xdr:row>
      <xdr:rowOff>228600</xdr:rowOff>
    </xdr:to>
    <xdr:sp>
      <xdr:nvSpPr>
        <xdr:cNvPr id="438" name="text 9101"/>
        <xdr:cNvSpPr/>
      </xdr:nvSpPr>
      <xdr:spPr>
        <a:xfrm>
          <a:off x="36477360" y="25131240"/>
          <a:ext cx="46944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1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4</xdr:col>
      <xdr:colOff>212040</xdr:colOff>
      <xdr:row>110</xdr:row>
      <xdr:rowOff>0</xdr:rowOff>
    </xdr:from>
    <xdr:to>
      <xdr:col>54</xdr:col>
      <xdr:colOff>681480</xdr:colOff>
      <xdr:row>110</xdr:row>
      <xdr:rowOff>228600</xdr:rowOff>
    </xdr:to>
    <xdr:sp>
      <xdr:nvSpPr>
        <xdr:cNvPr id="439" name="text 9101"/>
        <xdr:cNvSpPr/>
      </xdr:nvSpPr>
      <xdr:spPr>
        <a:xfrm>
          <a:off x="36477360" y="25588440"/>
          <a:ext cx="46944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4</xdr:col>
      <xdr:colOff>212040</xdr:colOff>
      <xdr:row>112</xdr:row>
      <xdr:rowOff>0</xdr:rowOff>
    </xdr:from>
    <xdr:to>
      <xdr:col>54</xdr:col>
      <xdr:colOff>681480</xdr:colOff>
      <xdr:row>112</xdr:row>
      <xdr:rowOff>228600</xdr:rowOff>
    </xdr:to>
    <xdr:sp>
      <xdr:nvSpPr>
        <xdr:cNvPr id="440" name="text 9101"/>
        <xdr:cNvSpPr/>
      </xdr:nvSpPr>
      <xdr:spPr>
        <a:xfrm>
          <a:off x="36477360" y="26045640"/>
          <a:ext cx="46944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1</xdr:col>
      <xdr:colOff>383040</xdr:colOff>
      <xdr:row>49</xdr:row>
      <xdr:rowOff>114480</xdr:rowOff>
    </xdr:from>
    <xdr:to>
      <xdr:col>94</xdr:col>
      <xdr:colOff>454680</xdr:colOff>
      <xdr:row>57</xdr:row>
      <xdr:rowOff>198360</xdr:rowOff>
    </xdr:to>
    <xdr:sp>
      <xdr:nvSpPr>
        <xdr:cNvPr id="441" name="Line 620"/>
        <xdr:cNvSpPr/>
      </xdr:nvSpPr>
      <xdr:spPr>
        <a:xfrm flipH="1">
          <a:off x="62046720" y="11758320"/>
          <a:ext cx="1902240" cy="1912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9</xdr:col>
      <xdr:colOff>218880</xdr:colOff>
      <xdr:row>52</xdr:row>
      <xdr:rowOff>114480</xdr:rowOff>
    </xdr:from>
    <xdr:to>
      <xdr:col>93</xdr:col>
      <xdr:colOff>242640</xdr:colOff>
      <xdr:row>58</xdr:row>
      <xdr:rowOff>114480</xdr:rowOff>
    </xdr:to>
    <xdr:sp>
      <xdr:nvSpPr>
        <xdr:cNvPr id="442" name="Line 621"/>
        <xdr:cNvSpPr/>
      </xdr:nvSpPr>
      <xdr:spPr>
        <a:xfrm flipH="1">
          <a:off x="60521040" y="12444120"/>
          <a:ext cx="2746800" cy="1371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461880</xdr:colOff>
      <xdr:row>49</xdr:row>
      <xdr:rowOff>114480</xdr:rowOff>
    </xdr:from>
    <xdr:to>
      <xdr:col>92</xdr:col>
      <xdr:colOff>455040</xdr:colOff>
      <xdr:row>52</xdr:row>
      <xdr:rowOff>114480</xdr:rowOff>
    </xdr:to>
    <xdr:sp>
      <xdr:nvSpPr>
        <xdr:cNvPr id="443" name="Line 622"/>
        <xdr:cNvSpPr/>
      </xdr:nvSpPr>
      <xdr:spPr>
        <a:xfrm flipH="1">
          <a:off x="61233120" y="11758320"/>
          <a:ext cx="1354680" cy="68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438120</xdr:colOff>
      <xdr:row>60</xdr:row>
      <xdr:rowOff>213480</xdr:rowOff>
    </xdr:from>
    <xdr:to>
      <xdr:col>88</xdr:col>
      <xdr:colOff>438840</xdr:colOff>
      <xdr:row>61</xdr:row>
      <xdr:rowOff>114480</xdr:rowOff>
    </xdr:to>
    <xdr:sp>
      <xdr:nvSpPr>
        <xdr:cNvPr id="444" name="Line 623"/>
        <xdr:cNvSpPr/>
      </xdr:nvSpPr>
      <xdr:spPr>
        <a:xfrm>
          <a:off x="59848200" y="14371920"/>
          <a:ext cx="720" cy="129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281160</xdr:colOff>
      <xdr:row>60</xdr:row>
      <xdr:rowOff>15480</xdr:rowOff>
    </xdr:from>
    <xdr:to>
      <xdr:col>88</xdr:col>
      <xdr:colOff>602640</xdr:colOff>
      <xdr:row>60</xdr:row>
      <xdr:rowOff>213480</xdr:rowOff>
    </xdr:to>
    <xdr:sp>
      <xdr:nvSpPr>
        <xdr:cNvPr id="445" name="Rectangle 624"/>
        <xdr:cNvSpPr/>
      </xdr:nvSpPr>
      <xdr:spPr>
        <a:xfrm>
          <a:off x="59691240" y="14173920"/>
          <a:ext cx="321480" cy="1980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9</xdr:col>
      <xdr:colOff>242280</xdr:colOff>
      <xdr:row>102</xdr:row>
      <xdr:rowOff>114480</xdr:rowOff>
    </xdr:from>
    <xdr:to>
      <xdr:col>89</xdr:col>
      <xdr:colOff>243000</xdr:colOff>
      <xdr:row>102</xdr:row>
      <xdr:rowOff>213480</xdr:rowOff>
    </xdr:to>
    <xdr:sp>
      <xdr:nvSpPr>
        <xdr:cNvPr id="446" name="Line 625"/>
        <xdr:cNvSpPr/>
      </xdr:nvSpPr>
      <xdr:spPr>
        <a:xfrm flipH="1">
          <a:off x="60544440" y="2387412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9</xdr:col>
      <xdr:colOff>86040</xdr:colOff>
      <xdr:row>102</xdr:row>
      <xdr:rowOff>213480</xdr:rowOff>
    </xdr:from>
    <xdr:to>
      <xdr:col>89</xdr:col>
      <xdr:colOff>391320</xdr:colOff>
      <xdr:row>104</xdr:row>
      <xdr:rowOff>30600</xdr:rowOff>
    </xdr:to>
    <xdr:sp>
      <xdr:nvSpPr>
        <xdr:cNvPr id="447" name="Oval 626"/>
        <xdr:cNvSpPr/>
      </xdr:nvSpPr>
      <xdr:spPr>
        <a:xfrm>
          <a:off x="60388200" y="23973120"/>
          <a:ext cx="30528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2</xdr:col>
      <xdr:colOff>453960</xdr:colOff>
      <xdr:row>102</xdr:row>
      <xdr:rowOff>114480</xdr:rowOff>
    </xdr:from>
    <xdr:to>
      <xdr:col>83</xdr:col>
      <xdr:colOff>250560</xdr:colOff>
      <xdr:row>104</xdr:row>
      <xdr:rowOff>114480</xdr:rowOff>
    </xdr:to>
    <xdr:sp>
      <xdr:nvSpPr>
        <xdr:cNvPr id="448" name="Line 627"/>
        <xdr:cNvSpPr/>
      </xdr:nvSpPr>
      <xdr:spPr>
        <a:xfrm>
          <a:off x="55779480" y="23874120"/>
          <a:ext cx="689040" cy="457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461520</xdr:colOff>
      <xdr:row>98</xdr:row>
      <xdr:rowOff>114480</xdr:rowOff>
    </xdr:from>
    <xdr:to>
      <xdr:col>91</xdr:col>
      <xdr:colOff>235080</xdr:colOff>
      <xdr:row>104</xdr:row>
      <xdr:rowOff>114480</xdr:rowOff>
    </xdr:to>
    <xdr:sp>
      <xdr:nvSpPr>
        <xdr:cNvPr id="449" name="Line 628"/>
        <xdr:cNvSpPr/>
      </xdr:nvSpPr>
      <xdr:spPr>
        <a:xfrm flipV="1">
          <a:off x="59871600" y="22959720"/>
          <a:ext cx="2027160" cy="13716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9</xdr:col>
      <xdr:colOff>0</xdr:colOff>
      <xdr:row>70</xdr:row>
      <xdr:rowOff>114480</xdr:rowOff>
    </xdr:from>
    <xdr:to>
      <xdr:col>89</xdr:col>
      <xdr:colOff>227160</xdr:colOff>
      <xdr:row>70</xdr:row>
      <xdr:rowOff>114480</xdr:rowOff>
    </xdr:to>
    <xdr:sp>
      <xdr:nvSpPr>
        <xdr:cNvPr id="450" name="Line 629"/>
        <xdr:cNvSpPr/>
      </xdr:nvSpPr>
      <xdr:spPr>
        <a:xfrm flipH="1">
          <a:off x="60302160" y="16558920"/>
          <a:ext cx="227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595080</xdr:colOff>
      <xdr:row>69</xdr:row>
      <xdr:rowOff>213480</xdr:rowOff>
    </xdr:from>
    <xdr:to>
      <xdr:col>89</xdr:col>
      <xdr:colOff>360</xdr:colOff>
      <xdr:row>71</xdr:row>
      <xdr:rowOff>30600</xdr:rowOff>
    </xdr:to>
    <xdr:sp>
      <xdr:nvSpPr>
        <xdr:cNvPr id="451" name="Oval 630"/>
        <xdr:cNvSpPr/>
      </xdr:nvSpPr>
      <xdr:spPr>
        <a:xfrm>
          <a:off x="60005160" y="16429320"/>
          <a:ext cx="29736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0</xdr:col>
      <xdr:colOff>446400</xdr:colOff>
      <xdr:row>100</xdr:row>
      <xdr:rowOff>114480</xdr:rowOff>
    </xdr:from>
    <xdr:to>
      <xdr:col>90</xdr:col>
      <xdr:colOff>447120</xdr:colOff>
      <xdr:row>100</xdr:row>
      <xdr:rowOff>213480</xdr:rowOff>
    </xdr:to>
    <xdr:sp>
      <xdr:nvSpPr>
        <xdr:cNvPr id="452" name="Line 632"/>
        <xdr:cNvSpPr/>
      </xdr:nvSpPr>
      <xdr:spPr>
        <a:xfrm flipH="1">
          <a:off x="61217640" y="2341692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289440</xdr:colOff>
      <xdr:row>100</xdr:row>
      <xdr:rowOff>213480</xdr:rowOff>
    </xdr:from>
    <xdr:to>
      <xdr:col>90</xdr:col>
      <xdr:colOff>604080</xdr:colOff>
      <xdr:row>102</xdr:row>
      <xdr:rowOff>38520</xdr:rowOff>
    </xdr:to>
    <xdr:sp>
      <xdr:nvSpPr>
        <xdr:cNvPr id="453" name="Oval 633"/>
        <xdr:cNvSpPr/>
      </xdr:nvSpPr>
      <xdr:spPr>
        <a:xfrm>
          <a:off x="61060680" y="23515920"/>
          <a:ext cx="31464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0</xdr:col>
      <xdr:colOff>0</xdr:colOff>
      <xdr:row>66</xdr:row>
      <xdr:rowOff>213480</xdr:rowOff>
    </xdr:from>
    <xdr:to>
      <xdr:col>90</xdr:col>
      <xdr:colOff>298080</xdr:colOff>
      <xdr:row>68</xdr:row>
      <xdr:rowOff>30600</xdr:rowOff>
    </xdr:to>
    <xdr:sp>
      <xdr:nvSpPr>
        <xdr:cNvPr id="454" name="Oval 635"/>
        <xdr:cNvSpPr/>
      </xdr:nvSpPr>
      <xdr:spPr>
        <a:xfrm>
          <a:off x="60771240" y="15743520"/>
          <a:ext cx="29808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0</xdr:col>
      <xdr:colOff>297360</xdr:colOff>
      <xdr:row>67</xdr:row>
      <xdr:rowOff>106560</xdr:rowOff>
    </xdr:from>
    <xdr:to>
      <xdr:col>90</xdr:col>
      <xdr:colOff>462960</xdr:colOff>
      <xdr:row>67</xdr:row>
      <xdr:rowOff>106560</xdr:rowOff>
    </xdr:to>
    <xdr:sp>
      <xdr:nvSpPr>
        <xdr:cNvPr id="455" name="Line 636"/>
        <xdr:cNvSpPr/>
      </xdr:nvSpPr>
      <xdr:spPr>
        <a:xfrm flipH="1">
          <a:off x="61068600" y="15865200"/>
          <a:ext cx="165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1</xdr:col>
      <xdr:colOff>226800</xdr:colOff>
      <xdr:row>76</xdr:row>
      <xdr:rowOff>30600</xdr:rowOff>
    </xdr:from>
    <xdr:to>
      <xdr:col>91</xdr:col>
      <xdr:colOff>227160</xdr:colOff>
      <xdr:row>76</xdr:row>
      <xdr:rowOff>114480</xdr:rowOff>
    </xdr:to>
    <xdr:sp>
      <xdr:nvSpPr>
        <xdr:cNvPr id="456" name="Line 637"/>
        <xdr:cNvSpPr/>
      </xdr:nvSpPr>
      <xdr:spPr>
        <a:xfrm>
          <a:off x="61890480" y="17846640"/>
          <a:ext cx="36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1</xdr:col>
      <xdr:colOff>78120</xdr:colOff>
      <xdr:row>74</xdr:row>
      <xdr:rowOff>213480</xdr:rowOff>
    </xdr:from>
    <xdr:to>
      <xdr:col>91</xdr:col>
      <xdr:colOff>383400</xdr:colOff>
      <xdr:row>76</xdr:row>
      <xdr:rowOff>30600</xdr:rowOff>
    </xdr:to>
    <xdr:sp>
      <xdr:nvSpPr>
        <xdr:cNvPr id="457" name="Oval 638"/>
        <xdr:cNvSpPr/>
      </xdr:nvSpPr>
      <xdr:spPr>
        <a:xfrm>
          <a:off x="61741800" y="17572320"/>
          <a:ext cx="30528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1</xdr:col>
      <xdr:colOff>234360</xdr:colOff>
      <xdr:row>98</xdr:row>
      <xdr:rowOff>114480</xdr:rowOff>
    </xdr:from>
    <xdr:to>
      <xdr:col>91</xdr:col>
      <xdr:colOff>235080</xdr:colOff>
      <xdr:row>98</xdr:row>
      <xdr:rowOff>213480</xdr:rowOff>
    </xdr:to>
    <xdr:sp>
      <xdr:nvSpPr>
        <xdr:cNvPr id="458" name="Line 639"/>
        <xdr:cNvSpPr/>
      </xdr:nvSpPr>
      <xdr:spPr>
        <a:xfrm flipH="1">
          <a:off x="61898040" y="2295972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1</xdr:col>
      <xdr:colOff>86040</xdr:colOff>
      <xdr:row>98</xdr:row>
      <xdr:rowOff>213480</xdr:rowOff>
    </xdr:from>
    <xdr:to>
      <xdr:col>91</xdr:col>
      <xdr:colOff>391320</xdr:colOff>
      <xdr:row>100</xdr:row>
      <xdr:rowOff>30600</xdr:rowOff>
    </xdr:to>
    <xdr:sp>
      <xdr:nvSpPr>
        <xdr:cNvPr id="459" name="Oval 640"/>
        <xdr:cNvSpPr/>
      </xdr:nvSpPr>
      <xdr:spPr>
        <a:xfrm>
          <a:off x="61749720" y="23058720"/>
          <a:ext cx="30528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4</xdr:col>
      <xdr:colOff>156960</xdr:colOff>
      <xdr:row>79</xdr:row>
      <xdr:rowOff>30600</xdr:rowOff>
    </xdr:from>
    <xdr:to>
      <xdr:col>94</xdr:col>
      <xdr:colOff>157680</xdr:colOff>
      <xdr:row>79</xdr:row>
      <xdr:rowOff>114480</xdr:rowOff>
    </xdr:to>
    <xdr:sp>
      <xdr:nvSpPr>
        <xdr:cNvPr id="460" name="Line 641"/>
        <xdr:cNvSpPr/>
      </xdr:nvSpPr>
      <xdr:spPr>
        <a:xfrm>
          <a:off x="63651240" y="1853244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7920</xdr:colOff>
      <xdr:row>77</xdr:row>
      <xdr:rowOff>213480</xdr:rowOff>
    </xdr:from>
    <xdr:to>
      <xdr:col>94</xdr:col>
      <xdr:colOff>313560</xdr:colOff>
      <xdr:row>79</xdr:row>
      <xdr:rowOff>30600</xdr:rowOff>
    </xdr:to>
    <xdr:sp>
      <xdr:nvSpPr>
        <xdr:cNvPr id="461" name="Oval 642"/>
        <xdr:cNvSpPr/>
      </xdr:nvSpPr>
      <xdr:spPr>
        <a:xfrm>
          <a:off x="63502200" y="18258120"/>
          <a:ext cx="30564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5</xdr:col>
      <xdr:colOff>242640</xdr:colOff>
      <xdr:row>70</xdr:row>
      <xdr:rowOff>114480</xdr:rowOff>
    </xdr:from>
    <xdr:to>
      <xdr:col>95</xdr:col>
      <xdr:colOff>243000</xdr:colOff>
      <xdr:row>70</xdr:row>
      <xdr:rowOff>213480</xdr:rowOff>
    </xdr:to>
    <xdr:sp>
      <xdr:nvSpPr>
        <xdr:cNvPr id="462" name="Line 643"/>
        <xdr:cNvSpPr/>
      </xdr:nvSpPr>
      <xdr:spPr>
        <a:xfrm flipH="1">
          <a:off x="64629000" y="1655892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5</xdr:col>
      <xdr:colOff>86400</xdr:colOff>
      <xdr:row>70</xdr:row>
      <xdr:rowOff>213480</xdr:rowOff>
    </xdr:from>
    <xdr:to>
      <xdr:col>95</xdr:col>
      <xdr:colOff>391320</xdr:colOff>
      <xdr:row>72</xdr:row>
      <xdr:rowOff>30600</xdr:rowOff>
    </xdr:to>
    <xdr:sp>
      <xdr:nvSpPr>
        <xdr:cNvPr id="463" name="Oval 644"/>
        <xdr:cNvSpPr/>
      </xdr:nvSpPr>
      <xdr:spPr>
        <a:xfrm>
          <a:off x="64472760" y="16657920"/>
          <a:ext cx="30492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5</xdr:col>
      <xdr:colOff>226800</xdr:colOff>
      <xdr:row>61</xdr:row>
      <xdr:rowOff>30600</xdr:rowOff>
    </xdr:from>
    <xdr:to>
      <xdr:col>95</xdr:col>
      <xdr:colOff>227520</xdr:colOff>
      <xdr:row>61</xdr:row>
      <xdr:rowOff>114480</xdr:rowOff>
    </xdr:to>
    <xdr:sp>
      <xdr:nvSpPr>
        <xdr:cNvPr id="464" name="Line 645"/>
        <xdr:cNvSpPr/>
      </xdr:nvSpPr>
      <xdr:spPr>
        <a:xfrm>
          <a:off x="64613160" y="1441764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5</xdr:col>
      <xdr:colOff>78480</xdr:colOff>
      <xdr:row>59</xdr:row>
      <xdr:rowOff>213480</xdr:rowOff>
    </xdr:from>
    <xdr:to>
      <xdr:col>95</xdr:col>
      <xdr:colOff>383760</xdr:colOff>
      <xdr:row>61</xdr:row>
      <xdr:rowOff>30600</xdr:rowOff>
    </xdr:to>
    <xdr:sp>
      <xdr:nvSpPr>
        <xdr:cNvPr id="465" name="Oval 646"/>
        <xdr:cNvSpPr/>
      </xdr:nvSpPr>
      <xdr:spPr>
        <a:xfrm>
          <a:off x="64464840" y="14143320"/>
          <a:ext cx="30528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7</xdr:col>
      <xdr:colOff>226800</xdr:colOff>
      <xdr:row>61</xdr:row>
      <xdr:rowOff>30600</xdr:rowOff>
    </xdr:from>
    <xdr:to>
      <xdr:col>97</xdr:col>
      <xdr:colOff>227160</xdr:colOff>
      <xdr:row>61</xdr:row>
      <xdr:rowOff>114480</xdr:rowOff>
    </xdr:to>
    <xdr:sp>
      <xdr:nvSpPr>
        <xdr:cNvPr id="466" name="Line 647"/>
        <xdr:cNvSpPr/>
      </xdr:nvSpPr>
      <xdr:spPr>
        <a:xfrm>
          <a:off x="65974680" y="14417640"/>
          <a:ext cx="36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7</xdr:col>
      <xdr:colOff>78480</xdr:colOff>
      <xdr:row>59</xdr:row>
      <xdr:rowOff>213480</xdr:rowOff>
    </xdr:from>
    <xdr:to>
      <xdr:col>97</xdr:col>
      <xdr:colOff>383760</xdr:colOff>
      <xdr:row>61</xdr:row>
      <xdr:rowOff>30600</xdr:rowOff>
    </xdr:to>
    <xdr:sp>
      <xdr:nvSpPr>
        <xdr:cNvPr id="467" name="Oval 648"/>
        <xdr:cNvSpPr/>
      </xdr:nvSpPr>
      <xdr:spPr>
        <a:xfrm>
          <a:off x="65826360" y="14143320"/>
          <a:ext cx="30528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7</xdr:col>
      <xdr:colOff>242280</xdr:colOff>
      <xdr:row>57</xdr:row>
      <xdr:rowOff>220680</xdr:rowOff>
    </xdr:from>
    <xdr:to>
      <xdr:col>97</xdr:col>
      <xdr:colOff>243000</xdr:colOff>
      <xdr:row>58</xdr:row>
      <xdr:rowOff>114480</xdr:rowOff>
    </xdr:to>
    <xdr:sp>
      <xdr:nvSpPr>
        <xdr:cNvPr id="468" name="Line 649"/>
        <xdr:cNvSpPr/>
      </xdr:nvSpPr>
      <xdr:spPr>
        <a:xfrm>
          <a:off x="65990160" y="13693320"/>
          <a:ext cx="720" cy="122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7</xdr:col>
      <xdr:colOff>101880</xdr:colOff>
      <xdr:row>57</xdr:row>
      <xdr:rowOff>8280</xdr:rowOff>
    </xdr:from>
    <xdr:to>
      <xdr:col>97</xdr:col>
      <xdr:colOff>383760</xdr:colOff>
      <xdr:row>57</xdr:row>
      <xdr:rowOff>221760</xdr:rowOff>
    </xdr:to>
    <xdr:sp>
      <xdr:nvSpPr>
        <xdr:cNvPr id="469" name="Rectangle 650"/>
        <xdr:cNvSpPr/>
      </xdr:nvSpPr>
      <xdr:spPr>
        <a:xfrm>
          <a:off x="65849760" y="13480920"/>
          <a:ext cx="281880" cy="2134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7</xdr:col>
      <xdr:colOff>226800</xdr:colOff>
      <xdr:row>67</xdr:row>
      <xdr:rowOff>30600</xdr:rowOff>
    </xdr:from>
    <xdr:to>
      <xdr:col>97</xdr:col>
      <xdr:colOff>227160</xdr:colOff>
      <xdr:row>67</xdr:row>
      <xdr:rowOff>114480</xdr:rowOff>
    </xdr:to>
    <xdr:sp>
      <xdr:nvSpPr>
        <xdr:cNvPr id="470" name="Line 651"/>
        <xdr:cNvSpPr/>
      </xdr:nvSpPr>
      <xdr:spPr>
        <a:xfrm>
          <a:off x="65974680" y="15789240"/>
          <a:ext cx="36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7</xdr:col>
      <xdr:colOff>78480</xdr:colOff>
      <xdr:row>65</xdr:row>
      <xdr:rowOff>213480</xdr:rowOff>
    </xdr:from>
    <xdr:to>
      <xdr:col>97</xdr:col>
      <xdr:colOff>383760</xdr:colOff>
      <xdr:row>67</xdr:row>
      <xdr:rowOff>30600</xdr:rowOff>
    </xdr:to>
    <xdr:sp>
      <xdr:nvSpPr>
        <xdr:cNvPr id="471" name="Oval 652"/>
        <xdr:cNvSpPr/>
      </xdr:nvSpPr>
      <xdr:spPr>
        <a:xfrm>
          <a:off x="65826360" y="15514920"/>
          <a:ext cx="30528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9</xdr:col>
      <xdr:colOff>226800</xdr:colOff>
      <xdr:row>53</xdr:row>
      <xdr:rowOff>30600</xdr:rowOff>
    </xdr:from>
    <xdr:to>
      <xdr:col>99</xdr:col>
      <xdr:colOff>227160</xdr:colOff>
      <xdr:row>53</xdr:row>
      <xdr:rowOff>136800</xdr:rowOff>
    </xdr:to>
    <xdr:sp>
      <xdr:nvSpPr>
        <xdr:cNvPr id="472" name="Line 653"/>
        <xdr:cNvSpPr/>
      </xdr:nvSpPr>
      <xdr:spPr>
        <a:xfrm>
          <a:off x="67336200" y="12588840"/>
          <a:ext cx="36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9</xdr:col>
      <xdr:colOff>78480</xdr:colOff>
      <xdr:row>51</xdr:row>
      <xdr:rowOff>213480</xdr:rowOff>
    </xdr:from>
    <xdr:to>
      <xdr:col>99</xdr:col>
      <xdr:colOff>383400</xdr:colOff>
      <xdr:row>53</xdr:row>
      <xdr:rowOff>30600</xdr:rowOff>
    </xdr:to>
    <xdr:sp>
      <xdr:nvSpPr>
        <xdr:cNvPr id="473" name="Oval 654"/>
        <xdr:cNvSpPr/>
      </xdr:nvSpPr>
      <xdr:spPr>
        <a:xfrm>
          <a:off x="67187880" y="12314520"/>
          <a:ext cx="30492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9</xdr:col>
      <xdr:colOff>226800</xdr:colOff>
      <xdr:row>58</xdr:row>
      <xdr:rowOff>30600</xdr:rowOff>
    </xdr:from>
    <xdr:to>
      <xdr:col>99</xdr:col>
      <xdr:colOff>227160</xdr:colOff>
      <xdr:row>58</xdr:row>
      <xdr:rowOff>114480</xdr:rowOff>
    </xdr:to>
    <xdr:sp>
      <xdr:nvSpPr>
        <xdr:cNvPr id="474" name="Line 655"/>
        <xdr:cNvSpPr/>
      </xdr:nvSpPr>
      <xdr:spPr>
        <a:xfrm>
          <a:off x="67336200" y="13731840"/>
          <a:ext cx="36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9</xdr:col>
      <xdr:colOff>78480</xdr:colOff>
      <xdr:row>56</xdr:row>
      <xdr:rowOff>213480</xdr:rowOff>
    </xdr:from>
    <xdr:to>
      <xdr:col>99</xdr:col>
      <xdr:colOff>383400</xdr:colOff>
      <xdr:row>58</xdr:row>
      <xdr:rowOff>30600</xdr:rowOff>
    </xdr:to>
    <xdr:sp>
      <xdr:nvSpPr>
        <xdr:cNvPr id="475" name="Oval 656"/>
        <xdr:cNvSpPr/>
      </xdr:nvSpPr>
      <xdr:spPr>
        <a:xfrm>
          <a:off x="67187880" y="13457520"/>
          <a:ext cx="30492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0</xdr:col>
      <xdr:colOff>438480</xdr:colOff>
      <xdr:row>58</xdr:row>
      <xdr:rowOff>30600</xdr:rowOff>
    </xdr:from>
    <xdr:to>
      <xdr:col>100</xdr:col>
      <xdr:colOff>439200</xdr:colOff>
      <xdr:row>58</xdr:row>
      <xdr:rowOff>114480</xdr:rowOff>
    </xdr:to>
    <xdr:sp>
      <xdr:nvSpPr>
        <xdr:cNvPr id="476" name="Line 657"/>
        <xdr:cNvSpPr/>
      </xdr:nvSpPr>
      <xdr:spPr>
        <a:xfrm>
          <a:off x="68016960" y="1373184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0</xdr:col>
      <xdr:colOff>289440</xdr:colOff>
      <xdr:row>56</xdr:row>
      <xdr:rowOff>213480</xdr:rowOff>
    </xdr:from>
    <xdr:to>
      <xdr:col>100</xdr:col>
      <xdr:colOff>596160</xdr:colOff>
      <xdr:row>58</xdr:row>
      <xdr:rowOff>30600</xdr:rowOff>
    </xdr:to>
    <xdr:sp>
      <xdr:nvSpPr>
        <xdr:cNvPr id="477" name="Oval 658"/>
        <xdr:cNvSpPr/>
      </xdr:nvSpPr>
      <xdr:spPr>
        <a:xfrm>
          <a:off x="67867920" y="13457520"/>
          <a:ext cx="30672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4</xdr:col>
      <xdr:colOff>438120</xdr:colOff>
      <xdr:row>58</xdr:row>
      <xdr:rowOff>30600</xdr:rowOff>
    </xdr:from>
    <xdr:to>
      <xdr:col>104</xdr:col>
      <xdr:colOff>439200</xdr:colOff>
      <xdr:row>58</xdr:row>
      <xdr:rowOff>114480</xdr:rowOff>
    </xdr:to>
    <xdr:sp>
      <xdr:nvSpPr>
        <xdr:cNvPr id="478" name="Line 659"/>
        <xdr:cNvSpPr/>
      </xdr:nvSpPr>
      <xdr:spPr>
        <a:xfrm>
          <a:off x="70739640" y="13731840"/>
          <a:ext cx="108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4</xdr:col>
      <xdr:colOff>289080</xdr:colOff>
      <xdr:row>56</xdr:row>
      <xdr:rowOff>213480</xdr:rowOff>
    </xdr:from>
    <xdr:to>
      <xdr:col>104</xdr:col>
      <xdr:colOff>595800</xdr:colOff>
      <xdr:row>58</xdr:row>
      <xdr:rowOff>30600</xdr:rowOff>
    </xdr:to>
    <xdr:sp>
      <xdr:nvSpPr>
        <xdr:cNvPr id="479" name="Oval 660"/>
        <xdr:cNvSpPr/>
      </xdr:nvSpPr>
      <xdr:spPr>
        <a:xfrm>
          <a:off x="70590600" y="13457520"/>
          <a:ext cx="30672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0</xdr:col>
      <xdr:colOff>453960</xdr:colOff>
      <xdr:row>43</xdr:row>
      <xdr:rowOff>114480</xdr:rowOff>
    </xdr:from>
    <xdr:to>
      <xdr:col>98</xdr:col>
      <xdr:colOff>454680</xdr:colOff>
      <xdr:row>49</xdr:row>
      <xdr:rowOff>114480</xdr:rowOff>
    </xdr:to>
    <xdr:sp>
      <xdr:nvSpPr>
        <xdr:cNvPr id="480" name="Line 661"/>
        <xdr:cNvSpPr/>
      </xdr:nvSpPr>
      <xdr:spPr>
        <a:xfrm>
          <a:off x="61225200" y="10386720"/>
          <a:ext cx="5446800" cy="1371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453960</xdr:colOff>
      <xdr:row>46</xdr:row>
      <xdr:rowOff>114480</xdr:rowOff>
    </xdr:from>
    <xdr:to>
      <xdr:col>97</xdr:col>
      <xdr:colOff>243000</xdr:colOff>
      <xdr:row>49</xdr:row>
      <xdr:rowOff>114480</xdr:rowOff>
    </xdr:to>
    <xdr:sp>
      <xdr:nvSpPr>
        <xdr:cNvPr id="481" name="Line 663"/>
        <xdr:cNvSpPr/>
      </xdr:nvSpPr>
      <xdr:spPr>
        <a:xfrm flipH="1">
          <a:off x="63948240" y="11072520"/>
          <a:ext cx="2042640" cy="68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7</xdr:col>
      <xdr:colOff>242280</xdr:colOff>
      <xdr:row>43</xdr:row>
      <xdr:rowOff>114480</xdr:rowOff>
    </xdr:from>
    <xdr:to>
      <xdr:col>99</xdr:col>
      <xdr:colOff>243000</xdr:colOff>
      <xdr:row>46</xdr:row>
      <xdr:rowOff>114480</xdr:rowOff>
    </xdr:to>
    <xdr:sp>
      <xdr:nvSpPr>
        <xdr:cNvPr id="482" name="Line 664"/>
        <xdr:cNvSpPr/>
      </xdr:nvSpPr>
      <xdr:spPr>
        <a:xfrm flipH="1">
          <a:off x="65990160" y="10386720"/>
          <a:ext cx="1362240" cy="68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453960</xdr:colOff>
      <xdr:row>37</xdr:row>
      <xdr:rowOff>114480</xdr:rowOff>
    </xdr:from>
    <xdr:to>
      <xdr:col>97</xdr:col>
      <xdr:colOff>235080</xdr:colOff>
      <xdr:row>43</xdr:row>
      <xdr:rowOff>114480</xdr:rowOff>
    </xdr:to>
    <xdr:sp>
      <xdr:nvSpPr>
        <xdr:cNvPr id="483" name="Line 665"/>
        <xdr:cNvSpPr/>
      </xdr:nvSpPr>
      <xdr:spPr>
        <a:xfrm>
          <a:off x="62586720" y="9015120"/>
          <a:ext cx="3396240" cy="1371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3</xdr:col>
      <xdr:colOff>281160</xdr:colOff>
      <xdr:row>40</xdr:row>
      <xdr:rowOff>114480</xdr:rowOff>
    </xdr:from>
    <xdr:to>
      <xdr:col>96</xdr:col>
      <xdr:colOff>141840</xdr:colOff>
      <xdr:row>43</xdr:row>
      <xdr:rowOff>114480</xdr:rowOff>
    </xdr:to>
    <xdr:sp>
      <xdr:nvSpPr>
        <xdr:cNvPr id="484" name="Line 666"/>
        <xdr:cNvSpPr/>
      </xdr:nvSpPr>
      <xdr:spPr>
        <a:xfrm>
          <a:off x="63306360" y="9700920"/>
          <a:ext cx="1691280" cy="68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7</xdr:col>
      <xdr:colOff>234720</xdr:colOff>
      <xdr:row>43</xdr:row>
      <xdr:rowOff>114480</xdr:rowOff>
    </xdr:from>
    <xdr:to>
      <xdr:col>100</xdr:col>
      <xdr:colOff>455040</xdr:colOff>
      <xdr:row>46</xdr:row>
      <xdr:rowOff>114480</xdr:rowOff>
    </xdr:to>
    <xdr:sp>
      <xdr:nvSpPr>
        <xdr:cNvPr id="485" name="Line 667"/>
        <xdr:cNvSpPr/>
      </xdr:nvSpPr>
      <xdr:spPr>
        <a:xfrm>
          <a:off x="65982600" y="10386720"/>
          <a:ext cx="2050920" cy="68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0</xdr:col>
      <xdr:colOff>461880</xdr:colOff>
      <xdr:row>46</xdr:row>
      <xdr:rowOff>114480</xdr:rowOff>
    </xdr:from>
    <xdr:to>
      <xdr:col>102</xdr:col>
      <xdr:colOff>759960</xdr:colOff>
      <xdr:row>49</xdr:row>
      <xdr:rowOff>114480</xdr:rowOff>
    </xdr:to>
    <xdr:sp>
      <xdr:nvSpPr>
        <xdr:cNvPr id="486" name="Line 668"/>
        <xdr:cNvSpPr/>
      </xdr:nvSpPr>
      <xdr:spPr>
        <a:xfrm flipH="1">
          <a:off x="68040360" y="11072520"/>
          <a:ext cx="1659600" cy="68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9</xdr:col>
      <xdr:colOff>226800</xdr:colOff>
      <xdr:row>49</xdr:row>
      <xdr:rowOff>114480</xdr:rowOff>
    </xdr:from>
    <xdr:to>
      <xdr:col>100</xdr:col>
      <xdr:colOff>462600</xdr:colOff>
      <xdr:row>53</xdr:row>
      <xdr:rowOff>137520</xdr:rowOff>
    </xdr:to>
    <xdr:sp>
      <xdr:nvSpPr>
        <xdr:cNvPr id="487" name="Line 669"/>
        <xdr:cNvSpPr/>
      </xdr:nvSpPr>
      <xdr:spPr>
        <a:xfrm flipH="1">
          <a:off x="67336200" y="11758320"/>
          <a:ext cx="704880" cy="937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1</xdr:col>
      <xdr:colOff>242280</xdr:colOff>
      <xdr:row>49</xdr:row>
      <xdr:rowOff>114480</xdr:rowOff>
    </xdr:from>
    <xdr:to>
      <xdr:col>104</xdr:col>
      <xdr:colOff>439200</xdr:colOff>
      <xdr:row>58</xdr:row>
      <xdr:rowOff>114480</xdr:rowOff>
    </xdr:to>
    <xdr:sp>
      <xdr:nvSpPr>
        <xdr:cNvPr id="488" name="Line 670"/>
        <xdr:cNvSpPr/>
      </xdr:nvSpPr>
      <xdr:spPr>
        <a:xfrm>
          <a:off x="68713200" y="11758320"/>
          <a:ext cx="2027520" cy="20574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9</xdr:col>
      <xdr:colOff>242280</xdr:colOff>
      <xdr:row>37</xdr:row>
      <xdr:rowOff>114480</xdr:rowOff>
    </xdr:from>
    <xdr:to>
      <xdr:col>103</xdr:col>
      <xdr:colOff>329040</xdr:colOff>
      <xdr:row>43</xdr:row>
      <xdr:rowOff>114480</xdr:rowOff>
    </xdr:to>
    <xdr:sp>
      <xdr:nvSpPr>
        <xdr:cNvPr id="489" name="Line 671"/>
        <xdr:cNvSpPr/>
      </xdr:nvSpPr>
      <xdr:spPr>
        <a:xfrm flipH="1">
          <a:off x="67351680" y="9015120"/>
          <a:ext cx="2809440" cy="1371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1</xdr:col>
      <xdr:colOff>242280</xdr:colOff>
      <xdr:row>31</xdr:row>
      <xdr:rowOff>114480</xdr:rowOff>
    </xdr:from>
    <xdr:to>
      <xdr:col>95</xdr:col>
      <xdr:colOff>243000</xdr:colOff>
      <xdr:row>34</xdr:row>
      <xdr:rowOff>114480</xdr:rowOff>
    </xdr:to>
    <xdr:sp>
      <xdr:nvSpPr>
        <xdr:cNvPr id="490" name="Line 672"/>
        <xdr:cNvSpPr/>
      </xdr:nvSpPr>
      <xdr:spPr>
        <a:xfrm>
          <a:off x="61905960" y="7643520"/>
          <a:ext cx="2723400" cy="68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453960</xdr:colOff>
      <xdr:row>28</xdr:row>
      <xdr:rowOff>114480</xdr:rowOff>
    </xdr:from>
    <xdr:to>
      <xdr:col>91</xdr:col>
      <xdr:colOff>242640</xdr:colOff>
      <xdr:row>31</xdr:row>
      <xdr:rowOff>114480</xdr:rowOff>
    </xdr:to>
    <xdr:sp>
      <xdr:nvSpPr>
        <xdr:cNvPr id="491" name="Line 673"/>
        <xdr:cNvSpPr/>
      </xdr:nvSpPr>
      <xdr:spPr>
        <a:xfrm>
          <a:off x="59864040" y="6957720"/>
          <a:ext cx="2042280" cy="68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711720</xdr:colOff>
      <xdr:row>25</xdr:row>
      <xdr:rowOff>106560</xdr:rowOff>
    </xdr:from>
    <xdr:to>
      <xdr:col>88</xdr:col>
      <xdr:colOff>133920</xdr:colOff>
      <xdr:row>28</xdr:row>
      <xdr:rowOff>114480</xdr:rowOff>
    </xdr:to>
    <xdr:sp>
      <xdr:nvSpPr>
        <xdr:cNvPr id="492" name="Line 674"/>
        <xdr:cNvSpPr/>
      </xdr:nvSpPr>
      <xdr:spPr>
        <a:xfrm>
          <a:off x="58760280" y="6264000"/>
          <a:ext cx="783720" cy="693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242640</xdr:colOff>
      <xdr:row>28</xdr:row>
      <xdr:rowOff>114480</xdr:rowOff>
    </xdr:from>
    <xdr:to>
      <xdr:col>89</xdr:col>
      <xdr:colOff>243000</xdr:colOff>
      <xdr:row>34</xdr:row>
      <xdr:rowOff>114480</xdr:rowOff>
    </xdr:to>
    <xdr:sp>
      <xdr:nvSpPr>
        <xdr:cNvPr id="493" name="Line 676"/>
        <xdr:cNvSpPr/>
      </xdr:nvSpPr>
      <xdr:spPr>
        <a:xfrm>
          <a:off x="57821760" y="6957720"/>
          <a:ext cx="2723400" cy="1371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0</xdr:colOff>
      <xdr:row>28</xdr:row>
      <xdr:rowOff>114480</xdr:rowOff>
    </xdr:from>
    <xdr:to>
      <xdr:col>98</xdr:col>
      <xdr:colOff>454680</xdr:colOff>
      <xdr:row>31</xdr:row>
      <xdr:rowOff>114480</xdr:rowOff>
    </xdr:to>
    <xdr:sp>
      <xdr:nvSpPr>
        <xdr:cNvPr id="494" name="Line 677"/>
        <xdr:cNvSpPr/>
      </xdr:nvSpPr>
      <xdr:spPr>
        <a:xfrm flipH="1">
          <a:off x="64855800" y="6957720"/>
          <a:ext cx="1816200" cy="68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242640</xdr:colOff>
      <xdr:row>34</xdr:row>
      <xdr:rowOff>114480</xdr:rowOff>
    </xdr:from>
    <xdr:to>
      <xdr:col>87</xdr:col>
      <xdr:colOff>243000</xdr:colOff>
      <xdr:row>37</xdr:row>
      <xdr:rowOff>114480</xdr:rowOff>
    </xdr:to>
    <xdr:sp>
      <xdr:nvSpPr>
        <xdr:cNvPr id="495" name="Line 678"/>
        <xdr:cNvSpPr/>
      </xdr:nvSpPr>
      <xdr:spPr>
        <a:xfrm flipH="1">
          <a:off x="57821760" y="8329320"/>
          <a:ext cx="1361880" cy="68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9</xdr:col>
      <xdr:colOff>242280</xdr:colOff>
      <xdr:row>34</xdr:row>
      <xdr:rowOff>114480</xdr:rowOff>
    </xdr:from>
    <xdr:to>
      <xdr:col>92</xdr:col>
      <xdr:colOff>455040</xdr:colOff>
      <xdr:row>37</xdr:row>
      <xdr:rowOff>114480</xdr:rowOff>
    </xdr:to>
    <xdr:sp>
      <xdr:nvSpPr>
        <xdr:cNvPr id="496" name="Line 680"/>
        <xdr:cNvSpPr/>
      </xdr:nvSpPr>
      <xdr:spPr>
        <a:xfrm>
          <a:off x="60544440" y="8329320"/>
          <a:ext cx="2043360" cy="68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28</xdr:row>
      <xdr:rowOff>0</xdr:rowOff>
    </xdr:from>
    <xdr:to>
      <xdr:col>67</xdr:col>
      <xdr:colOff>720</xdr:colOff>
      <xdr:row>28</xdr:row>
      <xdr:rowOff>228600</xdr:rowOff>
    </xdr:to>
    <xdr:sp>
      <xdr:nvSpPr>
        <xdr:cNvPr id="497" name="text 9069"/>
        <xdr:cNvSpPr/>
      </xdr:nvSpPr>
      <xdr:spPr>
        <a:xfrm>
          <a:off x="44434080" y="6843240"/>
          <a:ext cx="892800" cy="2286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23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7</xdr:col>
      <xdr:colOff>242640</xdr:colOff>
      <xdr:row>31</xdr:row>
      <xdr:rowOff>114480</xdr:rowOff>
    </xdr:from>
    <xdr:to>
      <xdr:col>90</xdr:col>
      <xdr:colOff>455040</xdr:colOff>
      <xdr:row>34</xdr:row>
      <xdr:rowOff>114480</xdr:rowOff>
    </xdr:to>
    <xdr:sp>
      <xdr:nvSpPr>
        <xdr:cNvPr id="498" name="Line 681"/>
        <xdr:cNvSpPr/>
      </xdr:nvSpPr>
      <xdr:spPr>
        <a:xfrm flipH="1">
          <a:off x="59183280" y="7643520"/>
          <a:ext cx="2043000" cy="68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7</xdr:col>
      <xdr:colOff>226800</xdr:colOff>
      <xdr:row>53</xdr:row>
      <xdr:rowOff>137520</xdr:rowOff>
    </xdr:from>
    <xdr:to>
      <xdr:col>99</xdr:col>
      <xdr:colOff>227160</xdr:colOff>
      <xdr:row>61</xdr:row>
      <xdr:rowOff>114480</xdr:rowOff>
    </xdr:to>
    <xdr:sp>
      <xdr:nvSpPr>
        <xdr:cNvPr id="499" name="Line 682"/>
        <xdr:cNvSpPr/>
      </xdr:nvSpPr>
      <xdr:spPr>
        <a:xfrm flipH="1">
          <a:off x="65974680" y="12695760"/>
          <a:ext cx="1361880" cy="18057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7</xdr:col>
      <xdr:colOff>242280</xdr:colOff>
      <xdr:row>53</xdr:row>
      <xdr:rowOff>137520</xdr:rowOff>
    </xdr:from>
    <xdr:to>
      <xdr:col>99</xdr:col>
      <xdr:colOff>227160</xdr:colOff>
      <xdr:row>58</xdr:row>
      <xdr:rowOff>114480</xdr:rowOff>
    </xdr:to>
    <xdr:sp>
      <xdr:nvSpPr>
        <xdr:cNvPr id="500" name="Line 683"/>
        <xdr:cNvSpPr/>
      </xdr:nvSpPr>
      <xdr:spPr>
        <a:xfrm flipH="1">
          <a:off x="65990160" y="12695760"/>
          <a:ext cx="1346400" cy="1119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5</xdr:col>
      <xdr:colOff>226800</xdr:colOff>
      <xdr:row>58</xdr:row>
      <xdr:rowOff>114480</xdr:rowOff>
    </xdr:from>
    <xdr:to>
      <xdr:col>97</xdr:col>
      <xdr:colOff>243000</xdr:colOff>
      <xdr:row>61</xdr:row>
      <xdr:rowOff>114480</xdr:rowOff>
    </xdr:to>
    <xdr:sp>
      <xdr:nvSpPr>
        <xdr:cNvPr id="501" name="Line 684"/>
        <xdr:cNvSpPr/>
      </xdr:nvSpPr>
      <xdr:spPr>
        <a:xfrm flipH="1">
          <a:off x="64613160" y="13815720"/>
          <a:ext cx="1377720" cy="68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141120</xdr:colOff>
      <xdr:row>61</xdr:row>
      <xdr:rowOff>114480</xdr:rowOff>
    </xdr:from>
    <xdr:to>
      <xdr:col>95</xdr:col>
      <xdr:colOff>227520</xdr:colOff>
      <xdr:row>67</xdr:row>
      <xdr:rowOff>114480</xdr:rowOff>
    </xdr:to>
    <xdr:sp>
      <xdr:nvSpPr>
        <xdr:cNvPr id="502" name="Line 685"/>
        <xdr:cNvSpPr/>
      </xdr:nvSpPr>
      <xdr:spPr>
        <a:xfrm flipH="1">
          <a:off x="59551200" y="14501520"/>
          <a:ext cx="5062680" cy="1371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774360</xdr:colOff>
      <xdr:row>61</xdr:row>
      <xdr:rowOff>114480</xdr:rowOff>
    </xdr:from>
    <xdr:to>
      <xdr:col>88</xdr:col>
      <xdr:colOff>438840</xdr:colOff>
      <xdr:row>64</xdr:row>
      <xdr:rowOff>114480</xdr:rowOff>
    </xdr:to>
    <xdr:sp>
      <xdr:nvSpPr>
        <xdr:cNvPr id="503" name="Line 686"/>
        <xdr:cNvSpPr/>
      </xdr:nvSpPr>
      <xdr:spPr>
        <a:xfrm flipH="1">
          <a:off x="58822920" y="14501520"/>
          <a:ext cx="1026000" cy="68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438120</xdr:colOff>
      <xdr:row>57</xdr:row>
      <xdr:rowOff>198360</xdr:rowOff>
    </xdr:from>
    <xdr:to>
      <xdr:col>91</xdr:col>
      <xdr:colOff>383400</xdr:colOff>
      <xdr:row>61</xdr:row>
      <xdr:rowOff>114480</xdr:rowOff>
    </xdr:to>
    <xdr:sp>
      <xdr:nvSpPr>
        <xdr:cNvPr id="504" name="Line 687"/>
        <xdr:cNvSpPr/>
      </xdr:nvSpPr>
      <xdr:spPr>
        <a:xfrm flipH="1">
          <a:off x="59848200" y="13671000"/>
          <a:ext cx="2198880" cy="830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5</xdr:col>
      <xdr:colOff>242640</xdr:colOff>
      <xdr:row>61</xdr:row>
      <xdr:rowOff>114480</xdr:rowOff>
    </xdr:from>
    <xdr:to>
      <xdr:col>97</xdr:col>
      <xdr:colOff>227160</xdr:colOff>
      <xdr:row>70</xdr:row>
      <xdr:rowOff>114480</xdr:rowOff>
    </xdr:to>
    <xdr:sp>
      <xdr:nvSpPr>
        <xdr:cNvPr id="505" name="Line 688"/>
        <xdr:cNvSpPr/>
      </xdr:nvSpPr>
      <xdr:spPr>
        <a:xfrm flipH="1">
          <a:off x="64629000" y="14501520"/>
          <a:ext cx="1346040" cy="20574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7</xdr:col>
      <xdr:colOff>226800</xdr:colOff>
      <xdr:row>58</xdr:row>
      <xdr:rowOff>114480</xdr:rowOff>
    </xdr:from>
    <xdr:to>
      <xdr:col>99</xdr:col>
      <xdr:colOff>227160</xdr:colOff>
      <xdr:row>61</xdr:row>
      <xdr:rowOff>114480</xdr:rowOff>
    </xdr:to>
    <xdr:sp>
      <xdr:nvSpPr>
        <xdr:cNvPr id="506" name="Line 689"/>
        <xdr:cNvSpPr/>
      </xdr:nvSpPr>
      <xdr:spPr>
        <a:xfrm flipH="1">
          <a:off x="65974680" y="13815720"/>
          <a:ext cx="1361880" cy="685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7</xdr:col>
      <xdr:colOff>242280</xdr:colOff>
      <xdr:row>58</xdr:row>
      <xdr:rowOff>114480</xdr:rowOff>
    </xdr:from>
    <xdr:to>
      <xdr:col>109</xdr:col>
      <xdr:colOff>211680</xdr:colOff>
      <xdr:row>58</xdr:row>
      <xdr:rowOff>114480</xdr:rowOff>
    </xdr:to>
    <xdr:sp>
      <xdr:nvSpPr>
        <xdr:cNvPr id="507" name="Line 690"/>
        <xdr:cNvSpPr/>
      </xdr:nvSpPr>
      <xdr:spPr>
        <a:xfrm>
          <a:off x="65990160" y="13815720"/>
          <a:ext cx="813816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109800</xdr:colOff>
      <xdr:row>58</xdr:row>
      <xdr:rowOff>114480</xdr:rowOff>
    </xdr:from>
    <xdr:to>
      <xdr:col>97</xdr:col>
      <xdr:colOff>243000</xdr:colOff>
      <xdr:row>67</xdr:row>
      <xdr:rowOff>106560</xdr:rowOff>
    </xdr:to>
    <xdr:sp>
      <xdr:nvSpPr>
        <xdr:cNvPr id="508" name="Line 691"/>
        <xdr:cNvSpPr/>
      </xdr:nvSpPr>
      <xdr:spPr>
        <a:xfrm flipH="1">
          <a:off x="63604080" y="13815720"/>
          <a:ext cx="2386800" cy="2049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461880</xdr:colOff>
      <xdr:row>67</xdr:row>
      <xdr:rowOff>106560</xdr:rowOff>
    </xdr:from>
    <xdr:to>
      <xdr:col>94</xdr:col>
      <xdr:colOff>110520</xdr:colOff>
      <xdr:row>67</xdr:row>
      <xdr:rowOff>106560</xdr:rowOff>
    </xdr:to>
    <xdr:sp>
      <xdr:nvSpPr>
        <xdr:cNvPr id="509" name="Line 692"/>
        <xdr:cNvSpPr/>
      </xdr:nvSpPr>
      <xdr:spPr>
        <a:xfrm>
          <a:off x="61233120" y="15865200"/>
          <a:ext cx="2371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398880</xdr:colOff>
      <xdr:row>67</xdr:row>
      <xdr:rowOff>106560</xdr:rowOff>
    </xdr:from>
    <xdr:to>
      <xdr:col>90</xdr:col>
      <xdr:colOff>462960</xdr:colOff>
      <xdr:row>79</xdr:row>
      <xdr:rowOff>106560</xdr:rowOff>
    </xdr:to>
    <xdr:sp>
      <xdr:nvSpPr>
        <xdr:cNvPr id="510" name="Line 693"/>
        <xdr:cNvSpPr/>
      </xdr:nvSpPr>
      <xdr:spPr>
        <a:xfrm flipH="1">
          <a:off x="58447440" y="15865200"/>
          <a:ext cx="2786760" cy="2743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461880</xdr:colOff>
      <xdr:row>67</xdr:row>
      <xdr:rowOff>106560</xdr:rowOff>
    </xdr:from>
    <xdr:to>
      <xdr:col>90</xdr:col>
      <xdr:colOff>462960</xdr:colOff>
      <xdr:row>73</xdr:row>
      <xdr:rowOff>144720</xdr:rowOff>
    </xdr:to>
    <xdr:sp>
      <xdr:nvSpPr>
        <xdr:cNvPr id="511" name="Line 694"/>
        <xdr:cNvSpPr/>
      </xdr:nvSpPr>
      <xdr:spPr>
        <a:xfrm>
          <a:off x="61233120" y="15865200"/>
          <a:ext cx="1080" cy="1409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9</xdr:col>
      <xdr:colOff>226800</xdr:colOff>
      <xdr:row>70</xdr:row>
      <xdr:rowOff>114480</xdr:rowOff>
    </xdr:from>
    <xdr:to>
      <xdr:col>89</xdr:col>
      <xdr:colOff>227160</xdr:colOff>
      <xdr:row>73</xdr:row>
      <xdr:rowOff>122400</xdr:rowOff>
    </xdr:to>
    <xdr:sp>
      <xdr:nvSpPr>
        <xdr:cNvPr id="512" name="Line 695"/>
        <xdr:cNvSpPr/>
      </xdr:nvSpPr>
      <xdr:spPr>
        <a:xfrm>
          <a:off x="60528960" y="16558920"/>
          <a:ext cx="360" cy="693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398880</xdr:colOff>
      <xdr:row>73</xdr:row>
      <xdr:rowOff>122400</xdr:rowOff>
    </xdr:from>
    <xdr:to>
      <xdr:col>89</xdr:col>
      <xdr:colOff>227160</xdr:colOff>
      <xdr:row>82</xdr:row>
      <xdr:rowOff>114480</xdr:rowOff>
    </xdr:to>
    <xdr:sp>
      <xdr:nvSpPr>
        <xdr:cNvPr id="513" name="Line 696"/>
        <xdr:cNvSpPr/>
      </xdr:nvSpPr>
      <xdr:spPr>
        <a:xfrm flipH="1">
          <a:off x="58447440" y="17252640"/>
          <a:ext cx="2081880" cy="2049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422640</xdr:colOff>
      <xdr:row>73</xdr:row>
      <xdr:rowOff>144720</xdr:rowOff>
    </xdr:from>
    <xdr:to>
      <xdr:col>90</xdr:col>
      <xdr:colOff>462960</xdr:colOff>
      <xdr:row>85</xdr:row>
      <xdr:rowOff>114480</xdr:rowOff>
    </xdr:to>
    <xdr:sp>
      <xdr:nvSpPr>
        <xdr:cNvPr id="514" name="Line 697"/>
        <xdr:cNvSpPr/>
      </xdr:nvSpPr>
      <xdr:spPr>
        <a:xfrm flipH="1">
          <a:off x="58471200" y="17274960"/>
          <a:ext cx="2763000" cy="2712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9</xdr:col>
      <xdr:colOff>242280</xdr:colOff>
      <xdr:row>70</xdr:row>
      <xdr:rowOff>114480</xdr:rowOff>
    </xdr:from>
    <xdr:to>
      <xdr:col>95</xdr:col>
      <xdr:colOff>243000</xdr:colOff>
      <xdr:row>79</xdr:row>
      <xdr:rowOff>114480</xdr:rowOff>
    </xdr:to>
    <xdr:sp>
      <xdr:nvSpPr>
        <xdr:cNvPr id="515" name="Line 698"/>
        <xdr:cNvSpPr/>
      </xdr:nvSpPr>
      <xdr:spPr>
        <a:xfrm flipH="1">
          <a:off x="60544440" y="16558920"/>
          <a:ext cx="4084920" cy="20574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634320</xdr:colOff>
      <xdr:row>76</xdr:row>
      <xdr:rowOff>122400</xdr:rowOff>
    </xdr:from>
    <xdr:to>
      <xdr:col>91</xdr:col>
      <xdr:colOff>227160</xdr:colOff>
      <xdr:row>90</xdr:row>
      <xdr:rowOff>99360</xdr:rowOff>
    </xdr:to>
    <xdr:sp>
      <xdr:nvSpPr>
        <xdr:cNvPr id="516" name="Line 699"/>
        <xdr:cNvSpPr/>
      </xdr:nvSpPr>
      <xdr:spPr>
        <a:xfrm flipH="1">
          <a:off x="58682880" y="17938440"/>
          <a:ext cx="3207960" cy="31773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414720</xdr:colOff>
      <xdr:row>79</xdr:row>
      <xdr:rowOff>114480</xdr:rowOff>
    </xdr:from>
    <xdr:to>
      <xdr:col>89</xdr:col>
      <xdr:colOff>243000</xdr:colOff>
      <xdr:row>88</xdr:row>
      <xdr:rowOff>114480</xdr:rowOff>
    </xdr:to>
    <xdr:sp>
      <xdr:nvSpPr>
        <xdr:cNvPr id="517" name="Line 700"/>
        <xdr:cNvSpPr/>
      </xdr:nvSpPr>
      <xdr:spPr>
        <a:xfrm flipH="1">
          <a:off x="58463280" y="18616320"/>
          <a:ext cx="2081880" cy="20574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766440</xdr:colOff>
      <xdr:row>79</xdr:row>
      <xdr:rowOff>114480</xdr:rowOff>
    </xdr:from>
    <xdr:to>
      <xdr:col>94</xdr:col>
      <xdr:colOff>157680</xdr:colOff>
      <xdr:row>94</xdr:row>
      <xdr:rowOff>114480</xdr:rowOff>
    </xdr:to>
    <xdr:sp>
      <xdr:nvSpPr>
        <xdr:cNvPr id="518" name="Line 702"/>
        <xdr:cNvSpPr/>
      </xdr:nvSpPr>
      <xdr:spPr>
        <a:xfrm flipH="1">
          <a:off x="60176520" y="18616320"/>
          <a:ext cx="3475440" cy="34290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156960</xdr:colOff>
      <xdr:row>67</xdr:row>
      <xdr:rowOff>114480</xdr:rowOff>
    </xdr:from>
    <xdr:to>
      <xdr:col>97</xdr:col>
      <xdr:colOff>227160</xdr:colOff>
      <xdr:row>79</xdr:row>
      <xdr:rowOff>114480</xdr:rowOff>
    </xdr:to>
    <xdr:sp>
      <xdr:nvSpPr>
        <xdr:cNvPr id="519" name="Line 703"/>
        <xdr:cNvSpPr/>
      </xdr:nvSpPr>
      <xdr:spPr>
        <a:xfrm flipH="1">
          <a:off x="63651240" y="15873120"/>
          <a:ext cx="2323800" cy="2743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93960</xdr:colOff>
      <xdr:row>70</xdr:row>
      <xdr:rowOff>114480</xdr:rowOff>
    </xdr:from>
    <xdr:to>
      <xdr:col>95</xdr:col>
      <xdr:colOff>243000</xdr:colOff>
      <xdr:row>92</xdr:row>
      <xdr:rowOff>114480</xdr:rowOff>
    </xdr:to>
    <xdr:sp>
      <xdr:nvSpPr>
        <xdr:cNvPr id="520" name="Line 704"/>
        <xdr:cNvSpPr/>
      </xdr:nvSpPr>
      <xdr:spPr>
        <a:xfrm flipH="1">
          <a:off x="59504040" y="16558920"/>
          <a:ext cx="5125320" cy="5029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156960</xdr:colOff>
      <xdr:row>79</xdr:row>
      <xdr:rowOff>114480</xdr:rowOff>
    </xdr:from>
    <xdr:to>
      <xdr:col>94</xdr:col>
      <xdr:colOff>157680</xdr:colOff>
      <xdr:row>82</xdr:row>
      <xdr:rowOff>137520</xdr:rowOff>
    </xdr:to>
    <xdr:sp>
      <xdr:nvSpPr>
        <xdr:cNvPr id="521" name="Line 705"/>
        <xdr:cNvSpPr/>
      </xdr:nvSpPr>
      <xdr:spPr>
        <a:xfrm>
          <a:off x="63651240" y="18616320"/>
          <a:ext cx="720" cy="70884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9</xdr:col>
      <xdr:colOff>132840</xdr:colOff>
      <xdr:row>82</xdr:row>
      <xdr:rowOff>137520</xdr:rowOff>
    </xdr:from>
    <xdr:to>
      <xdr:col>94</xdr:col>
      <xdr:colOff>157680</xdr:colOff>
      <xdr:row>96</xdr:row>
      <xdr:rowOff>114480</xdr:rowOff>
    </xdr:to>
    <xdr:sp>
      <xdr:nvSpPr>
        <xdr:cNvPr id="522" name="Line 706"/>
        <xdr:cNvSpPr/>
      </xdr:nvSpPr>
      <xdr:spPr>
        <a:xfrm flipH="1">
          <a:off x="60435000" y="19325160"/>
          <a:ext cx="3216960" cy="31773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7</xdr:col>
      <xdr:colOff>226800</xdr:colOff>
      <xdr:row>67</xdr:row>
      <xdr:rowOff>122400</xdr:rowOff>
    </xdr:from>
    <xdr:to>
      <xdr:col>97</xdr:col>
      <xdr:colOff>227160</xdr:colOff>
      <xdr:row>80</xdr:row>
      <xdr:rowOff>220680</xdr:rowOff>
    </xdr:to>
    <xdr:sp>
      <xdr:nvSpPr>
        <xdr:cNvPr id="523" name="Line 707"/>
        <xdr:cNvSpPr/>
      </xdr:nvSpPr>
      <xdr:spPr>
        <a:xfrm>
          <a:off x="65974680" y="15881040"/>
          <a:ext cx="360" cy="30700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1</xdr:col>
      <xdr:colOff>234360</xdr:colOff>
      <xdr:row>80</xdr:row>
      <xdr:rowOff>220680</xdr:rowOff>
    </xdr:from>
    <xdr:to>
      <xdr:col>97</xdr:col>
      <xdr:colOff>227160</xdr:colOff>
      <xdr:row>98</xdr:row>
      <xdr:rowOff>114480</xdr:rowOff>
    </xdr:to>
    <xdr:sp>
      <xdr:nvSpPr>
        <xdr:cNvPr id="524" name="Line 708"/>
        <xdr:cNvSpPr/>
      </xdr:nvSpPr>
      <xdr:spPr>
        <a:xfrm flipH="1">
          <a:off x="61898040" y="18951120"/>
          <a:ext cx="4077000" cy="40086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7</xdr:col>
      <xdr:colOff>226800</xdr:colOff>
      <xdr:row>58</xdr:row>
      <xdr:rowOff>114480</xdr:rowOff>
    </xdr:from>
    <xdr:to>
      <xdr:col>100</xdr:col>
      <xdr:colOff>439200</xdr:colOff>
      <xdr:row>67</xdr:row>
      <xdr:rowOff>114480</xdr:rowOff>
    </xdr:to>
    <xdr:sp>
      <xdr:nvSpPr>
        <xdr:cNvPr id="525" name="Line 709"/>
        <xdr:cNvSpPr/>
      </xdr:nvSpPr>
      <xdr:spPr>
        <a:xfrm flipH="1">
          <a:off x="65974680" y="13815720"/>
          <a:ext cx="2043000" cy="20574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4</xdr:col>
      <xdr:colOff>422640</xdr:colOff>
      <xdr:row>46</xdr:row>
      <xdr:rowOff>114480</xdr:rowOff>
    </xdr:from>
    <xdr:to>
      <xdr:col>118</xdr:col>
      <xdr:colOff>439200</xdr:colOff>
      <xdr:row>48</xdr:row>
      <xdr:rowOff>99360</xdr:rowOff>
    </xdr:to>
    <xdr:sp>
      <xdr:nvSpPr>
        <xdr:cNvPr id="526" name="Line 729"/>
        <xdr:cNvSpPr/>
      </xdr:nvSpPr>
      <xdr:spPr>
        <a:xfrm>
          <a:off x="77531400" y="11072520"/>
          <a:ext cx="2739240" cy="44208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2</xdr:col>
      <xdr:colOff>430560</xdr:colOff>
      <xdr:row>49</xdr:row>
      <xdr:rowOff>114480</xdr:rowOff>
    </xdr:from>
    <xdr:to>
      <xdr:col>119</xdr:col>
      <xdr:colOff>8280</xdr:colOff>
      <xdr:row>59</xdr:row>
      <xdr:rowOff>114480</xdr:rowOff>
    </xdr:to>
    <xdr:sp>
      <xdr:nvSpPr>
        <xdr:cNvPr id="527" name="Line 730"/>
        <xdr:cNvSpPr/>
      </xdr:nvSpPr>
      <xdr:spPr>
        <a:xfrm>
          <a:off x="76177800" y="11758320"/>
          <a:ext cx="4554360" cy="22860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9</xdr:col>
      <xdr:colOff>7560</xdr:colOff>
      <xdr:row>59</xdr:row>
      <xdr:rowOff>114480</xdr:rowOff>
    </xdr:from>
    <xdr:to>
      <xdr:col>121</xdr:col>
      <xdr:colOff>24120</xdr:colOff>
      <xdr:row>59</xdr:row>
      <xdr:rowOff>114480</xdr:rowOff>
    </xdr:to>
    <xdr:sp>
      <xdr:nvSpPr>
        <xdr:cNvPr id="528" name="Line 731"/>
        <xdr:cNvSpPr/>
      </xdr:nvSpPr>
      <xdr:spPr>
        <a:xfrm>
          <a:off x="80731440" y="14044320"/>
          <a:ext cx="13777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8</xdr:col>
      <xdr:colOff>884520</xdr:colOff>
      <xdr:row>58</xdr:row>
      <xdr:rowOff>60840</xdr:rowOff>
    </xdr:from>
    <xdr:to>
      <xdr:col>120</xdr:col>
      <xdr:colOff>274320</xdr:colOff>
      <xdr:row>58</xdr:row>
      <xdr:rowOff>175320</xdr:rowOff>
    </xdr:to>
    <xdr:grpSp>
      <xdr:nvGrpSpPr>
        <xdr:cNvPr id="529" name="Group 732"/>
        <xdr:cNvGrpSpPr/>
      </xdr:nvGrpSpPr>
      <xdr:grpSpPr>
        <a:xfrm>
          <a:off x="80715960" y="13762080"/>
          <a:ext cx="751320" cy="114480"/>
          <a:chOff x="80715960" y="13762080"/>
          <a:chExt cx="751320" cy="114480"/>
        </a:xfrm>
      </xdr:grpSpPr>
      <xdr:sp>
        <xdr:nvSpPr>
          <xdr:cNvPr id="530" name="Line 733"/>
          <xdr:cNvSpPr/>
        </xdr:nvSpPr>
        <xdr:spPr>
          <a:xfrm>
            <a:off x="81310680" y="1381572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Rectangle 734"/>
          <xdr:cNvSpPr/>
        </xdr:nvSpPr>
        <xdr:spPr>
          <a:xfrm>
            <a:off x="81435240" y="1377000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32" name="Oval 735"/>
          <xdr:cNvSpPr/>
        </xdr:nvSpPr>
        <xdr:spPr>
          <a:xfrm>
            <a:off x="80715960" y="13762080"/>
            <a:ext cx="1177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33" name="Oval 736"/>
          <xdr:cNvSpPr/>
        </xdr:nvSpPr>
        <xdr:spPr>
          <a:xfrm>
            <a:off x="81192960" y="1376208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34" name="Oval 737"/>
          <xdr:cNvSpPr/>
        </xdr:nvSpPr>
        <xdr:spPr>
          <a:xfrm>
            <a:off x="80950680" y="13762080"/>
            <a:ext cx="11772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535" name="Oval 738"/>
          <xdr:cNvSpPr/>
        </xdr:nvSpPr>
        <xdr:spPr>
          <a:xfrm>
            <a:off x="80833320" y="13762080"/>
            <a:ext cx="11772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536" name="Oval 739"/>
          <xdr:cNvSpPr/>
        </xdr:nvSpPr>
        <xdr:spPr>
          <a:xfrm>
            <a:off x="81075600" y="1376208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8</xdr:col>
      <xdr:colOff>430560</xdr:colOff>
      <xdr:row>48</xdr:row>
      <xdr:rowOff>106560</xdr:rowOff>
    </xdr:from>
    <xdr:to>
      <xdr:col>121</xdr:col>
      <xdr:colOff>720</xdr:colOff>
      <xdr:row>48</xdr:row>
      <xdr:rowOff>106560</xdr:rowOff>
    </xdr:to>
    <xdr:sp>
      <xdr:nvSpPr>
        <xdr:cNvPr id="537" name="Line 740"/>
        <xdr:cNvSpPr/>
      </xdr:nvSpPr>
      <xdr:spPr>
        <a:xfrm>
          <a:off x="80262000" y="11521800"/>
          <a:ext cx="182376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4</xdr:col>
      <xdr:colOff>414720</xdr:colOff>
      <xdr:row>43</xdr:row>
      <xdr:rowOff>114480</xdr:rowOff>
    </xdr:from>
    <xdr:to>
      <xdr:col>118</xdr:col>
      <xdr:colOff>439200</xdr:colOff>
      <xdr:row>45</xdr:row>
      <xdr:rowOff>106560</xdr:rowOff>
    </xdr:to>
    <xdr:sp>
      <xdr:nvSpPr>
        <xdr:cNvPr id="538" name="Line 741"/>
        <xdr:cNvSpPr/>
      </xdr:nvSpPr>
      <xdr:spPr>
        <a:xfrm>
          <a:off x="77523480" y="10386720"/>
          <a:ext cx="2747160" cy="44928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8</xdr:col>
      <xdr:colOff>430560</xdr:colOff>
      <xdr:row>45</xdr:row>
      <xdr:rowOff>106560</xdr:rowOff>
    </xdr:from>
    <xdr:to>
      <xdr:col>121</xdr:col>
      <xdr:colOff>720</xdr:colOff>
      <xdr:row>45</xdr:row>
      <xdr:rowOff>106560</xdr:rowOff>
    </xdr:to>
    <xdr:sp>
      <xdr:nvSpPr>
        <xdr:cNvPr id="539" name="Line 742"/>
        <xdr:cNvSpPr/>
      </xdr:nvSpPr>
      <xdr:spPr>
        <a:xfrm>
          <a:off x="80262000" y="10836000"/>
          <a:ext cx="182376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0</xdr:col>
      <xdr:colOff>821520</xdr:colOff>
      <xdr:row>25</xdr:row>
      <xdr:rowOff>114480</xdr:rowOff>
    </xdr:from>
    <xdr:to>
      <xdr:col>118</xdr:col>
      <xdr:colOff>1080</xdr:colOff>
      <xdr:row>28</xdr:row>
      <xdr:rowOff>114480</xdr:rowOff>
    </xdr:to>
    <xdr:sp>
      <xdr:nvSpPr>
        <xdr:cNvPr id="540" name="Line 767"/>
        <xdr:cNvSpPr/>
      </xdr:nvSpPr>
      <xdr:spPr>
        <a:xfrm flipV="1">
          <a:off x="75207240" y="6271920"/>
          <a:ext cx="4625280" cy="6858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8</xdr:col>
      <xdr:colOff>0</xdr:colOff>
      <xdr:row>25</xdr:row>
      <xdr:rowOff>114480</xdr:rowOff>
    </xdr:from>
    <xdr:to>
      <xdr:col>121</xdr:col>
      <xdr:colOff>24120</xdr:colOff>
      <xdr:row>25</xdr:row>
      <xdr:rowOff>114480</xdr:rowOff>
    </xdr:to>
    <xdr:sp>
      <xdr:nvSpPr>
        <xdr:cNvPr id="541" name="Line 768"/>
        <xdr:cNvSpPr/>
      </xdr:nvSpPr>
      <xdr:spPr>
        <a:xfrm>
          <a:off x="79831440" y="6271920"/>
          <a:ext cx="22777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0</xdr:col>
      <xdr:colOff>853200</xdr:colOff>
      <xdr:row>23</xdr:row>
      <xdr:rowOff>122400</xdr:rowOff>
    </xdr:from>
    <xdr:to>
      <xdr:col>115</xdr:col>
      <xdr:colOff>196200</xdr:colOff>
      <xdr:row>25</xdr:row>
      <xdr:rowOff>106560</xdr:rowOff>
    </xdr:to>
    <xdr:sp>
      <xdr:nvSpPr>
        <xdr:cNvPr id="542" name="Line 770"/>
        <xdr:cNvSpPr/>
      </xdr:nvSpPr>
      <xdr:spPr>
        <a:xfrm flipV="1">
          <a:off x="75238920" y="5822640"/>
          <a:ext cx="2958120" cy="4413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5</xdr:col>
      <xdr:colOff>226800</xdr:colOff>
      <xdr:row>22</xdr:row>
      <xdr:rowOff>38520</xdr:rowOff>
    </xdr:from>
    <xdr:to>
      <xdr:col>116</xdr:col>
      <xdr:colOff>297720</xdr:colOff>
      <xdr:row>24</xdr:row>
      <xdr:rowOff>213480</xdr:rowOff>
    </xdr:to>
    <xdr:sp>
      <xdr:nvSpPr>
        <xdr:cNvPr id="543" name="text 4961"/>
        <xdr:cNvSpPr/>
      </xdr:nvSpPr>
      <xdr:spPr>
        <a:xfrm>
          <a:off x="78227640" y="5510160"/>
          <a:ext cx="540360" cy="632160"/>
        </a:xfrm>
        <a:prstGeom prst="rect">
          <a:avLst/>
        </a:prstGeom>
        <a:solidFill>
          <a:srgbClr val="ffff99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CE"/>
            </a:rPr>
            <a:t>DK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CE"/>
            </a:rPr>
            <a:t>Prah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CE"/>
            </a:rPr>
            <a:t>Libe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2</xdr:col>
      <xdr:colOff>446040</xdr:colOff>
      <xdr:row>88</xdr:row>
      <xdr:rowOff>114480</xdr:rowOff>
    </xdr:from>
    <xdr:to>
      <xdr:col>47</xdr:col>
      <xdr:colOff>391320</xdr:colOff>
      <xdr:row>98</xdr:row>
      <xdr:rowOff>114480</xdr:rowOff>
    </xdr:to>
    <xdr:sp>
      <xdr:nvSpPr>
        <xdr:cNvPr id="544" name="Line 774"/>
        <xdr:cNvSpPr/>
      </xdr:nvSpPr>
      <xdr:spPr>
        <a:xfrm>
          <a:off x="28542960" y="20673720"/>
          <a:ext cx="3560400" cy="22860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438120</xdr:colOff>
      <xdr:row>88</xdr:row>
      <xdr:rowOff>30600</xdr:rowOff>
    </xdr:from>
    <xdr:to>
      <xdr:col>24</xdr:col>
      <xdr:colOff>439200</xdr:colOff>
      <xdr:row>88</xdr:row>
      <xdr:rowOff>114480</xdr:rowOff>
    </xdr:to>
    <xdr:sp>
      <xdr:nvSpPr>
        <xdr:cNvPr id="545" name="Line 779"/>
        <xdr:cNvSpPr/>
      </xdr:nvSpPr>
      <xdr:spPr>
        <a:xfrm>
          <a:off x="16282080" y="20589840"/>
          <a:ext cx="108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289080</xdr:colOff>
      <xdr:row>86</xdr:row>
      <xdr:rowOff>213480</xdr:rowOff>
    </xdr:from>
    <xdr:to>
      <xdr:col>24</xdr:col>
      <xdr:colOff>595800</xdr:colOff>
      <xdr:row>88</xdr:row>
      <xdr:rowOff>30600</xdr:rowOff>
    </xdr:to>
    <xdr:sp>
      <xdr:nvSpPr>
        <xdr:cNvPr id="546" name="Oval 780"/>
        <xdr:cNvSpPr/>
      </xdr:nvSpPr>
      <xdr:spPr>
        <a:xfrm>
          <a:off x="16133040" y="20315520"/>
          <a:ext cx="30672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3</xdr:col>
      <xdr:colOff>219240</xdr:colOff>
      <xdr:row>88</xdr:row>
      <xdr:rowOff>114480</xdr:rowOff>
    </xdr:from>
    <xdr:to>
      <xdr:col>24</xdr:col>
      <xdr:colOff>439200</xdr:colOff>
      <xdr:row>90</xdr:row>
      <xdr:rowOff>114480</xdr:rowOff>
    </xdr:to>
    <xdr:sp>
      <xdr:nvSpPr>
        <xdr:cNvPr id="547" name="Line 781"/>
        <xdr:cNvSpPr/>
      </xdr:nvSpPr>
      <xdr:spPr>
        <a:xfrm flipH="1">
          <a:off x="15593760" y="20673720"/>
          <a:ext cx="689400" cy="457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9800</xdr:colOff>
      <xdr:row>90</xdr:row>
      <xdr:rowOff>114480</xdr:rowOff>
    </xdr:from>
    <xdr:to>
      <xdr:col>22</xdr:col>
      <xdr:colOff>110520</xdr:colOff>
      <xdr:row>90</xdr:row>
      <xdr:rowOff>198360</xdr:rowOff>
    </xdr:to>
    <xdr:sp>
      <xdr:nvSpPr>
        <xdr:cNvPr id="548" name="Line 782"/>
        <xdr:cNvSpPr/>
      </xdr:nvSpPr>
      <xdr:spPr>
        <a:xfrm flipH="1">
          <a:off x="14592240" y="2113092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437760</xdr:colOff>
      <xdr:row>90</xdr:row>
      <xdr:rowOff>198360</xdr:rowOff>
    </xdr:from>
    <xdr:to>
      <xdr:col>22</xdr:col>
      <xdr:colOff>274320</xdr:colOff>
      <xdr:row>92</xdr:row>
      <xdr:rowOff>15480</xdr:rowOff>
    </xdr:to>
    <xdr:sp>
      <xdr:nvSpPr>
        <xdr:cNvPr id="549" name="Oval 783"/>
        <xdr:cNvSpPr/>
      </xdr:nvSpPr>
      <xdr:spPr>
        <a:xfrm>
          <a:off x="14451120" y="21214800"/>
          <a:ext cx="30564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</xdr:col>
      <xdr:colOff>821520</xdr:colOff>
      <xdr:row>90</xdr:row>
      <xdr:rowOff>114480</xdr:rowOff>
    </xdr:from>
    <xdr:to>
      <xdr:col>23</xdr:col>
      <xdr:colOff>219600</xdr:colOff>
      <xdr:row>90</xdr:row>
      <xdr:rowOff>114480</xdr:rowOff>
    </xdr:to>
    <xdr:sp>
      <xdr:nvSpPr>
        <xdr:cNvPr id="550" name="Line 784"/>
        <xdr:cNvSpPr/>
      </xdr:nvSpPr>
      <xdr:spPr>
        <a:xfrm flipH="1">
          <a:off x="3051000" y="21130920"/>
          <a:ext cx="1254312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38480</xdr:colOff>
      <xdr:row>88</xdr:row>
      <xdr:rowOff>30600</xdr:rowOff>
    </xdr:from>
    <xdr:to>
      <xdr:col>18</xdr:col>
      <xdr:colOff>439200</xdr:colOff>
      <xdr:row>88</xdr:row>
      <xdr:rowOff>114480</xdr:rowOff>
    </xdr:to>
    <xdr:sp>
      <xdr:nvSpPr>
        <xdr:cNvPr id="551" name="Line 785"/>
        <xdr:cNvSpPr/>
      </xdr:nvSpPr>
      <xdr:spPr>
        <a:xfrm>
          <a:off x="12197880" y="2058984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289440</xdr:colOff>
      <xdr:row>86</xdr:row>
      <xdr:rowOff>213480</xdr:rowOff>
    </xdr:from>
    <xdr:to>
      <xdr:col>18</xdr:col>
      <xdr:colOff>596160</xdr:colOff>
      <xdr:row>88</xdr:row>
      <xdr:rowOff>30600</xdr:rowOff>
    </xdr:to>
    <xdr:sp>
      <xdr:nvSpPr>
        <xdr:cNvPr id="552" name="Oval 786"/>
        <xdr:cNvSpPr/>
      </xdr:nvSpPr>
      <xdr:spPr>
        <a:xfrm>
          <a:off x="12048840" y="20315520"/>
          <a:ext cx="30672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6</xdr:col>
      <xdr:colOff>735120</xdr:colOff>
      <xdr:row>90</xdr:row>
      <xdr:rowOff>114480</xdr:rowOff>
    </xdr:from>
    <xdr:to>
      <xdr:col>16</xdr:col>
      <xdr:colOff>736200</xdr:colOff>
      <xdr:row>90</xdr:row>
      <xdr:rowOff>213480</xdr:rowOff>
    </xdr:to>
    <xdr:sp>
      <xdr:nvSpPr>
        <xdr:cNvPr id="553" name="Line 787"/>
        <xdr:cNvSpPr/>
      </xdr:nvSpPr>
      <xdr:spPr>
        <a:xfrm flipH="1">
          <a:off x="11133360" y="2113092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587160</xdr:colOff>
      <xdr:row>90</xdr:row>
      <xdr:rowOff>213480</xdr:rowOff>
    </xdr:from>
    <xdr:to>
      <xdr:col>16</xdr:col>
      <xdr:colOff>885240</xdr:colOff>
      <xdr:row>92</xdr:row>
      <xdr:rowOff>30600</xdr:rowOff>
    </xdr:to>
    <xdr:sp>
      <xdr:nvSpPr>
        <xdr:cNvPr id="554" name="Oval 788"/>
        <xdr:cNvSpPr/>
      </xdr:nvSpPr>
      <xdr:spPr>
        <a:xfrm>
          <a:off x="10985400" y="21229920"/>
          <a:ext cx="29808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5</xdr:col>
      <xdr:colOff>226800</xdr:colOff>
      <xdr:row>90</xdr:row>
      <xdr:rowOff>30600</xdr:rowOff>
    </xdr:from>
    <xdr:to>
      <xdr:col>15</xdr:col>
      <xdr:colOff>227520</xdr:colOff>
      <xdr:row>90</xdr:row>
      <xdr:rowOff>114480</xdr:rowOff>
    </xdr:to>
    <xdr:sp>
      <xdr:nvSpPr>
        <xdr:cNvPr id="555" name="Line 789"/>
        <xdr:cNvSpPr/>
      </xdr:nvSpPr>
      <xdr:spPr>
        <a:xfrm>
          <a:off x="10155600" y="2104704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78480</xdr:colOff>
      <xdr:row>88</xdr:row>
      <xdr:rowOff>213480</xdr:rowOff>
    </xdr:from>
    <xdr:to>
      <xdr:col>15</xdr:col>
      <xdr:colOff>383760</xdr:colOff>
      <xdr:row>90</xdr:row>
      <xdr:rowOff>30600</xdr:rowOff>
    </xdr:to>
    <xdr:sp>
      <xdr:nvSpPr>
        <xdr:cNvPr id="556" name="Oval 790"/>
        <xdr:cNvSpPr/>
      </xdr:nvSpPr>
      <xdr:spPr>
        <a:xfrm>
          <a:off x="10007280" y="20772720"/>
          <a:ext cx="30528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6</xdr:col>
      <xdr:colOff>438120</xdr:colOff>
      <xdr:row>90</xdr:row>
      <xdr:rowOff>30600</xdr:rowOff>
    </xdr:from>
    <xdr:to>
      <xdr:col>16</xdr:col>
      <xdr:colOff>438840</xdr:colOff>
      <xdr:row>90</xdr:row>
      <xdr:rowOff>114480</xdr:rowOff>
    </xdr:to>
    <xdr:sp>
      <xdr:nvSpPr>
        <xdr:cNvPr id="557" name="Line 791"/>
        <xdr:cNvSpPr/>
      </xdr:nvSpPr>
      <xdr:spPr>
        <a:xfrm flipH="1">
          <a:off x="10836360" y="2104704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289080</xdr:colOff>
      <xdr:row>88</xdr:row>
      <xdr:rowOff>213480</xdr:rowOff>
    </xdr:from>
    <xdr:to>
      <xdr:col>16</xdr:col>
      <xdr:colOff>595800</xdr:colOff>
      <xdr:row>90</xdr:row>
      <xdr:rowOff>30600</xdr:rowOff>
    </xdr:to>
    <xdr:sp>
      <xdr:nvSpPr>
        <xdr:cNvPr id="558" name="Oval 792"/>
        <xdr:cNvSpPr/>
      </xdr:nvSpPr>
      <xdr:spPr>
        <a:xfrm>
          <a:off x="10687320" y="20772720"/>
          <a:ext cx="30672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4</xdr:col>
      <xdr:colOff>438120</xdr:colOff>
      <xdr:row>90</xdr:row>
      <xdr:rowOff>30600</xdr:rowOff>
    </xdr:from>
    <xdr:to>
      <xdr:col>14</xdr:col>
      <xdr:colOff>439200</xdr:colOff>
      <xdr:row>90</xdr:row>
      <xdr:rowOff>114480</xdr:rowOff>
    </xdr:to>
    <xdr:sp>
      <xdr:nvSpPr>
        <xdr:cNvPr id="559" name="Line 793"/>
        <xdr:cNvSpPr/>
      </xdr:nvSpPr>
      <xdr:spPr>
        <a:xfrm>
          <a:off x="9474840" y="21047040"/>
          <a:ext cx="108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89080</xdr:colOff>
      <xdr:row>88</xdr:row>
      <xdr:rowOff>213480</xdr:rowOff>
    </xdr:from>
    <xdr:to>
      <xdr:col>14</xdr:col>
      <xdr:colOff>595800</xdr:colOff>
      <xdr:row>90</xdr:row>
      <xdr:rowOff>30600</xdr:rowOff>
    </xdr:to>
    <xdr:sp>
      <xdr:nvSpPr>
        <xdr:cNvPr id="560" name="Oval 794"/>
        <xdr:cNvSpPr/>
      </xdr:nvSpPr>
      <xdr:spPr>
        <a:xfrm>
          <a:off x="9325800" y="20772720"/>
          <a:ext cx="30672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3</xdr:col>
      <xdr:colOff>227160</xdr:colOff>
      <xdr:row>96</xdr:row>
      <xdr:rowOff>114480</xdr:rowOff>
    </xdr:from>
    <xdr:to>
      <xdr:col>13</xdr:col>
      <xdr:colOff>227520</xdr:colOff>
      <xdr:row>96</xdr:row>
      <xdr:rowOff>213480</xdr:rowOff>
    </xdr:to>
    <xdr:sp>
      <xdr:nvSpPr>
        <xdr:cNvPr id="561" name="Line 795"/>
        <xdr:cNvSpPr/>
      </xdr:nvSpPr>
      <xdr:spPr>
        <a:xfrm flipH="1">
          <a:off x="8794440" y="2250252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86400</xdr:colOff>
      <xdr:row>96</xdr:row>
      <xdr:rowOff>213480</xdr:rowOff>
    </xdr:from>
    <xdr:to>
      <xdr:col>13</xdr:col>
      <xdr:colOff>391320</xdr:colOff>
      <xdr:row>98</xdr:row>
      <xdr:rowOff>30600</xdr:rowOff>
    </xdr:to>
    <xdr:sp>
      <xdr:nvSpPr>
        <xdr:cNvPr id="562" name="Oval 796"/>
        <xdr:cNvSpPr/>
      </xdr:nvSpPr>
      <xdr:spPr>
        <a:xfrm>
          <a:off x="8653680" y="22601520"/>
          <a:ext cx="30492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2</xdr:col>
      <xdr:colOff>657720</xdr:colOff>
      <xdr:row>90</xdr:row>
      <xdr:rowOff>114480</xdr:rowOff>
    </xdr:from>
    <xdr:to>
      <xdr:col>15</xdr:col>
      <xdr:colOff>227520</xdr:colOff>
      <xdr:row>98</xdr:row>
      <xdr:rowOff>114480</xdr:rowOff>
    </xdr:to>
    <xdr:sp>
      <xdr:nvSpPr>
        <xdr:cNvPr id="563" name="Line 797"/>
        <xdr:cNvSpPr/>
      </xdr:nvSpPr>
      <xdr:spPr>
        <a:xfrm flipH="1">
          <a:off x="8332920" y="21130920"/>
          <a:ext cx="1823400" cy="1828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43400</xdr:colOff>
      <xdr:row>90</xdr:row>
      <xdr:rowOff>30600</xdr:rowOff>
    </xdr:from>
    <xdr:to>
      <xdr:col>12</xdr:col>
      <xdr:colOff>744120</xdr:colOff>
      <xdr:row>90</xdr:row>
      <xdr:rowOff>114480</xdr:rowOff>
    </xdr:to>
    <xdr:sp>
      <xdr:nvSpPr>
        <xdr:cNvPr id="564" name="Line 798"/>
        <xdr:cNvSpPr/>
      </xdr:nvSpPr>
      <xdr:spPr>
        <a:xfrm>
          <a:off x="8418600" y="2104704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579600</xdr:colOff>
      <xdr:row>88</xdr:row>
      <xdr:rowOff>213480</xdr:rowOff>
    </xdr:from>
    <xdr:to>
      <xdr:col>12</xdr:col>
      <xdr:colOff>885240</xdr:colOff>
      <xdr:row>90</xdr:row>
      <xdr:rowOff>30600</xdr:rowOff>
    </xdr:to>
    <xdr:sp>
      <xdr:nvSpPr>
        <xdr:cNvPr id="565" name="Oval 799"/>
        <xdr:cNvSpPr/>
      </xdr:nvSpPr>
      <xdr:spPr>
        <a:xfrm>
          <a:off x="8254800" y="20772720"/>
          <a:ext cx="30564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6</xdr:col>
      <xdr:colOff>735120</xdr:colOff>
      <xdr:row>88</xdr:row>
      <xdr:rowOff>114480</xdr:rowOff>
    </xdr:from>
    <xdr:to>
      <xdr:col>18</xdr:col>
      <xdr:colOff>439200</xdr:colOff>
      <xdr:row>90</xdr:row>
      <xdr:rowOff>114480</xdr:rowOff>
    </xdr:to>
    <xdr:sp>
      <xdr:nvSpPr>
        <xdr:cNvPr id="566" name="Line 800"/>
        <xdr:cNvSpPr/>
      </xdr:nvSpPr>
      <xdr:spPr>
        <a:xfrm flipH="1">
          <a:off x="11133360" y="20673720"/>
          <a:ext cx="1065240" cy="457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11680</xdr:colOff>
      <xdr:row>90</xdr:row>
      <xdr:rowOff>0</xdr:rowOff>
    </xdr:from>
    <xdr:to>
      <xdr:col>8</xdr:col>
      <xdr:colOff>681120</xdr:colOff>
      <xdr:row>90</xdr:row>
      <xdr:rowOff>228600</xdr:rowOff>
    </xdr:to>
    <xdr:sp>
      <xdr:nvSpPr>
        <xdr:cNvPr id="567" name="text 9101"/>
        <xdr:cNvSpPr/>
      </xdr:nvSpPr>
      <xdr:spPr>
        <a:xfrm>
          <a:off x="5164200" y="21016440"/>
          <a:ext cx="46944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11680</xdr:colOff>
      <xdr:row>92</xdr:row>
      <xdr:rowOff>0</xdr:rowOff>
    </xdr:from>
    <xdr:to>
      <xdr:col>8</xdr:col>
      <xdr:colOff>681120</xdr:colOff>
      <xdr:row>92</xdr:row>
      <xdr:rowOff>228600</xdr:rowOff>
    </xdr:to>
    <xdr:sp>
      <xdr:nvSpPr>
        <xdr:cNvPr id="568" name="text 9101"/>
        <xdr:cNvSpPr/>
      </xdr:nvSpPr>
      <xdr:spPr>
        <a:xfrm>
          <a:off x="5164200" y="21473640"/>
          <a:ext cx="46944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26800</xdr:colOff>
      <xdr:row>94</xdr:row>
      <xdr:rowOff>114480</xdr:rowOff>
    </xdr:from>
    <xdr:to>
      <xdr:col>12</xdr:col>
      <xdr:colOff>869400</xdr:colOff>
      <xdr:row>94</xdr:row>
      <xdr:rowOff>114480</xdr:rowOff>
    </xdr:to>
    <xdr:sp>
      <xdr:nvSpPr>
        <xdr:cNvPr id="569" name="Line 807"/>
        <xdr:cNvSpPr/>
      </xdr:nvSpPr>
      <xdr:spPr>
        <a:xfrm>
          <a:off x="3348360" y="22045320"/>
          <a:ext cx="519624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11680</xdr:colOff>
      <xdr:row>94</xdr:row>
      <xdr:rowOff>0</xdr:rowOff>
    </xdr:from>
    <xdr:to>
      <xdr:col>8</xdr:col>
      <xdr:colOff>681120</xdr:colOff>
      <xdr:row>94</xdr:row>
      <xdr:rowOff>228600</xdr:rowOff>
    </xdr:to>
    <xdr:sp>
      <xdr:nvSpPr>
        <xdr:cNvPr id="570" name="text 9101"/>
        <xdr:cNvSpPr/>
      </xdr:nvSpPr>
      <xdr:spPr>
        <a:xfrm>
          <a:off x="5164200" y="21930840"/>
          <a:ext cx="46944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0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53960</xdr:colOff>
      <xdr:row>96</xdr:row>
      <xdr:rowOff>114480</xdr:rowOff>
    </xdr:from>
    <xdr:to>
      <xdr:col>13</xdr:col>
      <xdr:colOff>227520</xdr:colOff>
      <xdr:row>96</xdr:row>
      <xdr:rowOff>114480</xdr:rowOff>
    </xdr:to>
    <xdr:sp>
      <xdr:nvSpPr>
        <xdr:cNvPr id="571" name="Line 809"/>
        <xdr:cNvSpPr/>
      </xdr:nvSpPr>
      <xdr:spPr>
        <a:xfrm>
          <a:off x="1321920" y="22502520"/>
          <a:ext cx="747288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11680</xdr:colOff>
      <xdr:row>96</xdr:row>
      <xdr:rowOff>0</xdr:rowOff>
    </xdr:from>
    <xdr:to>
      <xdr:col>8</xdr:col>
      <xdr:colOff>681120</xdr:colOff>
      <xdr:row>96</xdr:row>
      <xdr:rowOff>228600</xdr:rowOff>
    </xdr:to>
    <xdr:sp>
      <xdr:nvSpPr>
        <xdr:cNvPr id="572" name="text 9101"/>
        <xdr:cNvSpPr/>
      </xdr:nvSpPr>
      <xdr:spPr>
        <a:xfrm>
          <a:off x="5164200" y="22388040"/>
          <a:ext cx="46944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61880</xdr:colOff>
      <xdr:row>98</xdr:row>
      <xdr:rowOff>114480</xdr:rowOff>
    </xdr:from>
    <xdr:to>
      <xdr:col>12</xdr:col>
      <xdr:colOff>658800</xdr:colOff>
      <xdr:row>98</xdr:row>
      <xdr:rowOff>114480</xdr:rowOff>
    </xdr:to>
    <xdr:sp>
      <xdr:nvSpPr>
        <xdr:cNvPr id="573" name="Line 811"/>
        <xdr:cNvSpPr/>
      </xdr:nvSpPr>
      <xdr:spPr>
        <a:xfrm>
          <a:off x="1329840" y="22959720"/>
          <a:ext cx="700416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11680</xdr:colOff>
      <xdr:row>98</xdr:row>
      <xdr:rowOff>0</xdr:rowOff>
    </xdr:from>
    <xdr:to>
      <xdr:col>8</xdr:col>
      <xdr:colOff>681120</xdr:colOff>
      <xdr:row>98</xdr:row>
      <xdr:rowOff>228600</xdr:rowOff>
    </xdr:to>
    <xdr:sp>
      <xdr:nvSpPr>
        <xdr:cNvPr id="574" name="text 9101"/>
        <xdr:cNvSpPr/>
      </xdr:nvSpPr>
      <xdr:spPr>
        <a:xfrm>
          <a:off x="5164200" y="22845240"/>
          <a:ext cx="46944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30560</xdr:colOff>
      <xdr:row>102</xdr:row>
      <xdr:rowOff>114480</xdr:rowOff>
    </xdr:from>
    <xdr:to>
      <xdr:col>10</xdr:col>
      <xdr:colOff>423720</xdr:colOff>
      <xdr:row>102</xdr:row>
      <xdr:rowOff>114480</xdr:rowOff>
    </xdr:to>
    <xdr:sp>
      <xdr:nvSpPr>
        <xdr:cNvPr id="575" name="Line 813"/>
        <xdr:cNvSpPr/>
      </xdr:nvSpPr>
      <xdr:spPr>
        <a:xfrm>
          <a:off x="1298520" y="23874120"/>
          <a:ext cx="543888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11680</xdr:colOff>
      <xdr:row>102</xdr:row>
      <xdr:rowOff>0</xdr:rowOff>
    </xdr:from>
    <xdr:to>
      <xdr:col>8</xdr:col>
      <xdr:colOff>681120</xdr:colOff>
      <xdr:row>102</xdr:row>
      <xdr:rowOff>228600</xdr:rowOff>
    </xdr:to>
    <xdr:sp>
      <xdr:nvSpPr>
        <xdr:cNvPr id="576" name="text 9101"/>
        <xdr:cNvSpPr/>
      </xdr:nvSpPr>
      <xdr:spPr>
        <a:xfrm>
          <a:off x="5164200" y="23759640"/>
          <a:ext cx="46944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38480</xdr:colOff>
      <xdr:row>104</xdr:row>
      <xdr:rowOff>114480</xdr:rowOff>
    </xdr:from>
    <xdr:to>
      <xdr:col>12</xdr:col>
      <xdr:colOff>439200</xdr:colOff>
      <xdr:row>104</xdr:row>
      <xdr:rowOff>114480</xdr:rowOff>
    </xdr:to>
    <xdr:sp>
      <xdr:nvSpPr>
        <xdr:cNvPr id="577" name="Line 815"/>
        <xdr:cNvSpPr/>
      </xdr:nvSpPr>
      <xdr:spPr>
        <a:xfrm>
          <a:off x="1306440" y="24331320"/>
          <a:ext cx="680796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11680</xdr:colOff>
      <xdr:row>104</xdr:row>
      <xdr:rowOff>0</xdr:rowOff>
    </xdr:from>
    <xdr:to>
      <xdr:col>8</xdr:col>
      <xdr:colOff>681120</xdr:colOff>
      <xdr:row>104</xdr:row>
      <xdr:rowOff>228600</xdr:rowOff>
    </xdr:to>
    <xdr:sp>
      <xdr:nvSpPr>
        <xdr:cNvPr id="578" name="text 9101"/>
        <xdr:cNvSpPr/>
      </xdr:nvSpPr>
      <xdr:spPr>
        <a:xfrm>
          <a:off x="5164200" y="24216840"/>
          <a:ext cx="46944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0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38480</xdr:colOff>
      <xdr:row>106</xdr:row>
      <xdr:rowOff>114480</xdr:rowOff>
    </xdr:from>
    <xdr:to>
      <xdr:col>11</xdr:col>
      <xdr:colOff>250560</xdr:colOff>
      <xdr:row>106</xdr:row>
      <xdr:rowOff>114480</xdr:rowOff>
    </xdr:to>
    <xdr:sp>
      <xdr:nvSpPr>
        <xdr:cNvPr id="579" name="Line 817"/>
        <xdr:cNvSpPr/>
      </xdr:nvSpPr>
      <xdr:spPr>
        <a:xfrm>
          <a:off x="1306440" y="24788520"/>
          <a:ext cx="615024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11680</xdr:colOff>
      <xdr:row>106</xdr:row>
      <xdr:rowOff>0</xdr:rowOff>
    </xdr:from>
    <xdr:to>
      <xdr:col>8</xdr:col>
      <xdr:colOff>681120</xdr:colOff>
      <xdr:row>106</xdr:row>
      <xdr:rowOff>228600</xdr:rowOff>
    </xdr:to>
    <xdr:sp>
      <xdr:nvSpPr>
        <xdr:cNvPr id="580" name="text 9101"/>
        <xdr:cNvSpPr/>
      </xdr:nvSpPr>
      <xdr:spPr>
        <a:xfrm>
          <a:off x="5164200" y="24674040"/>
          <a:ext cx="46944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0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61880</xdr:colOff>
      <xdr:row>108</xdr:row>
      <xdr:rowOff>114480</xdr:rowOff>
    </xdr:from>
    <xdr:to>
      <xdr:col>6</xdr:col>
      <xdr:colOff>71280</xdr:colOff>
      <xdr:row>108</xdr:row>
      <xdr:rowOff>114480</xdr:rowOff>
    </xdr:to>
    <xdr:sp>
      <xdr:nvSpPr>
        <xdr:cNvPr id="581" name="Line 819"/>
        <xdr:cNvSpPr/>
      </xdr:nvSpPr>
      <xdr:spPr>
        <a:xfrm>
          <a:off x="1329840" y="25245720"/>
          <a:ext cx="233244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11680</xdr:colOff>
      <xdr:row>108</xdr:row>
      <xdr:rowOff>0</xdr:rowOff>
    </xdr:from>
    <xdr:to>
      <xdr:col>4</xdr:col>
      <xdr:colOff>681480</xdr:colOff>
      <xdr:row>108</xdr:row>
      <xdr:rowOff>228600</xdr:rowOff>
    </xdr:to>
    <xdr:sp>
      <xdr:nvSpPr>
        <xdr:cNvPr id="582" name="text 9101"/>
        <xdr:cNvSpPr/>
      </xdr:nvSpPr>
      <xdr:spPr>
        <a:xfrm>
          <a:off x="2441160" y="25131240"/>
          <a:ext cx="46980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0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42280</xdr:colOff>
      <xdr:row>110</xdr:row>
      <xdr:rowOff>114480</xdr:rowOff>
    </xdr:from>
    <xdr:to>
      <xdr:col>6</xdr:col>
      <xdr:colOff>431280</xdr:colOff>
      <xdr:row>110</xdr:row>
      <xdr:rowOff>114480</xdr:rowOff>
    </xdr:to>
    <xdr:sp>
      <xdr:nvSpPr>
        <xdr:cNvPr id="583" name="Line 821"/>
        <xdr:cNvSpPr/>
      </xdr:nvSpPr>
      <xdr:spPr>
        <a:xfrm>
          <a:off x="2002680" y="25702920"/>
          <a:ext cx="20196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11680</xdr:colOff>
      <xdr:row>110</xdr:row>
      <xdr:rowOff>0</xdr:rowOff>
    </xdr:from>
    <xdr:to>
      <xdr:col>4</xdr:col>
      <xdr:colOff>681480</xdr:colOff>
      <xdr:row>110</xdr:row>
      <xdr:rowOff>228600</xdr:rowOff>
    </xdr:to>
    <xdr:sp>
      <xdr:nvSpPr>
        <xdr:cNvPr id="584" name="text 9101"/>
        <xdr:cNvSpPr/>
      </xdr:nvSpPr>
      <xdr:spPr>
        <a:xfrm>
          <a:off x="2441160" y="25588440"/>
          <a:ext cx="46980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42280</xdr:colOff>
      <xdr:row>112</xdr:row>
      <xdr:rowOff>114480</xdr:rowOff>
    </xdr:from>
    <xdr:to>
      <xdr:col>6</xdr:col>
      <xdr:colOff>79200</xdr:colOff>
      <xdr:row>112</xdr:row>
      <xdr:rowOff>114480</xdr:rowOff>
    </xdr:to>
    <xdr:sp>
      <xdr:nvSpPr>
        <xdr:cNvPr id="585" name="Line 823"/>
        <xdr:cNvSpPr/>
      </xdr:nvSpPr>
      <xdr:spPr>
        <a:xfrm>
          <a:off x="2002680" y="26160120"/>
          <a:ext cx="166752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11680</xdr:colOff>
      <xdr:row>112</xdr:row>
      <xdr:rowOff>0</xdr:rowOff>
    </xdr:from>
    <xdr:to>
      <xdr:col>4</xdr:col>
      <xdr:colOff>681480</xdr:colOff>
      <xdr:row>112</xdr:row>
      <xdr:rowOff>228600</xdr:rowOff>
    </xdr:to>
    <xdr:sp>
      <xdr:nvSpPr>
        <xdr:cNvPr id="586" name="text 9101"/>
        <xdr:cNvSpPr/>
      </xdr:nvSpPr>
      <xdr:spPr>
        <a:xfrm>
          <a:off x="2441160" y="26045640"/>
          <a:ext cx="46980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438120</xdr:colOff>
      <xdr:row>90</xdr:row>
      <xdr:rowOff>114480</xdr:rowOff>
    </xdr:from>
    <xdr:to>
      <xdr:col>16</xdr:col>
      <xdr:colOff>438840</xdr:colOff>
      <xdr:row>104</xdr:row>
      <xdr:rowOff>114480</xdr:rowOff>
    </xdr:to>
    <xdr:sp>
      <xdr:nvSpPr>
        <xdr:cNvPr id="587" name="Line 825"/>
        <xdr:cNvSpPr/>
      </xdr:nvSpPr>
      <xdr:spPr>
        <a:xfrm flipH="1">
          <a:off x="8113320" y="21130920"/>
          <a:ext cx="2723760" cy="32004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68680</xdr:colOff>
      <xdr:row>90</xdr:row>
      <xdr:rowOff>114480</xdr:rowOff>
    </xdr:from>
    <xdr:to>
      <xdr:col>14</xdr:col>
      <xdr:colOff>439200</xdr:colOff>
      <xdr:row>94</xdr:row>
      <xdr:rowOff>114480</xdr:rowOff>
    </xdr:to>
    <xdr:sp>
      <xdr:nvSpPr>
        <xdr:cNvPr id="588" name="Line 826"/>
        <xdr:cNvSpPr/>
      </xdr:nvSpPr>
      <xdr:spPr>
        <a:xfrm flipH="1">
          <a:off x="8543880" y="21130920"/>
          <a:ext cx="932040" cy="9144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50200</xdr:colOff>
      <xdr:row>90</xdr:row>
      <xdr:rowOff>114480</xdr:rowOff>
    </xdr:from>
    <xdr:to>
      <xdr:col>12</xdr:col>
      <xdr:colOff>744120</xdr:colOff>
      <xdr:row>92</xdr:row>
      <xdr:rowOff>114480</xdr:rowOff>
    </xdr:to>
    <xdr:sp>
      <xdr:nvSpPr>
        <xdr:cNvPr id="589" name="Line 827"/>
        <xdr:cNvSpPr/>
      </xdr:nvSpPr>
      <xdr:spPr>
        <a:xfrm flipH="1">
          <a:off x="7925400" y="21130920"/>
          <a:ext cx="493920" cy="457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38120</xdr:colOff>
      <xdr:row>104</xdr:row>
      <xdr:rowOff>30600</xdr:rowOff>
    </xdr:from>
    <xdr:to>
      <xdr:col>12</xdr:col>
      <xdr:colOff>439200</xdr:colOff>
      <xdr:row>104</xdr:row>
      <xdr:rowOff>114480</xdr:rowOff>
    </xdr:to>
    <xdr:sp>
      <xdr:nvSpPr>
        <xdr:cNvPr id="590" name="Line 828"/>
        <xdr:cNvSpPr/>
      </xdr:nvSpPr>
      <xdr:spPr>
        <a:xfrm>
          <a:off x="8113320" y="24247440"/>
          <a:ext cx="108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89440</xdr:colOff>
      <xdr:row>102</xdr:row>
      <xdr:rowOff>213480</xdr:rowOff>
    </xdr:from>
    <xdr:to>
      <xdr:col>12</xdr:col>
      <xdr:colOff>596160</xdr:colOff>
      <xdr:row>104</xdr:row>
      <xdr:rowOff>30600</xdr:rowOff>
    </xdr:to>
    <xdr:sp>
      <xdr:nvSpPr>
        <xdr:cNvPr id="591" name="Oval 829"/>
        <xdr:cNvSpPr/>
      </xdr:nvSpPr>
      <xdr:spPr>
        <a:xfrm>
          <a:off x="7964640" y="23973120"/>
          <a:ext cx="30672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1</xdr:col>
      <xdr:colOff>234360</xdr:colOff>
      <xdr:row>106</xdr:row>
      <xdr:rowOff>114480</xdr:rowOff>
    </xdr:from>
    <xdr:to>
      <xdr:col>11</xdr:col>
      <xdr:colOff>235080</xdr:colOff>
      <xdr:row>106</xdr:row>
      <xdr:rowOff>205560</xdr:rowOff>
    </xdr:to>
    <xdr:sp>
      <xdr:nvSpPr>
        <xdr:cNvPr id="592" name="Line 830"/>
        <xdr:cNvSpPr/>
      </xdr:nvSpPr>
      <xdr:spPr>
        <a:xfrm flipH="1">
          <a:off x="7440480" y="24788520"/>
          <a:ext cx="720" cy="91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8880</xdr:colOff>
      <xdr:row>106</xdr:row>
      <xdr:rowOff>205560</xdr:rowOff>
    </xdr:from>
    <xdr:to>
      <xdr:col>11</xdr:col>
      <xdr:colOff>423000</xdr:colOff>
      <xdr:row>108</xdr:row>
      <xdr:rowOff>23400</xdr:rowOff>
    </xdr:to>
    <xdr:sp>
      <xdr:nvSpPr>
        <xdr:cNvPr id="593" name="Oval 831"/>
        <xdr:cNvSpPr/>
      </xdr:nvSpPr>
      <xdr:spPr>
        <a:xfrm>
          <a:off x="7245000" y="24879600"/>
          <a:ext cx="384120" cy="275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1</xdr:col>
      <xdr:colOff>234360</xdr:colOff>
      <xdr:row>104</xdr:row>
      <xdr:rowOff>114480</xdr:rowOff>
    </xdr:from>
    <xdr:to>
      <xdr:col>12</xdr:col>
      <xdr:colOff>439200</xdr:colOff>
      <xdr:row>106</xdr:row>
      <xdr:rowOff>114480</xdr:rowOff>
    </xdr:to>
    <xdr:sp>
      <xdr:nvSpPr>
        <xdr:cNvPr id="594" name="Line 832"/>
        <xdr:cNvSpPr/>
      </xdr:nvSpPr>
      <xdr:spPr>
        <a:xfrm flipH="1">
          <a:off x="7440480" y="24331320"/>
          <a:ext cx="673920" cy="457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26800</xdr:colOff>
      <xdr:row>104</xdr:row>
      <xdr:rowOff>23400</xdr:rowOff>
    </xdr:from>
    <xdr:to>
      <xdr:col>11</xdr:col>
      <xdr:colOff>227160</xdr:colOff>
      <xdr:row>104</xdr:row>
      <xdr:rowOff>114480</xdr:rowOff>
    </xdr:to>
    <xdr:sp>
      <xdr:nvSpPr>
        <xdr:cNvPr id="595" name="Line 833"/>
        <xdr:cNvSpPr/>
      </xdr:nvSpPr>
      <xdr:spPr>
        <a:xfrm flipH="1">
          <a:off x="7432920" y="24240240"/>
          <a:ext cx="360" cy="91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120</xdr:colOff>
      <xdr:row>102</xdr:row>
      <xdr:rowOff>205560</xdr:rowOff>
    </xdr:from>
    <xdr:to>
      <xdr:col>11</xdr:col>
      <xdr:colOff>383400</xdr:colOff>
      <xdr:row>104</xdr:row>
      <xdr:rowOff>23400</xdr:rowOff>
    </xdr:to>
    <xdr:sp>
      <xdr:nvSpPr>
        <xdr:cNvPr id="596" name="Oval 834"/>
        <xdr:cNvSpPr/>
      </xdr:nvSpPr>
      <xdr:spPr>
        <a:xfrm>
          <a:off x="7284240" y="23965200"/>
          <a:ext cx="305280" cy="275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</xdr:col>
      <xdr:colOff>23760</xdr:colOff>
      <xdr:row>88</xdr:row>
      <xdr:rowOff>114480</xdr:rowOff>
    </xdr:from>
    <xdr:to>
      <xdr:col>14</xdr:col>
      <xdr:colOff>454680</xdr:colOff>
      <xdr:row>88</xdr:row>
      <xdr:rowOff>114480</xdr:rowOff>
    </xdr:to>
    <xdr:sp>
      <xdr:nvSpPr>
        <xdr:cNvPr id="597" name="Line 835"/>
        <xdr:cNvSpPr/>
      </xdr:nvSpPr>
      <xdr:spPr>
        <a:xfrm>
          <a:off x="891720" y="20673720"/>
          <a:ext cx="859968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22640</xdr:colOff>
      <xdr:row>102</xdr:row>
      <xdr:rowOff>114480</xdr:rowOff>
    </xdr:from>
    <xdr:to>
      <xdr:col>11</xdr:col>
      <xdr:colOff>227160</xdr:colOff>
      <xdr:row>104</xdr:row>
      <xdr:rowOff>114480</xdr:rowOff>
    </xdr:to>
    <xdr:sp>
      <xdr:nvSpPr>
        <xdr:cNvPr id="598" name="Line 836"/>
        <xdr:cNvSpPr/>
      </xdr:nvSpPr>
      <xdr:spPr>
        <a:xfrm flipH="1" flipV="1">
          <a:off x="6736320" y="23874120"/>
          <a:ext cx="696960" cy="457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211320</xdr:colOff>
      <xdr:row>90</xdr:row>
      <xdr:rowOff>114480</xdr:rowOff>
    </xdr:from>
    <xdr:to>
      <xdr:col>22</xdr:col>
      <xdr:colOff>110520</xdr:colOff>
      <xdr:row>97</xdr:row>
      <xdr:rowOff>228600</xdr:rowOff>
    </xdr:to>
    <xdr:sp>
      <xdr:nvSpPr>
        <xdr:cNvPr id="599" name="Line 837"/>
        <xdr:cNvSpPr/>
      </xdr:nvSpPr>
      <xdr:spPr>
        <a:xfrm flipH="1">
          <a:off x="12863160" y="21130920"/>
          <a:ext cx="1729800" cy="17143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42280</xdr:colOff>
      <xdr:row>106</xdr:row>
      <xdr:rowOff>114480</xdr:rowOff>
    </xdr:from>
    <xdr:to>
      <xdr:col>7</xdr:col>
      <xdr:colOff>243000</xdr:colOff>
      <xdr:row>106</xdr:row>
      <xdr:rowOff>213480</xdr:rowOff>
    </xdr:to>
    <xdr:sp>
      <xdr:nvSpPr>
        <xdr:cNvPr id="600" name="Line 838"/>
        <xdr:cNvSpPr/>
      </xdr:nvSpPr>
      <xdr:spPr>
        <a:xfrm flipH="1">
          <a:off x="4725360" y="2478852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86040</xdr:colOff>
      <xdr:row>106</xdr:row>
      <xdr:rowOff>213480</xdr:rowOff>
    </xdr:from>
    <xdr:to>
      <xdr:col>7</xdr:col>
      <xdr:colOff>391320</xdr:colOff>
      <xdr:row>108</xdr:row>
      <xdr:rowOff>30600</xdr:rowOff>
    </xdr:to>
    <xdr:sp>
      <xdr:nvSpPr>
        <xdr:cNvPr id="601" name="Oval 839"/>
        <xdr:cNvSpPr/>
      </xdr:nvSpPr>
      <xdr:spPr>
        <a:xfrm>
          <a:off x="4569120" y="24887520"/>
          <a:ext cx="30528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</xdr:col>
      <xdr:colOff>727560</xdr:colOff>
      <xdr:row>104</xdr:row>
      <xdr:rowOff>30600</xdr:rowOff>
    </xdr:from>
    <xdr:to>
      <xdr:col>6</xdr:col>
      <xdr:colOff>728280</xdr:colOff>
      <xdr:row>104</xdr:row>
      <xdr:rowOff>114480</xdr:rowOff>
    </xdr:to>
    <xdr:sp>
      <xdr:nvSpPr>
        <xdr:cNvPr id="602" name="Line 840"/>
        <xdr:cNvSpPr/>
      </xdr:nvSpPr>
      <xdr:spPr>
        <a:xfrm>
          <a:off x="4318560" y="2424744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79240</xdr:colOff>
      <xdr:row>102</xdr:row>
      <xdr:rowOff>213480</xdr:rowOff>
    </xdr:from>
    <xdr:to>
      <xdr:col>6</xdr:col>
      <xdr:colOff>885240</xdr:colOff>
      <xdr:row>104</xdr:row>
      <xdr:rowOff>30600</xdr:rowOff>
    </xdr:to>
    <xdr:sp>
      <xdr:nvSpPr>
        <xdr:cNvPr id="603" name="Oval 841"/>
        <xdr:cNvSpPr/>
      </xdr:nvSpPr>
      <xdr:spPr>
        <a:xfrm>
          <a:off x="4170240" y="23973120"/>
          <a:ext cx="30600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</xdr:col>
      <xdr:colOff>735120</xdr:colOff>
      <xdr:row>106</xdr:row>
      <xdr:rowOff>30600</xdr:rowOff>
    </xdr:from>
    <xdr:to>
      <xdr:col>6</xdr:col>
      <xdr:colOff>736200</xdr:colOff>
      <xdr:row>106</xdr:row>
      <xdr:rowOff>114480</xdr:rowOff>
    </xdr:to>
    <xdr:sp>
      <xdr:nvSpPr>
        <xdr:cNvPr id="604" name="Line 842"/>
        <xdr:cNvSpPr/>
      </xdr:nvSpPr>
      <xdr:spPr>
        <a:xfrm flipH="1">
          <a:off x="4326120" y="24704640"/>
          <a:ext cx="108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79240</xdr:colOff>
      <xdr:row>104</xdr:row>
      <xdr:rowOff>213480</xdr:rowOff>
    </xdr:from>
    <xdr:to>
      <xdr:col>6</xdr:col>
      <xdr:colOff>885240</xdr:colOff>
      <xdr:row>106</xdr:row>
      <xdr:rowOff>30600</xdr:rowOff>
    </xdr:to>
    <xdr:sp>
      <xdr:nvSpPr>
        <xdr:cNvPr id="605" name="Oval 843"/>
        <xdr:cNvSpPr/>
      </xdr:nvSpPr>
      <xdr:spPr>
        <a:xfrm>
          <a:off x="4170240" y="24430320"/>
          <a:ext cx="30600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</xdr:col>
      <xdr:colOff>430200</xdr:colOff>
      <xdr:row>110</xdr:row>
      <xdr:rowOff>114480</xdr:rowOff>
    </xdr:from>
    <xdr:to>
      <xdr:col>6</xdr:col>
      <xdr:colOff>431280</xdr:colOff>
      <xdr:row>110</xdr:row>
      <xdr:rowOff>213480</xdr:rowOff>
    </xdr:to>
    <xdr:sp>
      <xdr:nvSpPr>
        <xdr:cNvPr id="606" name="Line 844"/>
        <xdr:cNvSpPr/>
      </xdr:nvSpPr>
      <xdr:spPr>
        <a:xfrm flipH="1">
          <a:off x="4021200" y="2570292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89080</xdr:colOff>
      <xdr:row>110</xdr:row>
      <xdr:rowOff>213480</xdr:rowOff>
    </xdr:from>
    <xdr:to>
      <xdr:col>6</xdr:col>
      <xdr:colOff>595800</xdr:colOff>
      <xdr:row>112</xdr:row>
      <xdr:rowOff>30600</xdr:rowOff>
    </xdr:to>
    <xdr:sp>
      <xdr:nvSpPr>
        <xdr:cNvPr id="607" name="Oval 845"/>
        <xdr:cNvSpPr/>
      </xdr:nvSpPr>
      <xdr:spPr>
        <a:xfrm>
          <a:off x="3880080" y="25801920"/>
          <a:ext cx="30672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</xdr:col>
      <xdr:colOff>78480</xdr:colOff>
      <xdr:row>106</xdr:row>
      <xdr:rowOff>114480</xdr:rowOff>
    </xdr:from>
    <xdr:to>
      <xdr:col>7</xdr:col>
      <xdr:colOff>243000</xdr:colOff>
      <xdr:row>112</xdr:row>
      <xdr:rowOff>114480</xdr:rowOff>
    </xdr:to>
    <xdr:sp>
      <xdr:nvSpPr>
        <xdr:cNvPr id="608" name="Line 846"/>
        <xdr:cNvSpPr/>
      </xdr:nvSpPr>
      <xdr:spPr>
        <a:xfrm flipH="1">
          <a:off x="3669480" y="24788520"/>
          <a:ext cx="1056600" cy="13716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60</xdr:colOff>
      <xdr:row>106</xdr:row>
      <xdr:rowOff>114480</xdr:rowOff>
    </xdr:from>
    <xdr:to>
      <xdr:col>6</xdr:col>
      <xdr:colOff>736200</xdr:colOff>
      <xdr:row>108</xdr:row>
      <xdr:rowOff>114480</xdr:rowOff>
    </xdr:to>
    <xdr:sp>
      <xdr:nvSpPr>
        <xdr:cNvPr id="609" name="Line 847"/>
        <xdr:cNvSpPr/>
      </xdr:nvSpPr>
      <xdr:spPr>
        <a:xfrm flipH="1">
          <a:off x="3661560" y="24788520"/>
          <a:ext cx="665640" cy="457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6800</xdr:colOff>
      <xdr:row>102</xdr:row>
      <xdr:rowOff>30600</xdr:rowOff>
    </xdr:from>
    <xdr:to>
      <xdr:col>5</xdr:col>
      <xdr:colOff>227520</xdr:colOff>
      <xdr:row>102</xdr:row>
      <xdr:rowOff>114480</xdr:rowOff>
    </xdr:to>
    <xdr:sp>
      <xdr:nvSpPr>
        <xdr:cNvPr id="610" name="Line 848"/>
        <xdr:cNvSpPr/>
      </xdr:nvSpPr>
      <xdr:spPr>
        <a:xfrm>
          <a:off x="3348360" y="2379024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480</xdr:colOff>
      <xdr:row>100</xdr:row>
      <xdr:rowOff>213480</xdr:rowOff>
    </xdr:from>
    <xdr:to>
      <xdr:col>5</xdr:col>
      <xdr:colOff>383760</xdr:colOff>
      <xdr:row>102</xdr:row>
      <xdr:rowOff>30600</xdr:rowOff>
    </xdr:to>
    <xdr:sp>
      <xdr:nvSpPr>
        <xdr:cNvPr id="611" name="Oval 849"/>
        <xdr:cNvSpPr/>
      </xdr:nvSpPr>
      <xdr:spPr>
        <a:xfrm>
          <a:off x="3200040" y="23515920"/>
          <a:ext cx="30528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</xdr:col>
      <xdr:colOff>226800</xdr:colOff>
      <xdr:row>102</xdr:row>
      <xdr:rowOff>114480</xdr:rowOff>
    </xdr:from>
    <xdr:to>
      <xdr:col>6</xdr:col>
      <xdr:colOff>728280</xdr:colOff>
      <xdr:row>104</xdr:row>
      <xdr:rowOff>114480</xdr:rowOff>
    </xdr:to>
    <xdr:sp>
      <xdr:nvSpPr>
        <xdr:cNvPr id="612" name="Line 850"/>
        <xdr:cNvSpPr/>
      </xdr:nvSpPr>
      <xdr:spPr>
        <a:xfrm flipH="1" flipV="1">
          <a:off x="3348360" y="23874120"/>
          <a:ext cx="970920" cy="457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38120</xdr:colOff>
      <xdr:row>92</xdr:row>
      <xdr:rowOff>114480</xdr:rowOff>
    </xdr:from>
    <xdr:to>
      <xdr:col>4</xdr:col>
      <xdr:colOff>439200</xdr:colOff>
      <xdr:row>92</xdr:row>
      <xdr:rowOff>213480</xdr:rowOff>
    </xdr:to>
    <xdr:sp>
      <xdr:nvSpPr>
        <xdr:cNvPr id="613" name="Line 851"/>
        <xdr:cNvSpPr/>
      </xdr:nvSpPr>
      <xdr:spPr>
        <a:xfrm flipH="1">
          <a:off x="2667600" y="2158812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89440</xdr:colOff>
      <xdr:row>92</xdr:row>
      <xdr:rowOff>213480</xdr:rowOff>
    </xdr:from>
    <xdr:to>
      <xdr:col>4</xdr:col>
      <xdr:colOff>595800</xdr:colOff>
      <xdr:row>94</xdr:row>
      <xdr:rowOff>30600</xdr:rowOff>
    </xdr:to>
    <xdr:sp>
      <xdr:nvSpPr>
        <xdr:cNvPr id="614" name="Oval 852"/>
        <xdr:cNvSpPr/>
      </xdr:nvSpPr>
      <xdr:spPr>
        <a:xfrm>
          <a:off x="2518920" y="21687120"/>
          <a:ext cx="30636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</xdr:col>
      <xdr:colOff>149040</xdr:colOff>
      <xdr:row>88</xdr:row>
      <xdr:rowOff>30600</xdr:rowOff>
    </xdr:from>
    <xdr:to>
      <xdr:col>4</xdr:col>
      <xdr:colOff>149760</xdr:colOff>
      <xdr:row>88</xdr:row>
      <xdr:rowOff>114480</xdr:rowOff>
    </xdr:to>
    <xdr:sp>
      <xdr:nvSpPr>
        <xdr:cNvPr id="615" name="Line 853"/>
        <xdr:cNvSpPr/>
      </xdr:nvSpPr>
      <xdr:spPr>
        <a:xfrm>
          <a:off x="2378520" y="2058984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6</xdr:row>
      <xdr:rowOff>213480</xdr:rowOff>
    </xdr:from>
    <xdr:to>
      <xdr:col>4</xdr:col>
      <xdr:colOff>298080</xdr:colOff>
      <xdr:row>88</xdr:row>
      <xdr:rowOff>30600</xdr:rowOff>
    </xdr:to>
    <xdr:sp>
      <xdr:nvSpPr>
        <xdr:cNvPr id="616" name="Oval 854"/>
        <xdr:cNvSpPr/>
      </xdr:nvSpPr>
      <xdr:spPr>
        <a:xfrm>
          <a:off x="2229480" y="20315520"/>
          <a:ext cx="29808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</xdr:col>
      <xdr:colOff>438120</xdr:colOff>
      <xdr:row>92</xdr:row>
      <xdr:rowOff>114480</xdr:rowOff>
    </xdr:from>
    <xdr:to>
      <xdr:col>5</xdr:col>
      <xdr:colOff>227520</xdr:colOff>
      <xdr:row>94</xdr:row>
      <xdr:rowOff>114480</xdr:rowOff>
    </xdr:to>
    <xdr:sp>
      <xdr:nvSpPr>
        <xdr:cNvPr id="617" name="Line 855"/>
        <xdr:cNvSpPr/>
      </xdr:nvSpPr>
      <xdr:spPr>
        <a:xfrm flipH="1" flipV="1">
          <a:off x="2667600" y="21588120"/>
          <a:ext cx="681480" cy="457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9040</xdr:colOff>
      <xdr:row>88</xdr:row>
      <xdr:rowOff>114480</xdr:rowOff>
    </xdr:from>
    <xdr:to>
      <xdr:col>4</xdr:col>
      <xdr:colOff>822600</xdr:colOff>
      <xdr:row>90</xdr:row>
      <xdr:rowOff>114480</xdr:rowOff>
    </xdr:to>
    <xdr:sp>
      <xdr:nvSpPr>
        <xdr:cNvPr id="618" name="Line 856"/>
        <xdr:cNvSpPr/>
      </xdr:nvSpPr>
      <xdr:spPr>
        <a:xfrm flipH="1" flipV="1">
          <a:off x="2378520" y="20673720"/>
          <a:ext cx="673560" cy="457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400</xdr:colOff>
      <xdr:row>86</xdr:row>
      <xdr:rowOff>0</xdr:rowOff>
    </xdr:from>
    <xdr:to>
      <xdr:col>2</xdr:col>
      <xdr:colOff>1080</xdr:colOff>
      <xdr:row>90</xdr:row>
      <xdr:rowOff>220680</xdr:rowOff>
    </xdr:to>
    <xdr:sp>
      <xdr:nvSpPr>
        <xdr:cNvPr id="619" name="text 4961"/>
        <xdr:cNvSpPr/>
      </xdr:nvSpPr>
      <xdr:spPr>
        <a:xfrm>
          <a:off x="23400" y="20102040"/>
          <a:ext cx="845640" cy="1135080"/>
        </a:xfrm>
        <a:prstGeom prst="rect">
          <a:avLst/>
        </a:prstGeom>
        <a:solidFill>
          <a:srgbClr val="cccc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CE"/>
            </a:rPr>
            <a:t>vlečka = 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111</xdr:row>
      <xdr:rowOff>0</xdr:rowOff>
    </xdr:from>
    <xdr:to>
      <xdr:col>9</xdr:col>
      <xdr:colOff>360</xdr:colOff>
      <xdr:row>115</xdr:row>
      <xdr:rowOff>220680</xdr:rowOff>
    </xdr:to>
    <xdr:sp>
      <xdr:nvSpPr>
        <xdr:cNvPr id="620" name="text 4961"/>
        <xdr:cNvSpPr/>
      </xdr:nvSpPr>
      <xdr:spPr>
        <a:xfrm>
          <a:off x="4952520" y="25817040"/>
          <a:ext cx="892440" cy="1135080"/>
        </a:xfrm>
        <a:prstGeom prst="rect">
          <a:avLst/>
        </a:prstGeom>
        <a:solidFill>
          <a:srgbClr val="cccc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CE"/>
            </a:rPr>
            <a:t>vlečka = 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650160</xdr:colOff>
      <xdr:row>98</xdr:row>
      <xdr:rowOff>0</xdr:rowOff>
    </xdr:from>
    <xdr:to>
      <xdr:col>20</xdr:col>
      <xdr:colOff>142200</xdr:colOff>
      <xdr:row>102</xdr:row>
      <xdr:rowOff>220680</xdr:rowOff>
    </xdr:to>
    <xdr:sp>
      <xdr:nvSpPr>
        <xdr:cNvPr id="621" name="text 4961"/>
        <xdr:cNvSpPr/>
      </xdr:nvSpPr>
      <xdr:spPr>
        <a:xfrm>
          <a:off x="12409560" y="22845240"/>
          <a:ext cx="853560" cy="1135080"/>
        </a:xfrm>
        <a:prstGeom prst="rect">
          <a:avLst/>
        </a:prstGeom>
        <a:solidFill>
          <a:srgbClr val="cccc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CE"/>
            </a:rPr>
            <a:t>vlečka = 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32080</xdr:colOff>
      <xdr:row>106</xdr:row>
      <xdr:rowOff>114480</xdr:rowOff>
    </xdr:from>
    <xdr:to>
      <xdr:col>11</xdr:col>
      <xdr:colOff>235080</xdr:colOff>
      <xdr:row>110</xdr:row>
      <xdr:rowOff>228600</xdr:rowOff>
    </xdr:to>
    <xdr:sp>
      <xdr:nvSpPr>
        <xdr:cNvPr id="622" name="Line 870"/>
        <xdr:cNvSpPr/>
      </xdr:nvSpPr>
      <xdr:spPr>
        <a:xfrm flipH="1">
          <a:off x="5484600" y="24788520"/>
          <a:ext cx="1956600" cy="10285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5</xdr:row>
      <xdr:rowOff>0</xdr:rowOff>
    </xdr:from>
    <xdr:to>
      <xdr:col>11</xdr:col>
      <xdr:colOff>360</xdr:colOff>
      <xdr:row>86</xdr:row>
      <xdr:rowOff>228600</xdr:rowOff>
    </xdr:to>
    <xdr:sp>
      <xdr:nvSpPr>
        <xdr:cNvPr id="623" name="text 8410"/>
        <xdr:cNvSpPr/>
      </xdr:nvSpPr>
      <xdr:spPr>
        <a:xfrm>
          <a:off x="3121560" y="19873440"/>
          <a:ext cx="4084920" cy="45720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latin typeface="Times New Roman CE"/>
            </a:rPr>
            <a:t>Nákladový obvod Hloubětí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98880</xdr:colOff>
      <xdr:row>43</xdr:row>
      <xdr:rowOff>114480</xdr:rowOff>
    </xdr:from>
    <xdr:to>
      <xdr:col>16</xdr:col>
      <xdr:colOff>493920</xdr:colOff>
      <xdr:row>67</xdr:row>
      <xdr:rowOff>114480</xdr:rowOff>
    </xdr:to>
    <xdr:sp>
      <xdr:nvSpPr>
        <xdr:cNvPr id="624" name="Line 872"/>
        <xdr:cNvSpPr/>
      </xdr:nvSpPr>
      <xdr:spPr>
        <a:xfrm>
          <a:off x="3520440" y="10386720"/>
          <a:ext cx="7371720" cy="54864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57760</xdr:colOff>
      <xdr:row>43</xdr:row>
      <xdr:rowOff>114480</xdr:rowOff>
    </xdr:from>
    <xdr:to>
      <xdr:col>5</xdr:col>
      <xdr:colOff>399240</xdr:colOff>
      <xdr:row>43</xdr:row>
      <xdr:rowOff>114480</xdr:rowOff>
    </xdr:to>
    <xdr:sp>
      <xdr:nvSpPr>
        <xdr:cNvPr id="625" name="Line 873"/>
        <xdr:cNvSpPr/>
      </xdr:nvSpPr>
      <xdr:spPr>
        <a:xfrm flipH="1">
          <a:off x="2018160" y="10386720"/>
          <a:ext cx="150264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0</xdr:colOff>
      <xdr:row>88</xdr:row>
      <xdr:rowOff>0</xdr:rowOff>
    </xdr:from>
    <xdr:to>
      <xdr:col>26</xdr:col>
      <xdr:colOff>470160</xdr:colOff>
      <xdr:row>88</xdr:row>
      <xdr:rowOff>228600</xdr:rowOff>
    </xdr:to>
    <xdr:sp>
      <xdr:nvSpPr>
        <xdr:cNvPr id="626" name="text 9101"/>
        <xdr:cNvSpPr/>
      </xdr:nvSpPr>
      <xdr:spPr>
        <a:xfrm>
          <a:off x="17205480" y="20559240"/>
          <a:ext cx="47016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9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8</xdr:col>
      <xdr:colOff>422640</xdr:colOff>
      <xdr:row>88</xdr:row>
      <xdr:rowOff>0</xdr:rowOff>
    </xdr:from>
    <xdr:to>
      <xdr:col>39</xdr:col>
      <xdr:colOff>360</xdr:colOff>
      <xdr:row>88</xdr:row>
      <xdr:rowOff>228600</xdr:rowOff>
    </xdr:to>
    <xdr:sp>
      <xdr:nvSpPr>
        <xdr:cNvPr id="627" name="text 9101"/>
        <xdr:cNvSpPr/>
      </xdr:nvSpPr>
      <xdr:spPr>
        <a:xfrm>
          <a:off x="25796520" y="20559240"/>
          <a:ext cx="47016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 </a:t>
          </a:r>
          <a:r>
            <a:rPr b="1" i="1" lang="en-US" sz="1200" spc="-1" strike="noStrike">
              <a:latin typeface="Britannic Bold"/>
            </a:rPr>
            <a:t>91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422280</xdr:colOff>
      <xdr:row>67</xdr:row>
      <xdr:rowOff>0</xdr:rowOff>
    </xdr:from>
    <xdr:to>
      <xdr:col>17</xdr:col>
      <xdr:colOff>360</xdr:colOff>
      <xdr:row>67</xdr:row>
      <xdr:rowOff>228600</xdr:rowOff>
    </xdr:to>
    <xdr:sp>
      <xdr:nvSpPr>
        <xdr:cNvPr id="628" name="text 9101"/>
        <xdr:cNvSpPr/>
      </xdr:nvSpPr>
      <xdr:spPr>
        <a:xfrm>
          <a:off x="10820520" y="15758640"/>
          <a:ext cx="47016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A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7</xdr:col>
      <xdr:colOff>0</xdr:colOff>
      <xdr:row>58</xdr:row>
      <xdr:rowOff>0</xdr:rowOff>
    </xdr:from>
    <xdr:to>
      <xdr:col>108</xdr:col>
      <xdr:colOff>1080</xdr:colOff>
      <xdr:row>58</xdr:row>
      <xdr:rowOff>228600</xdr:rowOff>
    </xdr:to>
    <xdr:sp>
      <xdr:nvSpPr>
        <xdr:cNvPr id="629" name="text 9101"/>
        <xdr:cNvSpPr/>
      </xdr:nvSpPr>
      <xdr:spPr>
        <a:xfrm>
          <a:off x="72555120" y="13701240"/>
          <a:ext cx="47016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B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4</xdr:col>
      <xdr:colOff>649800</xdr:colOff>
      <xdr:row>93</xdr:row>
      <xdr:rowOff>0</xdr:rowOff>
    </xdr:from>
    <xdr:to>
      <xdr:col>45</xdr:col>
      <xdr:colOff>227160</xdr:colOff>
      <xdr:row>93</xdr:row>
      <xdr:rowOff>228600</xdr:rowOff>
    </xdr:to>
    <xdr:sp>
      <xdr:nvSpPr>
        <xdr:cNvPr id="630" name="text 9101"/>
        <xdr:cNvSpPr/>
      </xdr:nvSpPr>
      <xdr:spPr>
        <a:xfrm>
          <a:off x="30108240" y="21702240"/>
          <a:ext cx="46944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65a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1</xdr:col>
      <xdr:colOff>0</xdr:colOff>
      <xdr:row>100</xdr:row>
      <xdr:rowOff>0</xdr:rowOff>
    </xdr:from>
    <xdr:to>
      <xdr:col>52</xdr:col>
      <xdr:colOff>720</xdr:colOff>
      <xdr:row>100</xdr:row>
      <xdr:rowOff>228600</xdr:rowOff>
    </xdr:to>
    <xdr:sp>
      <xdr:nvSpPr>
        <xdr:cNvPr id="631" name="text 9101"/>
        <xdr:cNvSpPr/>
      </xdr:nvSpPr>
      <xdr:spPr>
        <a:xfrm>
          <a:off x="34434720" y="23302440"/>
          <a:ext cx="47016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66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187920</xdr:colOff>
      <xdr:row>31</xdr:row>
      <xdr:rowOff>0</xdr:rowOff>
    </xdr:from>
    <xdr:to>
      <xdr:col>16</xdr:col>
      <xdr:colOff>658440</xdr:colOff>
      <xdr:row>31</xdr:row>
      <xdr:rowOff>228600</xdr:rowOff>
    </xdr:to>
    <xdr:sp>
      <xdr:nvSpPr>
        <xdr:cNvPr id="632" name="text 9069"/>
        <xdr:cNvSpPr/>
      </xdr:nvSpPr>
      <xdr:spPr>
        <a:xfrm>
          <a:off x="10586160" y="7529040"/>
          <a:ext cx="470520" cy="2286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01a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187920</xdr:colOff>
      <xdr:row>34</xdr:row>
      <xdr:rowOff>0</xdr:rowOff>
    </xdr:from>
    <xdr:to>
      <xdr:col>16</xdr:col>
      <xdr:colOff>658440</xdr:colOff>
      <xdr:row>34</xdr:row>
      <xdr:rowOff>228600</xdr:rowOff>
    </xdr:to>
    <xdr:sp>
      <xdr:nvSpPr>
        <xdr:cNvPr id="633" name="text 9069"/>
        <xdr:cNvSpPr/>
      </xdr:nvSpPr>
      <xdr:spPr>
        <a:xfrm>
          <a:off x="10586160" y="8214840"/>
          <a:ext cx="470520" cy="2286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00a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187920</xdr:colOff>
      <xdr:row>37</xdr:row>
      <xdr:rowOff>0</xdr:rowOff>
    </xdr:from>
    <xdr:to>
      <xdr:col>16</xdr:col>
      <xdr:colOff>658440</xdr:colOff>
      <xdr:row>37</xdr:row>
      <xdr:rowOff>228600</xdr:rowOff>
    </xdr:to>
    <xdr:sp>
      <xdr:nvSpPr>
        <xdr:cNvPr id="634" name="text 9069"/>
        <xdr:cNvSpPr/>
      </xdr:nvSpPr>
      <xdr:spPr>
        <a:xfrm>
          <a:off x="10586160" y="8900640"/>
          <a:ext cx="470520" cy="2286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02a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8280</xdr:colOff>
      <xdr:row>46</xdr:row>
      <xdr:rowOff>0</xdr:rowOff>
    </xdr:from>
    <xdr:to>
      <xdr:col>18</xdr:col>
      <xdr:colOff>658800</xdr:colOff>
      <xdr:row>46</xdr:row>
      <xdr:rowOff>228600</xdr:rowOff>
    </xdr:to>
    <xdr:sp>
      <xdr:nvSpPr>
        <xdr:cNvPr id="635" name="text 9069"/>
        <xdr:cNvSpPr/>
      </xdr:nvSpPr>
      <xdr:spPr>
        <a:xfrm>
          <a:off x="11947680" y="10958040"/>
          <a:ext cx="470520" cy="2286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06a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7</xdr:col>
      <xdr:colOff>0</xdr:colOff>
      <xdr:row>52</xdr:row>
      <xdr:rowOff>0</xdr:rowOff>
    </xdr:from>
    <xdr:to>
      <xdr:col>48</xdr:col>
      <xdr:colOff>1080</xdr:colOff>
      <xdr:row>52</xdr:row>
      <xdr:rowOff>228600</xdr:rowOff>
    </xdr:to>
    <xdr:sp>
      <xdr:nvSpPr>
        <xdr:cNvPr id="636" name="text 9069"/>
        <xdr:cNvSpPr/>
      </xdr:nvSpPr>
      <xdr:spPr>
        <a:xfrm>
          <a:off x="31712040" y="12329640"/>
          <a:ext cx="470160" cy="2286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34a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3</xdr:col>
      <xdr:colOff>0</xdr:colOff>
      <xdr:row>28</xdr:row>
      <xdr:rowOff>0</xdr:rowOff>
    </xdr:from>
    <xdr:to>
      <xdr:col>94</xdr:col>
      <xdr:colOff>720</xdr:colOff>
      <xdr:row>28</xdr:row>
      <xdr:rowOff>228600</xdr:rowOff>
    </xdr:to>
    <xdr:sp>
      <xdr:nvSpPr>
        <xdr:cNvPr id="637" name="text 9069"/>
        <xdr:cNvSpPr/>
      </xdr:nvSpPr>
      <xdr:spPr>
        <a:xfrm>
          <a:off x="63025200" y="6843240"/>
          <a:ext cx="469800" cy="2286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23a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8</xdr:col>
      <xdr:colOff>219600</xdr:colOff>
      <xdr:row>37</xdr:row>
      <xdr:rowOff>0</xdr:rowOff>
    </xdr:from>
    <xdr:to>
      <xdr:col>88</xdr:col>
      <xdr:colOff>689040</xdr:colOff>
      <xdr:row>37</xdr:row>
      <xdr:rowOff>228600</xdr:rowOff>
    </xdr:to>
    <xdr:sp>
      <xdr:nvSpPr>
        <xdr:cNvPr id="638" name="text 9069"/>
        <xdr:cNvSpPr/>
      </xdr:nvSpPr>
      <xdr:spPr>
        <a:xfrm>
          <a:off x="59629680" y="8900640"/>
          <a:ext cx="469440" cy="2286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22a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8</xdr:col>
      <xdr:colOff>860760</xdr:colOff>
      <xdr:row>28</xdr:row>
      <xdr:rowOff>0</xdr:rowOff>
    </xdr:from>
    <xdr:to>
      <xdr:col>100</xdr:col>
      <xdr:colOff>24480</xdr:colOff>
      <xdr:row>28</xdr:row>
      <xdr:rowOff>228600</xdr:rowOff>
    </xdr:to>
    <xdr:sp>
      <xdr:nvSpPr>
        <xdr:cNvPr id="639" name="text 9069"/>
        <xdr:cNvSpPr/>
      </xdr:nvSpPr>
      <xdr:spPr>
        <a:xfrm>
          <a:off x="67078080" y="6843240"/>
          <a:ext cx="524880" cy="2286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23b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9</xdr:col>
      <xdr:colOff>0</xdr:colOff>
      <xdr:row>34</xdr:row>
      <xdr:rowOff>0</xdr:rowOff>
    </xdr:from>
    <xdr:to>
      <xdr:col>100</xdr:col>
      <xdr:colOff>1080</xdr:colOff>
      <xdr:row>34</xdr:row>
      <xdr:rowOff>228600</xdr:rowOff>
    </xdr:to>
    <xdr:sp>
      <xdr:nvSpPr>
        <xdr:cNvPr id="640" name="text 9069"/>
        <xdr:cNvSpPr/>
      </xdr:nvSpPr>
      <xdr:spPr>
        <a:xfrm>
          <a:off x="67109400" y="8214840"/>
          <a:ext cx="470160" cy="2286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20a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8</xdr:col>
      <xdr:colOff>860760</xdr:colOff>
      <xdr:row>37</xdr:row>
      <xdr:rowOff>0</xdr:rowOff>
    </xdr:from>
    <xdr:to>
      <xdr:col>100</xdr:col>
      <xdr:colOff>24480</xdr:colOff>
      <xdr:row>37</xdr:row>
      <xdr:rowOff>228600</xdr:rowOff>
    </xdr:to>
    <xdr:sp>
      <xdr:nvSpPr>
        <xdr:cNvPr id="641" name="text 9069"/>
        <xdr:cNvSpPr/>
      </xdr:nvSpPr>
      <xdr:spPr>
        <a:xfrm>
          <a:off x="67078080" y="8900640"/>
          <a:ext cx="524880" cy="2286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22b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4</xdr:col>
      <xdr:colOff>844920</xdr:colOff>
      <xdr:row>34</xdr:row>
      <xdr:rowOff>0</xdr:rowOff>
    </xdr:from>
    <xdr:to>
      <xdr:col>106</xdr:col>
      <xdr:colOff>720</xdr:colOff>
      <xdr:row>34</xdr:row>
      <xdr:rowOff>228600</xdr:rowOff>
    </xdr:to>
    <xdr:sp>
      <xdr:nvSpPr>
        <xdr:cNvPr id="642" name="text 9069"/>
        <xdr:cNvSpPr/>
      </xdr:nvSpPr>
      <xdr:spPr>
        <a:xfrm>
          <a:off x="71146440" y="8214840"/>
          <a:ext cx="517320" cy="2286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20b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4</xdr:col>
      <xdr:colOff>0</xdr:colOff>
      <xdr:row>46</xdr:row>
      <xdr:rowOff>0</xdr:rowOff>
    </xdr:from>
    <xdr:to>
      <xdr:col>104</xdr:col>
      <xdr:colOff>470520</xdr:colOff>
      <xdr:row>46</xdr:row>
      <xdr:rowOff>228600</xdr:rowOff>
    </xdr:to>
    <xdr:sp>
      <xdr:nvSpPr>
        <xdr:cNvPr id="643" name="text 9069"/>
        <xdr:cNvSpPr/>
      </xdr:nvSpPr>
      <xdr:spPr>
        <a:xfrm>
          <a:off x="70301520" y="10958040"/>
          <a:ext cx="470520" cy="2286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30a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4</xdr:col>
      <xdr:colOff>0</xdr:colOff>
      <xdr:row>49</xdr:row>
      <xdr:rowOff>0</xdr:rowOff>
    </xdr:from>
    <xdr:to>
      <xdr:col>104</xdr:col>
      <xdr:colOff>470520</xdr:colOff>
      <xdr:row>49</xdr:row>
      <xdr:rowOff>228600</xdr:rowOff>
    </xdr:to>
    <xdr:sp>
      <xdr:nvSpPr>
        <xdr:cNvPr id="644" name="text 9069"/>
        <xdr:cNvSpPr/>
      </xdr:nvSpPr>
      <xdr:spPr>
        <a:xfrm>
          <a:off x="70301520" y="11643840"/>
          <a:ext cx="470520" cy="2286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32a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1</xdr:col>
      <xdr:colOff>0</xdr:colOff>
      <xdr:row>43</xdr:row>
      <xdr:rowOff>0</xdr:rowOff>
    </xdr:from>
    <xdr:to>
      <xdr:col>112</xdr:col>
      <xdr:colOff>720</xdr:colOff>
      <xdr:row>43</xdr:row>
      <xdr:rowOff>228600</xdr:rowOff>
    </xdr:to>
    <xdr:sp>
      <xdr:nvSpPr>
        <xdr:cNvPr id="645" name="text 9069"/>
        <xdr:cNvSpPr/>
      </xdr:nvSpPr>
      <xdr:spPr>
        <a:xfrm>
          <a:off x="75278160" y="10272240"/>
          <a:ext cx="469800" cy="2286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26a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3</xdr:col>
      <xdr:colOff>438120</xdr:colOff>
      <xdr:row>25</xdr:row>
      <xdr:rowOff>106560</xdr:rowOff>
    </xdr:from>
    <xdr:to>
      <xdr:col>84</xdr:col>
      <xdr:colOff>564480</xdr:colOff>
      <xdr:row>25</xdr:row>
      <xdr:rowOff>106560</xdr:rowOff>
    </xdr:to>
    <xdr:sp>
      <xdr:nvSpPr>
        <xdr:cNvPr id="646" name="Line 906"/>
        <xdr:cNvSpPr/>
      </xdr:nvSpPr>
      <xdr:spPr>
        <a:xfrm flipH="1">
          <a:off x="56656080" y="6264000"/>
          <a:ext cx="59544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469440</xdr:colOff>
      <xdr:row>27</xdr:row>
      <xdr:rowOff>45720</xdr:rowOff>
    </xdr:from>
    <xdr:to>
      <xdr:col>25</xdr:col>
      <xdr:colOff>329040</xdr:colOff>
      <xdr:row>27</xdr:row>
      <xdr:rowOff>159840</xdr:rowOff>
    </xdr:to>
    <xdr:grpSp>
      <xdr:nvGrpSpPr>
        <xdr:cNvPr id="647" name="Group 921"/>
        <xdr:cNvGrpSpPr/>
      </xdr:nvGrpSpPr>
      <xdr:grpSpPr>
        <a:xfrm>
          <a:off x="16313400" y="6660360"/>
          <a:ext cx="751680" cy="114120"/>
          <a:chOff x="16313400" y="6660360"/>
          <a:chExt cx="751680" cy="114120"/>
        </a:xfrm>
      </xdr:grpSpPr>
      <xdr:sp>
        <xdr:nvSpPr>
          <xdr:cNvPr id="648" name="Line 922"/>
          <xdr:cNvSpPr/>
        </xdr:nvSpPr>
        <xdr:spPr>
          <a:xfrm>
            <a:off x="16916040" y="672120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Rectangle 923"/>
          <xdr:cNvSpPr/>
        </xdr:nvSpPr>
        <xdr:spPr>
          <a:xfrm>
            <a:off x="17033400" y="6675480"/>
            <a:ext cx="3168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50" name="Oval 924"/>
          <xdr:cNvSpPr/>
        </xdr:nvSpPr>
        <xdr:spPr>
          <a:xfrm>
            <a:off x="16313400" y="666036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51" name="Oval 925"/>
          <xdr:cNvSpPr/>
        </xdr:nvSpPr>
        <xdr:spPr>
          <a:xfrm>
            <a:off x="16798680" y="6660360"/>
            <a:ext cx="11808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52" name="Oval 926"/>
          <xdr:cNvSpPr/>
        </xdr:nvSpPr>
        <xdr:spPr>
          <a:xfrm>
            <a:off x="16555680" y="666036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53" name="Oval 927"/>
          <xdr:cNvSpPr/>
        </xdr:nvSpPr>
        <xdr:spPr>
          <a:xfrm>
            <a:off x="16439040" y="666036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54" name="Oval 928"/>
          <xdr:cNvSpPr/>
        </xdr:nvSpPr>
        <xdr:spPr>
          <a:xfrm>
            <a:off x="16673400" y="6660360"/>
            <a:ext cx="12600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4</xdr:col>
      <xdr:colOff>884160</xdr:colOff>
      <xdr:row>30</xdr:row>
      <xdr:rowOff>45720</xdr:rowOff>
    </xdr:from>
    <xdr:to>
      <xdr:col>26</xdr:col>
      <xdr:colOff>321480</xdr:colOff>
      <xdr:row>30</xdr:row>
      <xdr:rowOff>159840</xdr:rowOff>
    </xdr:to>
    <xdr:grpSp>
      <xdr:nvGrpSpPr>
        <xdr:cNvPr id="655" name="Group 929"/>
        <xdr:cNvGrpSpPr/>
      </xdr:nvGrpSpPr>
      <xdr:grpSpPr>
        <a:xfrm>
          <a:off x="16728120" y="7346160"/>
          <a:ext cx="798840" cy="114120"/>
          <a:chOff x="16728120" y="7346160"/>
          <a:chExt cx="798840" cy="114120"/>
        </a:xfrm>
      </xdr:grpSpPr>
      <xdr:sp>
        <xdr:nvSpPr>
          <xdr:cNvPr id="656" name="Line 930"/>
          <xdr:cNvSpPr/>
        </xdr:nvSpPr>
        <xdr:spPr>
          <a:xfrm>
            <a:off x="17377920" y="74070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Rectangle 931"/>
          <xdr:cNvSpPr/>
        </xdr:nvSpPr>
        <xdr:spPr>
          <a:xfrm>
            <a:off x="17494560" y="736128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58" name="Oval 932"/>
          <xdr:cNvSpPr/>
        </xdr:nvSpPr>
        <xdr:spPr>
          <a:xfrm>
            <a:off x="16728120" y="7346160"/>
            <a:ext cx="11808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59" name="Oval 933"/>
          <xdr:cNvSpPr/>
        </xdr:nvSpPr>
        <xdr:spPr>
          <a:xfrm>
            <a:off x="17205480" y="734616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60" name="Oval 934"/>
          <xdr:cNvSpPr/>
        </xdr:nvSpPr>
        <xdr:spPr>
          <a:xfrm>
            <a:off x="16962840" y="7346160"/>
            <a:ext cx="11772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61" name="Oval 935"/>
          <xdr:cNvSpPr/>
        </xdr:nvSpPr>
        <xdr:spPr>
          <a:xfrm>
            <a:off x="16845480" y="7346160"/>
            <a:ext cx="11772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62" name="Oval 936"/>
          <xdr:cNvSpPr/>
        </xdr:nvSpPr>
        <xdr:spPr>
          <a:xfrm>
            <a:off x="17088120" y="7346160"/>
            <a:ext cx="11808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63" name="Rectangle 937"/>
          <xdr:cNvSpPr/>
        </xdr:nvSpPr>
        <xdr:spPr>
          <a:xfrm>
            <a:off x="17322840" y="7346160"/>
            <a:ext cx="47880" cy="11412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4</xdr:col>
      <xdr:colOff>383400</xdr:colOff>
      <xdr:row>33</xdr:row>
      <xdr:rowOff>45720</xdr:rowOff>
    </xdr:from>
    <xdr:to>
      <xdr:col>25</xdr:col>
      <xdr:colOff>344520</xdr:colOff>
      <xdr:row>33</xdr:row>
      <xdr:rowOff>159840</xdr:rowOff>
    </xdr:to>
    <xdr:grpSp>
      <xdr:nvGrpSpPr>
        <xdr:cNvPr id="664" name="Group 938"/>
        <xdr:cNvGrpSpPr/>
      </xdr:nvGrpSpPr>
      <xdr:grpSpPr>
        <a:xfrm>
          <a:off x="16227360" y="8031960"/>
          <a:ext cx="853200" cy="114120"/>
          <a:chOff x="16227360" y="8031960"/>
          <a:chExt cx="853200" cy="114120"/>
        </a:xfrm>
      </xdr:grpSpPr>
      <xdr:sp>
        <xdr:nvSpPr>
          <xdr:cNvPr id="665" name="Line 939"/>
          <xdr:cNvSpPr/>
        </xdr:nvSpPr>
        <xdr:spPr>
          <a:xfrm>
            <a:off x="16923960" y="809280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Rectangle 940"/>
          <xdr:cNvSpPr/>
        </xdr:nvSpPr>
        <xdr:spPr>
          <a:xfrm>
            <a:off x="17048880" y="8047080"/>
            <a:ext cx="3168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67" name="Oval 941"/>
          <xdr:cNvSpPr/>
        </xdr:nvSpPr>
        <xdr:spPr>
          <a:xfrm>
            <a:off x="16227360" y="803196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68" name="Oval 942"/>
          <xdr:cNvSpPr/>
        </xdr:nvSpPr>
        <xdr:spPr>
          <a:xfrm>
            <a:off x="16704720" y="8031960"/>
            <a:ext cx="11808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69" name="Oval 943"/>
          <xdr:cNvSpPr/>
        </xdr:nvSpPr>
        <xdr:spPr>
          <a:xfrm>
            <a:off x="16462440" y="803196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70" name="Oval 944"/>
          <xdr:cNvSpPr/>
        </xdr:nvSpPr>
        <xdr:spPr>
          <a:xfrm>
            <a:off x="16344720" y="8031960"/>
            <a:ext cx="11880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71" name="Oval 945"/>
          <xdr:cNvSpPr/>
        </xdr:nvSpPr>
        <xdr:spPr>
          <a:xfrm>
            <a:off x="16587000" y="803196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72" name="Rectangle 946"/>
          <xdr:cNvSpPr/>
        </xdr:nvSpPr>
        <xdr:spPr>
          <a:xfrm>
            <a:off x="16876800" y="8031960"/>
            <a:ext cx="47160" cy="11412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73" name="Rectangle 947"/>
          <xdr:cNvSpPr/>
        </xdr:nvSpPr>
        <xdr:spPr>
          <a:xfrm>
            <a:off x="16822080" y="8031960"/>
            <a:ext cx="47160" cy="11412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4</xdr:col>
      <xdr:colOff>414720</xdr:colOff>
      <xdr:row>36</xdr:row>
      <xdr:rowOff>60840</xdr:rowOff>
    </xdr:from>
    <xdr:to>
      <xdr:col>25</xdr:col>
      <xdr:colOff>320760</xdr:colOff>
      <xdr:row>36</xdr:row>
      <xdr:rowOff>175320</xdr:rowOff>
    </xdr:to>
    <xdr:grpSp>
      <xdr:nvGrpSpPr>
        <xdr:cNvPr id="674" name="Group 948"/>
        <xdr:cNvGrpSpPr/>
      </xdr:nvGrpSpPr>
      <xdr:grpSpPr>
        <a:xfrm>
          <a:off x="16258680" y="8732880"/>
          <a:ext cx="798120" cy="114480"/>
          <a:chOff x="16258680" y="8732880"/>
          <a:chExt cx="798120" cy="114480"/>
        </a:xfrm>
      </xdr:grpSpPr>
      <xdr:sp>
        <xdr:nvSpPr>
          <xdr:cNvPr id="675" name="Line 949"/>
          <xdr:cNvSpPr/>
        </xdr:nvSpPr>
        <xdr:spPr>
          <a:xfrm>
            <a:off x="16907760" y="8786520"/>
            <a:ext cx="118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Rectangle 950"/>
          <xdr:cNvSpPr/>
        </xdr:nvSpPr>
        <xdr:spPr>
          <a:xfrm>
            <a:off x="17025120" y="8740800"/>
            <a:ext cx="3168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77" name="Oval 951"/>
          <xdr:cNvSpPr/>
        </xdr:nvSpPr>
        <xdr:spPr>
          <a:xfrm>
            <a:off x="16258680" y="873288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78" name="Oval 952"/>
          <xdr:cNvSpPr/>
        </xdr:nvSpPr>
        <xdr:spPr>
          <a:xfrm>
            <a:off x="16736040" y="8732880"/>
            <a:ext cx="1177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79" name="Oval 953"/>
          <xdr:cNvSpPr/>
        </xdr:nvSpPr>
        <xdr:spPr>
          <a:xfrm>
            <a:off x="16493760" y="873288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80" name="Oval 954"/>
          <xdr:cNvSpPr/>
        </xdr:nvSpPr>
        <xdr:spPr>
          <a:xfrm>
            <a:off x="16376400" y="873288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81" name="Oval 955"/>
          <xdr:cNvSpPr/>
        </xdr:nvSpPr>
        <xdr:spPr>
          <a:xfrm>
            <a:off x="16618320" y="8732880"/>
            <a:ext cx="11808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82" name="Rectangle 956"/>
          <xdr:cNvSpPr/>
        </xdr:nvSpPr>
        <xdr:spPr>
          <a:xfrm>
            <a:off x="16853400" y="8732880"/>
            <a:ext cx="47160" cy="11448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4</xdr:col>
      <xdr:colOff>93960</xdr:colOff>
      <xdr:row>39</xdr:row>
      <xdr:rowOff>60840</xdr:rowOff>
    </xdr:from>
    <xdr:to>
      <xdr:col>24</xdr:col>
      <xdr:colOff>846000</xdr:colOff>
      <xdr:row>39</xdr:row>
      <xdr:rowOff>175320</xdr:rowOff>
    </xdr:to>
    <xdr:grpSp>
      <xdr:nvGrpSpPr>
        <xdr:cNvPr id="683" name="Group 957"/>
        <xdr:cNvGrpSpPr/>
      </xdr:nvGrpSpPr>
      <xdr:grpSpPr>
        <a:xfrm>
          <a:off x="15937920" y="9418680"/>
          <a:ext cx="752040" cy="114480"/>
          <a:chOff x="15937920" y="9418680"/>
          <a:chExt cx="752040" cy="114480"/>
        </a:xfrm>
      </xdr:grpSpPr>
      <xdr:sp>
        <xdr:nvSpPr>
          <xdr:cNvPr id="684" name="Line 958"/>
          <xdr:cNvSpPr/>
        </xdr:nvSpPr>
        <xdr:spPr>
          <a:xfrm>
            <a:off x="16532280" y="947232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Rectangle 959"/>
          <xdr:cNvSpPr/>
        </xdr:nvSpPr>
        <xdr:spPr>
          <a:xfrm>
            <a:off x="16657560" y="942660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86" name="Oval 960"/>
          <xdr:cNvSpPr/>
        </xdr:nvSpPr>
        <xdr:spPr>
          <a:xfrm>
            <a:off x="15937920" y="941868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87" name="Oval 961"/>
          <xdr:cNvSpPr/>
        </xdr:nvSpPr>
        <xdr:spPr>
          <a:xfrm>
            <a:off x="16415280" y="9418680"/>
            <a:ext cx="11880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88" name="Oval 962"/>
          <xdr:cNvSpPr/>
        </xdr:nvSpPr>
        <xdr:spPr>
          <a:xfrm>
            <a:off x="16172280" y="941868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89" name="Oval 963"/>
          <xdr:cNvSpPr/>
        </xdr:nvSpPr>
        <xdr:spPr>
          <a:xfrm>
            <a:off x="16055640" y="941868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90" name="Oval 964"/>
          <xdr:cNvSpPr/>
        </xdr:nvSpPr>
        <xdr:spPr>
          <a:xfrm>
            <a:off x="16297920" y="941868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4</xdr:col>
      <xdr:colOff>798120</xdr:colOff>
      <xdr:row>45</xdr:row>
      <xdr:rowOff>60840</xdr:rowOff>
    </xdr:from>
    <xdr:to>
      <xdr:col>26</xdr:col>
      <xdr:colOff>243720</xdr:colOff>
      <xdr:row>45</xdr:row>
      <xdr:rowOff>175320</xdr:rowOff>
    </xdr:to>
    <xdr:grpSp>
      <xdr:nvGrpSpPr>
        <xdr:cNvPr id="691" name="Group 965"/>
        <xdr:cNvGrpSpPr/>
      </xdr:nvGrpSpPr>
      <xdr:grpSpPr>
        <a:xfrm>
          <a:off x="16642080" y="10790280"/>
          <a:ext cx="807120" cy="114480"/>
          <a:chOff x="16642080" y="10790280"/>
          <a:chExt cx="807120" cy="114480"/>
        </a:xfrm>
      </xdr:grpSpPr>
      <xdr:sp>
        <xdr:nvSpPr>
          <xdr:cNvPr id="692" name="Line 966"/>
          <xdr:cNvSpPr/>
        </xdr:nvSpPr>
        <xdr:spPr>
          <a:xfrm>
            <a:off x="17299440" y="1084392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Rectangle 967"/>
          <xdr:cNvSpPr/>
        </xdr:nvSpPr>
        <xdr:spPr>
          <a:xfrm>
            <a:off x="17417160" y="1079820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94" name="Oval 968"/>
          <xdr:cNvSpPr/>
        </xdr:nvSpPr>
        <xdr:spPr>
          <a:xfrm>
            <a:off x="16642080" y="10790280"/>
            <a:ext cx="1256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95" name="Oval 969"/>
          <xdr:cNvSpPr/>
        </xdr:nvSpPr>
        <xdr:spPr>
          <a:xfrm>
            <a:off x="17127000" y="1079028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96" name="Oval 970"/>
          <xdr:cNvSpPr/>
        </xdr:nvSpPr>
        <xdr:spPr>
          <a:xfrm>
            <a:off x="16884360" y="10790280"/>
            <a:ext cx="11808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97" name="Oval 971"/>
          <xdr:cNvSpPr/>
        </xdr:nvSpPr>
        <xdr:spPr>
          <a:xfrm>
            <a:off x="16767360" y="10790280"/>
            <a:ext cx="11772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98" name="Oval 972"/>
          <xdr:cNvSpPr/>
        </xdr:nvSpPr>
        <xdr:spPr>
          <a:xfrm>
            <a:off x="17001720" y="10790280"/>
            <a:ext cx="11808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99" name="Rectangle 973"/>
          <xdr:cNvSpPr/>
        </xdr:nvSpPr>
        <xdr:spPr>
          <a:xfrm>
            <a:off x="17244360" y="10790280"/>
            <a:ext cx="48240" cy="11448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6</xdr:col>
      <xdr:colOff>31320</xdr:colOff>
      <xdr:row>48</xdr:row>
      <xdr:rowOff>45720</xdr:rowOff>
    </xdr:from>
    <xdr:to>
      <xdr:col>26</xdr:col>
      <xdr:colOff>830160</xdr:colOff>
      <xdr:row>48</xdr:row>
      <xdr:rowOff>159840</xdr:rowOff>
    </xdr:to>
    <xdr:grpSp>
      <xdr:nvGrpSpPr>
        <xdr:cNvPr id="700" name="Group 974"/>
        <xdr:cNvGrpSpPr/>
      </xdr:nvGrpSpPr>
      <xdr:grpSpPr>
        <a:xfrm>
          <a:off x="17236800" y="11460960"/>
          <a:ext cx="798840" cy="114120"/>
          <a:chOff x="17236800" y="11460960"/>
          <a:chExt cx="798840" cy="114120"/>
        </a:xfrm>
      </xdr:grpSpPr>
      <xdr:sp>
        <xdr:nvSpPr>
          <xdr:cNvPr id="701" name="Line 975"/>
          <xdr:cNvSpPr/>
        </xdr:nvSpPr>
        <xdr:spPr>
          <a:xfrm>
            <a:off x="17885880" y="115218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Rectangle 976"/>
          <xdr:cNvSpPr/>
        </xdr:nvSpPr>
        <xdr:spPr>
          <a:xfrm>
            <a:off x="18003240" y="1147608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03" name="Oval 977"/>
          <xdr:cNvSpPr/>
        </xdr:nvSpPr>
        <xdr:spPr>
          <a:xfrm>
            <a:off x="17236800" y="1146096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04" name="Oval 978"/>
          <xdr:cNvSpPr/>
        </xdr:nvSpPr>
        <xdr:spPr>
          <a:xfrm>
            <a:off x="17714160" y="1146096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05" name="Oval 979"/>
          <xdr:cNvSpPr/>
        </xdr:nvSpPr>
        <xdr:spPr>
          <a:xfrm>
            <a:off x="17479080" y="1146096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706" name="Oval 980"/>
          <xdr:cNvSpPr/>
        </xdr:nvSpPr>
        <xdr:spPr>
          <a:xfrm>
            <a:off x="17354160" y="11460960"/>
            <a:ext cx="11880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707" name="Oval 981"/>
          <xdr:cNvSpPr/>
        </xdr:nvSpPr>
        <xdr:spPr>
          <a:xfrm>
            <a:off x="17596440" y="1146096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708" name="Rectangle 982"/>
          <xdr:cNvSpPr/>
        </xdr:nvSpPr>
        <xdr:spPr>
          <a:xfrm>
            <a:off x="17839440" y="11460960"/>
            <a:ext cx="48240" cy="11412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6</xdr:col>
      <xdr:colOff>524520</xdr:colOff>
      <xdr:row>51</xdr:row>
      <xdr:rowOff>45720</xdr:rowOff>
    </xdr:from>
    <xdr:to>
      <xdr:col>27</xdr:col>
      <xdr:colOff>430200</xdr:colOff>
      <xdr:row>51</xdr:row>
      <xdr:rowOff>159840</xdr:rowOff>
    </xdr:to>
    <xdr:grpSp>
      <xdr:nvGrpSpPr>
        <xdr:cNvPr id="709" name="Group 983"/>
        <xdr:cNvGrpSpPr/>
      </xdr:nvGrpSpPr>
      <xdr:grpSpPr>
        <a:xfrm>
          <a:off x="17730000" y="12146760"/>
          <a:ext cx="797760" cy="114120"/>
          <a:chOff x="17730000" y="12146760"/>
          <a:chExt cx="797760" cy="114120"/>
        </a:xfrm>
      </xdr:grpSpPr>
      <xdr:sp>
        <xdr:nvSpPr>
          <xdr:cNvPr id="710" name="Line 984"/>
          <xdr:cNvSpPr/>
        </xdr:nvSpPr>
        <xdr:spPr>
          <a:xfrm>
            <a:off x="18378720" y="12207600"/>
            <a:ext cx="118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Rectangle 985"/>
          <xdr:cNvSpPr/>
        </xdr:nvSpPr>
        <xdr:spPr>
          <a:xfrm>
            <a:off x="18496080" y="12161880"/>
            <a:ext cx="3168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12" name="Oval 986"/>
          <xdr:cNvSpPr/>
        </xdr:nvSpPr>
        <xdr:spPr>
          <a:xfrm>
            <a:off x="17730000" y="1214676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13" name="Oval 987"/>
          <xdr:cNvSpPr/>
        </xdr:nvSpPr>
        <xdr:spPr>
          <a:xfrm>
            <a:off x="18207000" y="1214676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14" name="Oval 988"/>
          <xdr:cNvSpPr/>
        </xdr:nvSpPr>
        <xdr:spPr>
          <a:xfrm>
            <a:off x="17964360" y="1214676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715" name="Oval 989"/>
          <xdr:cNvSpPr/>
        </xdr:nvSpPr>
        <xdr:spPr>
          <a:xfrm>
            <a:off x="17847360" y="1214676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716" name="Oval 990"/>
          <xdr:cNvSpPr/>
        </xdr:nvSpPr>
        <xdr:spPr>
          <a:xfrm>
            <a:off x="18089640" y="12146760"/>
            <a:ext cx="11772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717" name="Rectangle 991"/>
          <xdr:cNvSpPr/>
        </xdr:nvSpPr>
        <xdr:spPr>
          <a:xfrm>
            <a:off x="18324360" y="12146760"/>
            <a:ext cx="47160" cy="11412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4</xdr:col>
      <xdr:colOff>101880</xdr:colOff>
      <xdr:row>42</xdr:row>
      <xdr:rowOff>45720</xdr:rowOff>
    </xdr:from>
    <xdr:to>
      <xdr:col>104</xdr:col>
      <xdr:colOff>853920</xdr:colOff>
      <xdr:row>42</xdr:row>
      <xdr:rowOff>159840</xdr:rowOff>
    </xdr:to>
    <xdr:grpSp>
      <xdr:nvGrpSpPr>
        <xdr:cNvPr id="718" name="Group 1001"/>
        <xdr:cNvGrpSpPr/>
      </xdr:nvGrpSpPr>
      <xdr:grpSpPr>
        <a:xfrm>
          <a:off x="70403400" y="10089360"/>
          <a:ext cx="752040" cy="114120"/>
          <a:chOff x="70403400" y="10089360"/>
          <a:chExt cx="752040" cy="114120"/>
        </a:xfrm>
      </xdr:grpSpPr>
      <xdr:sp>
        <xdr:nvSpPr>
          <xdr:cNvPr id="719" name="Line 1002"/>
          <xdr:cNvSpPr/>
        </xdr:nvSpPr>
        <xdr:spPr>
          <a:xfrm>
            <a:off x="71005320" y="10150200"/>
            <a:ext cx="11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Rectangle 1003"/>
          <xdr:cNvSpPr/>
        </xdr:nvSpPr>
        <xdr:spPr>
          <a:xfrm>
            <a:off x="71123040" y="1010448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21" name="Oval 1004"/>
          <xdr:cNvSpPr/>
        </xdr:nvSpPr>
        <xdr:spPr>
          <a:xfrm>
            <a:off x="70403400" y="1008936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22" name="Oval 1005"/>
          <xdr:cNvSpPr/>
        </xdr:nvSpPr>
        <xdr:spPr>
          <a:xfrm>
            <a:off x="70880760" y="1008936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23" name="Oval 1006"/>
          <xdr:cNvSpPr/>
        </xdr:nvSpPr>
        <xdr:spPr>
          <a:xfrm>
            <a:off x="70645680" y="1008936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724" name="Oval 1007"/>
          <xdr:cNvSpPr/>
        </xdr:nvSpPr>
        <xdr:spPr>
          <a:xfrm>
            <a:off x="70521120" y="1008936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725" name="Oval 1008"/>
          <xdr:cNvSpPr/>
        </xdr:nvSpPr>
        <xdr:spPr>
          <a:xfrm>
            <a:off x="70763400" y="10089360"/>
            <a:ext cx="118440" cy="114120"/>
          </a:xfrm>
          <a:prstGeom prst="ellipse">
            <a:avLst/>
          </a:prstGeom>
          <a:solidFill>
            <a:srgbClr val="ff0000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110</xdr:col>
      <xdr:colOff>78480</xdr:colOff>
      <xdr:row>27</xdr:row>
      <xdr:rowOff>60840</xdr:rowOff>
    </xdr:from>
    <xdr:to>
      <xdr:col>110</xdr:col>
      <xdr:colOff>830520</xdr:colOff>
      <xdr:row>27</xdr:row>
      <xdr:rowOff>175320</xdr:rowOff>
    </xdr:to>
    <xdr:grpSp>
      <xdr:nvGrpSpPr>
        <xdr:cNvPr id="726" name="Group 1009"/>
        <xdr:cNvGrpSpPr/>
      </xdr:nvGrpSpPr>
      <xdr:grpSpPr>
        <a:xfrm>
          <a:off x="74464200" y="6675480"/>
          <a:ext cx="752040" cy="114480"/>
          <a:chOff x="74464200" y="6675480"/>
          <a:chExt cx="752040" cy="114480"/>
        </a:xfrm>
      </xdr:grpSpPr>
      <xdr:sp>
        <xdr:nvSpPr>
          <xdr:cNvPr id="727" name="Line 1010"/>
          <xdr:cNvSpPr/>
        </xdr:nvSpPr>
        <xdr:spPr>
          <a:xfrm>
            <a:off x="75066120" y="6729120"/>
            <a:ext cx="11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Rectangle 1011"/>
          <xdr:cNvSpPr/>
        </xdr:nvSpPr>
        <xdr:spPr>
          <a:xfrm>
            <a:off x="75183840" y="668340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29" name="Oval 1012"/>
          <xdr:cNvSpPr/>
        </xdr:nvSpPr>
        <xdr:spPr>
          <a:xfrm>
            <a:off x="74464200" y="667548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30" name="Oval 1013"/>
          <xdr:cNvSpPr/>
        </xdr:nvSpPr>
        <xdr:spPr>
          <a:xfrm>
            <a:off x="74949480" y="667548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31" name="Oval 1014"/>
          <xdr:cNvSpPr/>
        </xdr:nvSpPr>
        <xdr:spPr>
          <a:xfrm>
            <a:off x="74706480" y="6675480"/>
            <a:ext cx="11844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732" name="Oval 1015"/>
          <xdr:cNvSpPr/>
        </xdr:nvSpPr>
        <xdr:spPr>
          <a:xfrm>
            <a:off x="74589840" y="667548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733" name="Oval 1016"/>
          <xdr:cNvSpPr/>
        </xdr:nvSpPr>
        <xdr:spPr>
          <a:xfrm>
            <a:off x="74824200" y="6675480"/>
            <a:ext cx="118440" cy="114480"/>
          </a:xfrm>
          <a:prstGeom prst="ellipse">
            <a:avLst/>
          </a:prstGeom>
          <a:solidFill>
            <a:srgbClr val="ff0000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120</xdr:col>
      <xdr:colOff>31320</xdr:colOff>
      <xdr:row>33</xdr:row>
      <xdr:rowOff>60840</xdr:rowOff>
    </xdr:from>
    <xdr:to>
      <xdr:col>120</xdr:col>
      <xdr:colOff>830520</xdr:colOff>
      <xdr:row>33</xdr:row>
      <xdr:rowOff>175320</xdr:rowOff>
    </xdr:to>
    <xdr:grpSp>
      <xdr:nvGrpSpPr>
        <xdr:cNvPr id="734" name="Group 1017"/>
        <xdr:cNvGrpSpPr/>
      </xdr:nvGrpSpPr>
      <xdr:grpSpPr>
        <a:xfrm>
          <a:off x="81224280" y="8047080"/>
          <a:ext cx="799200" cy="114480"/>
          <a:chOff x="81224280" y="8047080"/>
          <a:chExt cx="799200" cy="114480"/>
        </a:xfrm>
      </xdr:grpSpPr>
      <xdr:sp>
        <xdr:nvSpPr>
          <xdr:cNvPr id="735" name="Line 1018"/>
          <xdr:cNvSpPr/>
        </xdr:nvSpPr>
        <xdr:spPr>
          <a:xfrm>
            <a:off x="81873360" y="810072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Rectangle 1019"/>
          <xdr:cNvSpPr/>
        </xdr:nvSpPr>
        <xdr:spPr>
          <a:xfrm>
            <a:off x="81991080" y="805500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37" name="Oval 1020"/>
          <xdr:cNvSpPr/>
        </xdr:nvSpPr>
        <xdr:spPr>
          <a:xfrm>
            <a:off x="81224280" y="804708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38" name="Oval 1021"/>
          <xdr:cNvSpPr/>
        </xdr:nvSpPr>
        <xdr:spPr>
          <a:xfrm>
            <a:off x="81702000" y="804708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39" name="Oval 1022"/>
          <xdr:cNvSpPr/>
        </xdr:nvSpPr>
        <xdr:spPr>
          <a:xfrm>
            <a:off x="81466560" y="8047080"/>
            <a:ext cx="11844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740" name="Oval 1023"/>
          <xdr:cNvSpPr/>
        </xdr:nvSpPr>
        <xdr:spPr>
          <a:xfrm>
            <a:off x="81342000" y="804708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741" name="Oval 1024"/>
          <xdr:cNvSpPr/>
        </xdr:nvSpPr>
        <xdr:spPr>
          <a:xfrm>
            <a:off x="81584280" y="804708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742" name="Rectangle 1025"/>
          <xdr:cNvSpPr/>
        </xdr:nvSpPr>
        <xdr:spPr>
          <a:xfrm>
            <a:off x="81827280" y="8047080"/>
            <a:ext cx="47880" cy="11448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20</xdr:col>
      <xdr:colOff>31320</xdr:colOff>
      <xdr:row>38</xdr:row>
      <xdr:rowOff>60840</xdr:rowOff>
    </xdr:from>
    <xdr:to>
      <xdr:col>120</xdr:col>
      <xdr:colOff>830520</xdr:colOff>
      <xdr:row>38</xdr:row>
      <xdr:rowOff>175320</xdr:rowOff>
    </xdr:to>
    <xdr:grpSp>
      <xdr:nvGrpSpPr>
        <xdr:cNvPr id="743" name="Group 1026"/>
        <xdr:cNvGrpSpPr/>
      </xdr:nvGrpSpPr>
      <xdr:grpSpPr>
        <a:xfrm>
          <a:off x="81224280" y="9190080"/>
          <a:ext cx="799200" cy="114480"/>
          <a:chOff x="81224280" y="9190080"/>
          <a:chExt cx="799200" cy="114480"/>
        </a:xfrm>
      </xdr:grpSpPr>
      <xdr:sp>
        <xdr:nvSpPr>
          <xdr:cNvPr id="744" name="Line 1027"/>
          <xdr:cNvSpPr/>
        </xdr:nvSpPr>
        <xdr:spPr>
          <a:xfrm>
            <a:off x="81873360" y="924372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Rectangle 1028"/>
          <xdr:cNvSpPr/>
        </xdr:nvSpPr>
        <xdr:spPr>
          <a:xfrm>
            <a:off x="81991080" y="919800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46" name="Oval 1029"/>
          <xdr:cNvSpPr/>
        </xdr:nvSpPr>
        <xdr:spPr>
          <a:xfrm>
            <a:off x="81224280" y="919008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47" name="Oval 1030"/>
          <xdr:cNvSpPr/>
        </xdr:nvSpPr>
        <xdr:spPr>
          <a:xfrm>
            <a:off x="81702000" y="919008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48" name="Oval 1031"/>
          <xdr:cNvSpPr/>
        </xdr:nvSpPr>
        <xdr:spPr>
          <a:xfrm>
            <a:off x="81466560" y="9190080"/>
            <a:ext cx="11844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749" name="Oval 1032"/>
          <xdr:cNvSpPr/>
        </xdr:nvSpPr>
        <xdr:spPr>
          <a:xfrm>
            <a:off x="81342000" y="919008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750" name="Oval 1033"/>
          <xdr:cNvSpPr/>
        </xdr:nvSpPr>
        <xdr:spPr>
          <a:xfrm>
            <a:off x="81584280" y="919008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751" name="Rectangle 1034"/>
          <xdr:cNvSpPr/>
        </xdr:nvSpPr>
        <xdr:spPr>
          <a:xfrm>
            <a:off x="81827280" y="9190080"/>
            <a:ext cx="47880" cy="11448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8</xdr:col>
      <xdr:colOff>563760</xdr:colOff>
      <xdr:row>44</xdr:row>
      <xdr:rowOff>45720</xdr:rowOff>
    </xdr:from>
    <xdr:to>
      <xdr:col>119</xdr:col>
      <xdr:colOff>422280</xdr:colOff>
      <xdr:row>44</xdr:row>
      <xdr:rowOff>159840</xdr:rowOff>
    </xdr:to>
    <xdr:grpSp>
      <xdr:nvGrpSpPr>
        <xdr:cNvPr id="752" name="Group 1035"/>
        <xdr:cNvGrpSpPr/>
      </xdr:nvGrpSpPr>
      <xdr:grpSpPr>
        <a:xfrm>
          <a:off x="80395200" y="10546560"/>
          <a:ext cx="750960" cy="114120"/>
          <a:chOff x="80395200" y="10546560"/>
          <a:chExt cx="750960" cy="114120"/>
        </a:xfrm>
      </xdr:grpSpPr>
      <xdr:sp>
        <xdr:nvSpPr>
          <xdr:cNvPr id="753" name="Line 1036"/>
          <xdr:cNvSpPr/>
        </xdr:nvSpPr>
        <xdr:spPr>
          <a:xfrm>
            <a:off x="80989560" y="1060740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Rectangle 1037"/>
          <xdr:cNvSpPr/>
        </xdr:nvSpPr>
        <xdr:spPr>
          <a:xfrm>
            <a:off x="81114480" y="10561680"/>
            <a:ext cx="3168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55" name="Oval 1038"/>
          <xdr:cNvSpPr/>
        </xdr:nvSpPr>
        <xdr:spPr>
          <a:xfrm>
            <a:off x="80395200" y="1054656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56" name="Oval 1039"/>
          <xdr:cNvSpPr/>
        </xdr:nvSpPr>
        <xdr:spPr>
          <a:xfrm>
            <a:off x="80872200" y="1054656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57" name="Oval 1040"/>
          <xdr:cNvSpPr/>
        </xdr:nvSpPr>
        <xdr:spPr>
          <a:xfrm>
            <a:off x="80629560" y="10546560"/>
            <a:ext cx="1256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758" name="Oval 1041"/>
          <xdr:cNvSpPr/>
        </xdr:nvSpPr>
        <xdr:spPr>
          <a:xfrm>
            <a:off x="80512200" y="1054656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759" name="Oval 1042"/>
          <xdr:cNvSpPr/>
        </xdr:nvSpPr>
        <xdr:spPr>
          <a:xfrm>
            <a:off x="80754840" y="10546560"/>
            <a:ext cx="117720" cy="114120"/>
          </a:xfrm>
          <a:prstGeom prst="ellipse">
            <a:avLst/>
          </a:prstGeom>
          <a:solidFill>
            <a:srgbClr val="ff0000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118</xdr:col>
      <xdr:colOff>563760</xdr:colOff>
      <xdr:row>49</xdr:row>
      <xdr:rowOff>45720</xdr:rowOff>
    </xdr:from>
    <xdr:to>
      <xdr:col>119</xdr:col>
      <xdr:colOff>422280</xdr:colOff>
      <xdr:row>49</xdr:row>
      <xdr:rowOff>159840</xdr:rowOff>
    </xdr:to>
    <xdr:grpSp>
      <xdr:nvGrpSpPr>
        <xdr:cNvPr id="760" name="Group 1043"/>
        <xdr:cNvGrpSpPr/>
      </xdr:nvGrpSpPr>
      <xdr:grpSpPr>
        <a:xfrm>
          <a:off x="80395200" y="11689560"/>
          <a:ext cx="750960" cy="114120"/>
          <a:chOff x="80395200" y="11689560"/>
          <a:chExt cx="750960" cy="114120"/>
        </a:xfrm>
      </xdr:grpSpPr>
      <xdr:sp>
        <xdr:nvSpPr>
          <xdr:cNvPr id="761" name="Line 1044"/>
          <xdr:cNvSpPr/>
        </xdr:nvSpPr>
        <xdr:spPr>
          <a:xfrm>
            <a:off x="80989560" y="1175040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Rectangle 1045"/>
          <xdr:cNvSpPr/>
        </xdr:nvSpPr>
        <xdr:spPr>
          <a:xfrm>
            <a:off x="81114480" y="11704680"/>
            <a:ext cx="3168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63" name="Oval 1046"/>
          <xdr:cNvSpPr/>
        </xdr:nvSpPr>
        <xdr:spPr>
          <a:xfrm>
            <a:off x="80395200" y="1168956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64" name="Oval 1047"/>
          <xdr:cNvSpPr/>
        </xdr:nvSpPr>
        <xdr:spPr>
          <a:xfrm>
            <a:off x="80872200" y="1168956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65" name="Oval 1048"/>
          <xdr:cNvSpPr/>
        </xdr:nvSpPr>
        <xdr:spPr>
          <a:xfrm>
            <a:off x="80629560" y="11689560"/>
            <a:ext cx="1256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766" name="Oval 1049"/>
          <xdr:cNvSpPr/>
        </xdr:nvSpPr>
        <xdr:spPr>
          <a:xfrm>
            <a:off x="80512200" y="1168956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767" name="Oval 1050"/>
          <xdr:cNvSpPr/>
        </xdr:nvSpPr>
        <xdr:spPr>
          <a:xfrm>
            <a:off x="80754840" y="11689560"/>
            <a:ext cx="117720" cy="114120"/>
          </a:xfrm>
          <a:prstGeom prst="ellipse">
            <a:avLst/>
          </a:prstGeom>
          <a:solidFill>
            <a:srgbClr val="ff0000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40</xdr:col>
      <xdr:colOff>845280</xdr:colOff>
      <xdr:row>29</xdr:row>
      <xdr:rowOff>45720</xdr:rowOff>
    </xdr:from>
    <xdr:to>
      <xdr:col>42</xdr:col>
      <xdr:colOff>275400</xdr:colOff>
      <xdr:row>29</xdr:row>
      <xdr:rowOff>159840</xdr:rowOff>
    </xdr:to>
    <xdr:grpSp>
      <xdr:nvGrpSpPr>
        <xdr:cNvPr id="768" name="Group 1051"/>
        <xdr:cNvGrpSpPr/>
      </xdr:nvGrpSpPr>
      <xdr:grpSpPr>
        <a:xfrm>
          <a:off x="27580680" y="7117560"/>
          <a:ext cx="791640" cy="114120"/>
          <a:chOff x="27580680" y="7117560"/>
          <a:chExt cx="791640" cy="114120"/>
        </a:xfrm>
      </xdr:grpSpPr>
      <xdr:sp>
        <xdr:nvSpPr>
          <xdr:cNvPr id="769" name="Line 1052"/>
          <xdr:cNvSpPr/>
        </xdr:nvSpPr>
        <xdr:spPr>
          <a:xfrm>
            <a:off x="27604080" y="7178400"/>
            <a:ext cx="125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Rectangle 1053"/>
          <xdr:cNvSpPr/>
        </xdr:nvSpPr>
        <xdr:spPr>
          <a:xfrm>
            <a:off x="27580680" y="713268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71" name="Oval 1054"/>
          <xdr:cNvSpPr/>
        </xdr:nvSpPr>
        <xdr:spPr>
          <a:xfrm>
            <a:off x="27776160" y="711756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72" name="Oval 1055"/>
          <xdr:cNvSpPr/>
        </xdr:nvSpPr>
        <xdr:spPr>
          <a:xfrm>
            <a:off x="28253520" y="7117560"/>
            <a:ext cx="11880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73" name="Oval 1056"/>
          <xdr:cNvSpPr/>
        </xdr:nvSpPr>
        <xdr:spPr>
          <a:xfrm>
            <a:off x="28018440" y="711756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774" name="Oval 1057"/>
          <xdr:cNvSpPr/>
        </xdr:nvSpPr>
        <xdr:spPr>
          <a:xfrm>
            <a:off x="28136160" y="711756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775" name="Oval 1058"/>
          <xdr:cNvSpPr/>
        </xdr:nvSpPr>
        <xdr:spPr>
          <a:xfrm>
            <a:off x="27893520" y="7117560"/>
            <a:ext cx="11772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776" name="Rectangle 1059"/>
          <xdr:cNvSpPr/>
        </xdr:nvSpPr>
        <xdr:spPr>
          <a:xfrm>
            <a:off x="27729360" y="7117560"/>
            <a:ext cx="47160" cy="11412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1</xdr:col>
      <xdr:colOff>38880</xdr:colOff>
      <xdr:row>32</xdr:row>
      <xdr:rowOff>45720</xdr:rowOff>
    </xdr:from>
    <xdr:to>
      <xdr:col>42</xdr:col>
      <xdr:colOff>368640</xdr:colOff>
      <xdr:row>32</xdr:row>
      <xdr:rowOff>159840</xdr:rowOff>
    </xdr:to>
    <xdr:grpSp>
      <xdr:nvGrpSpPr>
        <xdr:cNvPr id="777" name="Group 1060"/>
        <xdr:cNvGrpSpPr/>
      </xdr:nvGrpSpPr>
      <xdr:grpSpPr>
        <a:xfrm>
          <a:off x="27666360" y="7803360"/>
          <a:ext cx="799200" cy="114120"/>
          <a:chOff x="27666360" y="7803360"/>
          <a:chExt cx="799200" cy="114120"/>
        </a:xfrm>
      </xdr:grpSpPr>
      <xdr:sp>
        <xdr:nvSpPr>
          <xdr:cNvPr id="778" name="Line 1061"/>
          <xdr:cNvSpPr/>
        </xdr:nvSpPr>
        <xdr:spPr>
          <a:xfrm>
            <a:off x="27698040" y="786420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Rectangle 1062"/>
          <xdr:cNvSpPr/>
        </xdr:nvSpPr>
        <xdr:spPr>
          <a:xfrm>
            <a:off x="27666360" y="7818480"/>
            <a:ext cx="3168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80" name="Oval 1063"/>
          <xdr:cNvSpPr/>
        </xdr:nvSpPr>
        <xdr:spPr>
          <a:xfrm>
            <a:off x="27870120" y="780336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81" name="Oval 1064"/>
          <xdr:cNvSpPr/>
        </xdr:nvSpPr>
        <xdr:spPr>
          <a:xfrm>
            <a:off x="28346760" y="7803360"/>
            <a:ext cx="11880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82" name="Oval 1065"/>
          <xdr:cNvSpPr/>
        </xdr:nvSpPr>
        <xdr:spPr>
          <a:xfrm>
            <a:off x="28104840" y="780336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783" name="Oval 1066"/>
          <xdr:cNvSpPr/>
        </xdr:nvSpPr>
        <xdr:spPr>
          <a:xfrm>
            <a:off x="28230120" y="780336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784" name="Oval 1067"/>
          <xdr:cNvSpPr/>
        </xdr:nvSpPr>
        <xdr:spPr>
          <a:xfrm>
            <a:off x="27987480" y="7803360"/>
            <a:ext cx="11808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785" name="Rectangle 1068"/>
          <xdr:cNvSpPr/>
        </xdr:nvSpPr>
        <xdr:spPr>
          <a:xfrm>
            <a:off x="27815400" y="7803360"/>
            <a:ext cx="47160" cy="11412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0</xdr:col>
      <xdr:colOff>250200</xdr:colOff>
      <xdr:row>35</xdr:row>
      <xdr:rowOff>38520</xdr:rowOff>
    </xdr:from>
    <xdr:to>
      <xdr:col>41</xdr:col>
      <xdr:colOff>156960</xdr:colOff>
      <xdr:row>35</xdr:row>
      <xdr:rowOff>153000</xdr:rowOff>
    </xdr:to>
    <xdr:grpSp>
      <xdr:nvGrpSpPr>
        <xdr:cNvPr id="786" name="Group 1069"/>
        <xdr:cNvGrpSpPr/>
      </xdr:nvGrpSpPr>
      <xdr:grpSpPr>
        <a:xfrm>
          <a:off x="26985600" y="8481960"/>
          <a:ext cx="798840" cy="114480"/>
          <a:chOff x="26985600" y="8481960"/>
          <a:chExt cx="798840" cy="114480"/>
        </a:xfrm>
      </xdr:grpSpPr>
      <xdr:sp>
        <xdr:nvSpPr>
          <xdr:cNvPr id="787" name="Line 1070"/>
          <xdr:cNvSpPr/>
        </xdr:nvSpPr>
        <xdr:spPr>
          <a:xfrm>
            <a:off x="27016920" y="85428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Rectangle 1071"/>
          <xdr:cNvSpPr/>
        </xdr:nvSpPr>
        <xdr:spPr>
          <a:xfrm>
            <a:off x="26985600" y="848916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89" name="Oval 1072"/>
          <xdr:cNvSpPr/>
        </xdr:nvSpPr>
        <xdr:spPr>
          <a:xfrm>
            <a:off x="27189360" y="848196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90" name="Oval 1073"/>
          <xdr:cNvSpPr/>
        </xdr:nvSpPr>
        <xdr:spPr>
          <a:xfrm>
            <a:off x="27666360" y="8481960"/>
            <a:ext cx="1180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91" name="Oval 1074"/>
          <xdr:cNvSpPr/>
        </xdr:nvSpPr>
        <xdr:spPr>
          <a:xfrm>
            <a:off x="27423720" y="8481960"/>
            <a:ext cx="11844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792" name="Oval 1075"/>
          <xdr:cNvSpPr/>
        </xdr:nvSpPr>
        <xdr:spPr>
          <a:xfrm>
            <a:off x="27549000" y="8481960"/>
            <a:ext cx="11808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793" name="Oval 1076"/>
          <xdr:cNvSpPr/>
        </xdr:nvSpPr>
        <xdr:spPr>
          <a:xfrm>
            <a:off x="27307080" y="848196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794" name="Rectangle 1077"/>
          <xdr:cNvSpPr/>
        </xdr:nvSpPr>
        <xdr:spPr>
          <a:xfrm>
            <a:off x="27134280" y="8481960"/>
            <a:ext cx="48240" cy="11448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9</xdr:col>
      <xdr:colOff>117000</xdr:colOff>
      <xdr:row>38</xdr:row>
      <xdr:rowOff>60840</xdr:rowOff>
    </xdr:from>
    <xdr:to>
      <xdr:col>40</xdr:col>
      <xdr:colOff>447120</xdr:colOff>
      <xdr:row>38</xdr:row>
      <xdr:rowOff>175320</xdr:rowOff>
    </xdr:to>
    <xdr:grpSp>
      <xdr:nvGrpSpPr>
        <xdr:cNvPr id="795" name="Group 1078"/>
        <xdr:cNvGrpSpPr/>
      </xdr:nvGrpSpPr>
      <xdr:grpSpPr>
        <a:xfrm>
          <a:off x="26383320" y="9190080"/>
          <a:ext cx="799200" cy="114480"/>
          <a:chOff x="26383320" y="9190080"/>
          <a:chExt cx="799200" cy="114480"/>
        </a:xfrm>
      </xdr:grpSpPr>
      <xdr:sp>
        <xdr:nvSpPr>
          <xdr:cNvPr id="796" name="Line 1079"/>
          <xdr:cNvSpPr/>
        </xdr:nvSpPr>
        <xdr:spPr>
          <a:xfrm>
            <a:off x="26414640" y="924372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Rectangle 1080"/>
          <xdr:cNvSpPr/>
        </xdr:nvSpPr>
        <xdr:spPr>
          <a:xfrm>
            <a:off x="26383320" y="9198000"/>
            <a:ext cx="3168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98" name="Oval 1081"/>
          <xdr:cNvSpPr/>
        </xdr:nvSpPr>
        <xdr:spPr>
          <a:xfrm>
            <a:off x="26587080" y="9190080"/>
            <a:ext cx="1177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99" name="Oval 1082"/>
          <xdr:cNvSpPr/>
        </xdr:nvSpPr>
        <xdr:spPr>
          <a:xfrm>
            <a:off x="27063720" y="9190080"/>
            <a:ext cx="11880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00" name="Oval 1083"/>
          <xdr:cNvSpPr/>
        </xdr:nvSpPr>
        <xdr:spPr>
          <a:xfrm>
            <a:off x="26829360" y="9190080"/>
            <a:ext cx="11880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801" name="Oval 1084"/>
          <xdr:cNvSpPr/>
        </xdr:nvSpPr>
        <xdr:spPr>
          <a:xfrm>
            <a:off x="26947080" y="919008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802" name="Oval 1085"/>
          <xdr:cNvSpPr/>
        </xdr:nvSpPr>
        <xdr:spPr>
          <a:xfrm>
            <a:off x="26704080" y="9190080"/>
            <a:ext cx="12636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803" name="Rectangle 1086"/>
          <xdr:cNvSpPr/>
        </xdr:nvSpPr>
        <xdr:spPr>
          <a:xfrm>
            <a:off x="26532000" y="9190080"/>
            <a:ext cx="47160" cy="11448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0</xdr:col>
      <xdr:colOff>133200</xdr:colOff>
      <xdr:row>40</xdr:row>
      <xdr:rowOff>45720</xdr:rowOff>
    </xdr:from>
    <xdr:to>
      <xdr:col>40</xdr:col>
      <xdr:colOff>877320</xdr:colOff>
      <xdr:row>40</xdr:row>
      <xdr:rowOff>159840</xdr:rowOff>
    </xdr:to>
    <xdr:grpSp>
      <xdr:nvGrpSpPr>
        <xdr:cNvPr id="804" name="Group 1087"/>
        <xdr:cNvGrpSpPr/>
      </xdr:nvGrpSpPr>
      <xdr:grpSpPr>
        <a:xfrm>
          <a:off x="26868600" y="9632160"/>
          <a:ext cx="744120" cy="114120"/>
          <a:chOff x="26868600" y="9632160"/>
          <a:chExt cx="744120" cy="114120"/>
        </a:xfrm>
      </xdr:grpSpPr>
      <xdr:sp>
        <xdr:nvSpPr>
          <xdr:cNvPr id="805" name="Line 1088"/>
          <xdr:cNvSpPr/>
        </xdr:nvSpPr>
        <xdr:spPr>
          <a:xfrm>
            <a:off x="26892360" y="96930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Rectangle 1089"/>
          <xdr:cNvSpPr/>
        </xdr:nvSpPr>
        <xdr:spPr>
          <a:xfrm>
            <a:off x="26868600" y="964728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07" name="Oval 1090"/>
          <xdr:cNvSpPr/>
        </xdr:nvSpPr>
        <xdr:spPr>
          <a:xfrm>
            <a:off x="27016920" y="963216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08" name="Oval 1091"/>
          <xdr:cNvSpPr/>
        </xdr:nvSpPr>
        <xdr:spPr>
          <a:xfrm>
            <a:off x="27494280" y="963216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09" name="Oval 1092"/>
          <xdr:cNvSpPr/>
        </xdr:nvSpPr>
        <xdr:spPr>
          <a:xfrm>
            <a:off x="27259920" y="963216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810" name="Oval 1093"/>
          <xdr:cNvSpPr/>
        </xdr:nvSpPr>
        <xdr:spPr>
          <a:xfrm>
            <a:off x="27377640" y="963216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811" name="Oval 1094"/>
          <xdr:cNvSpPr/>
        </xdr:nvSpPr>
        <xdr:spPr>
          <a:xfrm>
            <a:off x="27134280" y="9632160"/>
            <a:ext cx="11880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5</xdr:col>
      <xdr:colOff>38880</xdr:colOff>
      <xdr:row>66</xdr:row>
      <xdr:rowOff>60840</xdr:rowOff>
    </xdr:from>
    <xdr:to>
      <xdr:col>26</xdr:col>
      <xdr:colOff>352800</xdr:colOff>
      <xdr:row>66</xdr:row>
      <xdr:rowOff>175320</xdr:rowOff>
    </xdr:to>
    <xdr:grpSp>
      <xdr:nvGrpSpPr>
        <xdr:cNvPr id="812" name="Group 1121"/>
        <xdr:cNvGrpSpPr/>
      </xdr:nvGrpSpPr>
      <xdr:grpSpPr>
        <a:xfrm>
          <a:off x="16774920" y="15590880"/>
          <a:ext cx="783360" cy="114480"/>
          <a:chOff x="16774920" y="15590880"/>
          <a:chExt cx="783360" cy="114480"/>
        </a:xfrm>
      </xdr:grpSpPr>
      <xdr:sp>
        <xdr:nvSpPr>
          <xdr:cNvPr id="813" name="Line 1122"/>
          <xdr:cNvSpPr/>
        </xdr:nvSpPr>
        <xdr:spPr>
          <a:xfrm>
            <a:off x="16806600" y="1564452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Rectangle 1123"/>
          <xdr:cNvSpPr/>
        </xdr:nvSpPr>
        <xdr:spPr>
          <a:xfrm>
            <a:off x="16774920" y="15598800"/>
            <a:ext cx="3168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15" name="Oval 1124"/>
          <xdr:cNvSpPr/>
        </xdr:nvSpPr>
        <xdr:spPr>
          <a:xfrm>
            <a:off x="17439840" y="1559088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816" name="Oval 1125"/>
          <xdr:cNvSpPr/>
        </xdr:nvSpPr>
        <xdr:spPr>
          <a:xfrm>
            <a:off x="17197560" y="1559088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817" name="Oval 1126"/>
          <xdr:cNvSpPr/>
        </xdr:nvSpPr>
        <xdr:spPr>
          <a:xfrm>
            <a:off x="17315280" y="15590880"/>
            <a:ext cx="11844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818" name="text 789"/>
          <xdr:cNvSpPr/>
        </xdr:nvSpPr>
        <xdr:spPr>
          <a:xfrm>
            <a:off x="17056800" y="15590880"/>
            <a:ext cx="14112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Z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19" name="text 790"/>
          <xdr:cNvSpPr/>
        </xdr:nvSpPr>
        <xdr:spPr>
          <a:xfrm>
            <a:off x="16923960" y="15590880"/>
            <a:ext cx="13320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UZ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1</xdr:col>
      <xdr:colOff>63000</xdr:colOff>
      <xdr:row>65</xdr:row>
      <xdr:rowOff>60840</xdr:rowOff>
    </xdr:from>
    <xdr:to>
      <xdr:col>32</xdr:col>
      <xdr:colOff>368640</xdr:colOff>
      <xdr:row>65</xdr:row>
      <xdr:rowOff>175320</xdr:rowOff>
    </xdr:to>
    <xdr:grpSp>
      <xdr:nvGrpSpPr>
        <xdr:cNvPr id="820" name="Group 1129"/>
        <xdr:cNvGrpSpPr/>
      </xdr:nvGrpSpPr>
      <xdr:grpSpPr>
        <a:xfrm>
          <a:off x="20883240" y="15362280"/>
          <a:ext cx="775080" cy="114480"/>
          <a:chOff x="20883240" y="15362280"/>
          <a:chExt cx="775080" cy="114480"/>
        </a:xfrm>
      </xdr:grpSpPr>
      <xdr:sp>
        <xdr:nvSpPr>
          <xdr:cNvPr id="821" name="Line 1130"/>
          <xdr:cNvSpPr/>
        </xdr:nvSpPr>
        <xdr:spPr>
          <a:xfrm>
            <a:off x="20906640" y="1541592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Rectangle 1131"/>
          <xdr:cNvSpPr/>
        </xdr:nvSpPr>
        <xdr:spPr>
          <a:xfrm>
            <a:off x="20883240" y="15370200"/>
            <a:ext cx="3168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23" name="Oval 1132"/>
          <xdr:cNvSpPr/>
        </xdr:nvSpPr>
        <xdr:spPr>
          <a:xfrm>
            <a:off x="21539520" y="15362280"/>
            <a:ext cx="11880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824" name="Oval 1133"/>
          <xdr:cNvSpPr/>
        </xdr:nvSpPr>
        <xdr:spPr>
          <a:xfrm>
            <a:off x="21297600" y="1536228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825" name="Oval 1134"/>
          <xdr:cNvSpPr/>
        </xdr:nvSpPr>
        <xdr:spPr>
          <a:xfrm>
            <a:off x="21422880" y="15362280"/>
            <a:ext cx="11844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826" name="text 789"/>
          <xdr:cNvSpPr/>
        </xdr:nvSpPr>
        <xdr:spPr>
          <a:xfrm>
            <a:off x="21156840" y="15362280"/>
            <a:ext cx="14148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Z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7" name="text 790"/>
          <xdr:cNvSpPr/>
        </xdr:nvSpPr>
        <xdr:spPr>
          <a:xfrm>
            <a:off x="21031560" y="15362280"/>
            <a:ext cx="13356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UZ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6</xdr:col>
      <xdr:colOff>47160</xdr:colOff>
      <xdr:row>65</xdr:row>
      <xdr:rowOff>60840</xdr:rowOff>
    </xdr:from>
    <xdr:to>
      <xdr:col>36</xdr:col>
      <xdr:colOff>698040</xdr:colOff>
      <xdr:row>65</xdr:row>
      <xdr:rowOff>175320</xdr:rowOff>
    </xdr:to>
    <xdr:grpSp>
      <xdr:nvGrpSpPr>
        <xdr:cNvPr id="828" name="Group 1137"/>
        <xdr:cNvGrpSpPr/>
      </xdr:nvGrpSpPr>
      <xdr:grpSpPr>
        <a:xfrm>
          <a:off x="24059520" y="15362280"/>
          <a:ext cx="650880" cy="114480"/>
          <a:chOff x="24059520" y="15362280"/>
          <a:chExt cx="650880" cy="114480"/>
        </a:xfrm>
      </xdr:grpSpPr>
      <xdr:sp>
        <xdr:nvSpPr>
          <xdr:cNvPr id="829" name="Line 1138"/>
          <xdr:cNvSpPr/>
        </xdr:nvSpPr>
        <xdr:spPr>
          <a:xfrm>
            <a:off x="24090840" y="1541592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Rectangle 1139"/>
          <xdr:cNvSpPr/>
        </xdr:nvSpPr>
        <xdr:spPr>
          <a:xfrm>
            <a:off x="24059520" y="1537020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31" name="Oval 1140"/>
          <xdr:cNvSpPr/>
        </xdr:nvSpPr>
        <xdr:spPr>
          <a:xfrm>
            <a:off x="24591960" y="1536228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832" name="Oval 1141"/>
          <xdr:cNvSpPr/>
        </xdr:nvSpPr>
        <xdr:spPr>
          <a:xfrm>
            <a:off x="24356520" y="15362280"/>
            <a:ext cx="11880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833" name="Oval 1142"/>
          <xdr:cNvSpPr/>
        </xdr:nvSpPr>
        <xdr:spPr>
          <a:xfrm>
            <a:off x="24474240" y="15362280"/>
            <a:ext cx="11844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834" name="text 1091"/>
          <xdr:cNvSpPr/>
        </xdr:nvSpPr>
        <xdr:spPr>
          <a:xfrm>
            <a:off x="24216480" y="15362280"/>
            <a:ext cx="14184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Z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9</xdr:col>
      <xdr:colOff>132840</xdr:colOff>
      <xdr:row>65</xdr:row>
      <xdr:rowOff>30600</xdr:rowOff>
    </xdr:from>
    <xdr:to>
      <xdr:col>40</xdr:col>
      <xdr:colOff>439200</xdr:colOff>
      <xdr:row>65</xdr:row>
      <xdr:rowOff>144720</xdr:rowOff>
    </xdr:to>
    <xdr:grpSp>
      <xdr:nvGrpSpPr>
        <xdr:cNvPr id="835" name="Group 1144"/>
        <xdr:cNvGrpSpPr/>
      </xdr:nvGrpSpPr>
      <xdr:grpSpPr>
        <a:xfrm>
          <a:off x="26399160" y="15332040"/>
          <a:ext cx="775440" cy="114120"/>
          <a:chOff x="26399160" y="15332040"/>
          <a:chExt cx="775440" cy="114120"/>
        </a:xfrm>
      </xdr:grpSpPr>
      <xdr:sp>
        <xdr:nvSpPr>
          <xdr:cNvPr id="836" name="Line 1145"/>
          <xdr:cNvSpPr/>
        </xdr:nvSpPr>
        <xdr:spPr>
          <a:xfrm>
            <a:off x="26422560" y="1538568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Rectangle 1146"/>
          <xdr:cNvSpPr/>
        </xdr:nvSpPr>
        <xdr:spPr>
          <a:xfrm>
            <a:off x="26399160" y="15339960"/>
            <a:ext cx="3132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38" name="Oval 1147"/>
          <xdr:cNvSpPr/>
        </xdr:nvSpPr>
        <xdr:spPr>
          <a:xfrm>
            <a:off x="27056160" y="1533204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839" name="Oval 1148"/>
          <xdr:cNvSpPr/>
        </xdr:nvSpPr>
        <xdr:spPr>
          <a:xfrm>
            <a:off x="26813880" y="1533204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840" name="Oval 1149"/>
          <xdr:cNvSpPr/>
        </xdr:nvSpPr>
        <xdr:spPr>
          <a:xfrm>
            <a:off x="26939160" y="1533204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841" name="text 872"/>
          <xdr:cNvSpPr/>
        </xdr:nvSpPr>
        <xdr:spPr>
          <a:xfrm>
            <a:off x="26672760" y="15332040"/>
            <a:ext cx="141840" cy="1141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Z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2" name="text 873"/>
          <xdr:cNvSpPr/>
        </xdr:nvSpPr>
        <xdr:spPr>
          <a:xfrm>
            <a:off x="26547480" y="15332040"/>
            <a:ext cx="133560" cy="1141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UZ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4</xdr:col>
      <xdr:colOff>39240</xdr:colOff>
      <xdr:row>53</xdr:row>
      <xdr:rowOff>60840</xdr:rowOff>
    </xdr:from>
    <xdr:to>
      <xdr:col>34</xdr:col>
      <xdr:colOff>790920</xdr:colOff>
      <xdr:row>53</xdr:row>
      <xdr:rowOff>175320</xdr:rowOff>
    </xdr:to>
    <xdr:grpSp>
      <xdr:nvGrpSpPr>
        <xdr:cNvPr id="843" name="Group 1152"/>
        <xdr:cNvGrpSpPr/>
      </xdr:nvGrpSpPr>
      <xdr:grpSpPr>
        <a:xfrm>
          <a:off x="22690440" y="12619080"/>
          <a:ext cx="751680" cy="114480"/>
          <a:chOff x="22690440" y="12619080"/>
          <a:chExt cx="751680" cy="114480"/>
        </a:xfrm>
      </xdr:grpSpPr>
      <xdr:sp>
        <xdr:nvSpPr>
          <xdr:cNvPr id="844" name="Line 1153"/>
          <xdr:cNvSpPr/>
        </xdr:nvSpPr>
        <xdr:spPr>
          <a:xfrm>
            <a:off x="22721760" y="1267272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Rectangle 1154"/>
          <xdr:cNvSpPr/>
        </xdr:nvSpPr>
        <xdr:spPr>
          <a:xfrm>
            <a:off x="22690440" y="1262700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46" name="Oval 1155"/>
          <xdr:cNvSpPr/>
        </xdr:nvSpPr>
        <xdr:spPr>
          <a:xfrm>
            <a:off x="22839120" y="12619080"/>
            <a:ext cx="11880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47" name="Oval 1156"/>
          <xdr:cNvSpPr/>
        </xdr:nvSpPr>
        <xdr:spPr>
          <a:xfrm>
            <a:off x="23323680" y="1261908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48" name="Oval 1157"/>
          <xdr:cNvSpPr/>
        </xdr:nvSpPr>
        <xdr:spPr>
          <a:xfrm>
            <a:off x="22964040" y="1261908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849" name="Oval 1158"/>
          <xdr:cNvSpPr/>
        </xdr:nvSpPr>
        <xdr:spPr>
          <a:xfrm>
            <a:off x="23081400" y="1261908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850" name="Oval 1159"/>
          <xdr:cNvSpPr/>
        </xdr:nvSpPr>
        <xdr:spPr>
          <a:xfrm>
            <a:off x="23199120" y="1261908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851" name="Line 1160"/>
          <xdr:cNvSpPr/>
        </xdr:nvSpPr>
        <xdr:spPr>
          <a:xfrm flipV="1">
            <a:off x="23222520" y="12634200"/>
            <a:ext cx="7956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Line 1161"/>
          <xdr:cNvSpPr/>
        </xdr:nvSpPr>
        <xdr:spPr>
          <a:xfrm flipH="1" flipV="1">
            <a:off x="23222520" y="12634200"/>
            <a:ext cx="7956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4</xdr:col>
      <xdr:colOff>610560</xdr:colOff>
      <xdr:row>50</xdr:row>
      <xdr:rowOff>38520</xdr:rowOff>
    </xdr:from>
    <xdr:to>
      <xdr:col>36</xdr:col>
      <xdr:colOff>48240</xdr:colOff>
      <xdr:row>50</xdr:row>
      <xdr:rowOff>153000</xdr:rowOff>
    </xdr:to>
    <xdr:grpSp>
      <xdr:nvGrpSpPr>
        <xdr:cNvPr id="853" name="Group 1162"/>
        <xdr:cNvGrpSpPr/>
      </xdr:nvGrpSpPr>
      <xdr:grpSpPr>
        <a:xfrm>
          <a:off x="23261760" y="11910960"/>
          <a:ext cx="798840" cy="114480"/>
          <a:chOff x="23261760" y="11910960"/>
          <a:chExt cx="798840" cy="114480"/>
        </a:xfrm>
      </xdr:grpSpPr>
      <xdr:sp>
        <xdr:nvSpPr>
          <xdr:cNvPr id="854" name="Line 1163"/>
          <xdr:cNvSpPr/>
        </xdr:nvSpPr>
        <xdr:spPr>
          <a:xfrm>
            <a:off x="23293080" y="119718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Rectangle 1164"/>
          <xdr:cNvSpPr/>
        </xdr:nvSpPr>
        <xdr:spPr>
          <a:xfrm>
            <a:off x="23261760" y="1191816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56" name="Oval 1165"/>
          <xdr:cNvSpPr/>
        </xdr:nvSpPr>
        <xdr:spPr>
          <a:xfrm>
            <a:off x="23464800" y="11910960"/>
            <a:ext cx="1177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57" name="Oval 1166"/>
          <xdr:cNvSpPr/>
        </xdr:nvSpPr>
        <xdr:spPr>
          <a:xfrm>
            <a:off x="23582160" y="11910960"/>
            <a:ext cx="11772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858" name="Oval 1167"/>
          <xdr:cNvSpPr/>
        </xdr:nvSpPr>
        <xdr:spPr>
          <a:xfrm>
            <a:off x="23699520" y="1191096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859" name="Oval 1168"/>
          <xdr:cNvSpPr/>
        </xdr:nvSpPr>
        <xdr:spPr>
          <a:xfrm>
            <a:off x="23824800" y="1191096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860" name="Line 1169"/>
          <xdr:cNvSpPr/>
        </xdr:nvSpPr>
        <xdr:spPr>
          <a:xfrm flipV="1">
            <a:off x="23840640" y="11918160"/>
            <a:ext cx="7884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Line 1170"/>
          <xdr:cNvSpPr/>
        </xdr:nvSpPr>
        <xdr:spPr>
          <a:xfrm flipH="1" flipV="1">
            <a:off x="23840640" y="11918160"/>
            <a:ext cx="7884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Rectangle 1171"/>
          <xdr:cNvSpPr/>
        </xdr:nvSpPr>
        <xdr:spPr>
          <a:xfrm>
            <a:off x="23410080" y="11910960"/>
            <a:ext cx="47880" cy="11448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63" name="Oval 1172"/>
          <xdr:cNvSpPr/>
        </xdr:nvSpPr>
        <xdr:spPr>
          <a:xfrm>
            <a:off x="23941800" y="11910960"/>
            <a:ext cx="11880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8</xdr:col>
      <xdr:colOff>47160</xdr:colOff>
      <xdr:row>44</xdr:row>
      <xdr:rowOff>45720</xdr:rowOff>
    </xdr:from>
    <xdr:to>
      <xdr:col>38</xdr:col>
      <xdr:colOff>853920</xdr:colOff>
      <xdr:row>44</xdr:row>
      <xdr:rowOff>159840</xdr:rowOff>
    </xdr:to>
    <xdr:grpSp>
      <xdr:nvGrpSpPr>
        <xdr:cNvPr id="864" name="Group 1173"/>
        <xdr:cNvGrpSpPr/>
      </xdr:nvGrpSpPr>
      <xdr:grpSpPr>
        <a:xfrm>
          <a:off x="25421040" y="10546560"/>
          <a:ext cx="806760" cy="114120"/>
          <a:chOff x="25421040" y="10546560"/>
          <a:chExt cx="806760" cy="114120"/>
        </a:xfrm>
      </xdr:grpSpPr>
      <xdr:sp>
        <xdr:nvSpPr>
          <xdr:cNvPr id="865" name="Line 1174"/>
          <xdr:cNvSpPr/>
        </xdr:nvSpPr>
        <xdr:spPr>
          <a:xfrm>
            <a:off x="25452360" y="106074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Rectangle 1175"/>
          <xdr:cNvSpPr/>
        </xdr:nvSpPr>
        <xdr:spPr>
          <a:xfrm>
            <a:off x="25421040" y="1056168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67" name="Oval 1176"/>
          <xdr:cNvSpPr/>
        </xdr:nvSpPr>
        <xdr:spPr>
          <a:xfrm>
            <a:off x="25624080" y="1054656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68" name="Oval 1177"/>
          <xdr:cNvSpPr/>
        </xdr:nvSpPr>
        <xdr:spPr>
          <a:xfrm>
            <a:off x="25741800" y="1054656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869" name="Oval 1178"/>
          <xdr:cNvSpPr/>
        </xdr:nvSpPr>
        <xdr:spPr>
          <a:xfrm>
            <a:off x="25867080" y="1054656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870" name="Oval 1179"/>
          <xdr:cNvSpPr/>
        </xdr:nvSpPr>
        <xdr:spPr>
          <a:xfrm>
            <a:off x="25984800" y="1054656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871" name="Line 1180"/>
          <xdr:cNvSpPr/>
        </xdr:nvSpPr>
        <xdr:spPr>
          <a:xfrm flipV="1">
            <a:off x="26008200" y="10561680"/>
            <a:ext cx="7920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Line 1181"/>
          <xdr:cNvSpPr/>
        </xdr:nvSpPr>
        <xdr:spPr>
          <a:xfrm flipH="1" flipV="1">
            <a:off x="26008200" y="10561680"/>
            <a:ext cx="7920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Rectangle 1182"/>
          <xdr:cNvSpPr/>
        </xdr:nvSpPr>
        <xdr:spPr>
          <a:xfrm>
            <a:off x="25578000" y="10546560"/>
            <a:ext cx="47880" cy="11412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74" name="Oval 1183"/>
          <xdr:cNvSpPr/>
        </xdr:nvSpPr>
        <xdr:spPr>
          <a:xfrm>
            <a:off x="26109360" y="1054656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6</xdr:col>
      <xdr:colOff>47160</xdr:colOff>
      <xdr:row>27</xdr:row>
      <xdr:rowOff>45720</xdr:rowOff>
    </xdr:from>
    <xdr:to>
      <xdr:col>46</xdr:col>
      <xdr:colOff>853920</xdr:colOff>
      <xdr:row>27</xdr:row>
      <xdr:rowOff>159840</xdr:rowOff>
    </xdr:to>
    <xdr:grpSp>
      <xdr:nvGrpSpPr>
        <xdr:cNvPr id="875" name="Group 1184"/>
        <xdr:cNvGrpSpPr/>
      </xdr:nvGrpSpPr>
      <xdr:grpSpPr>
        <a:xfrm>
          <a:off x="30866760" y="6660360"/>
          <a:ext cx="806760" cy="114120"/>
          <a:chOff x="30866760" y="6660360"/>
          <a:chExt cx="806760" cy="114120"/>
        </a:xfrm>
      </xdr:grpSpPr>
      <xdr:sp>
        <xdr:nvSpPr>
          <xdr:cNvPr id="876" name="Line 1185"/>
          <xdr:cNvSpPr/>
        </xdr:nvSpPr>
        <xdr:spPr>
          <a:xfrm>
            <a:off x="31523760" y="67212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Rectangle 1186"/>
          <xdr:cNvSpPr/>
        </xdr:nvSpPr>
        <xdr:spPr>
          <a:xfrm>
            <a:off x="31641480" y="667548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78" name="Oval 1187"/>
          <xdr:cNvSpPr/>
        </xdr:nvSpPr>
        <xdr:spPr>
          <a:xfrm>
            <a:off x="30866760" y="666036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79" name="Oval 1188"/>
          <xdr:cNvSpPr/>
        </xdr:nvSpPr>
        <xdr:spPr>
          <a:xfrm>
            <a:off x="31352040" y="666036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80" name="Oval 1189"/>
          <xdr:cNvSpPr/>
        </xdr:nvSpPr>
        <xdr:spPr>
          <a:xfrm>
            <a:off x="31234320" y="666036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881" name="Oval 1190"/>
          <xdr:cNvSpPr/>
        </xdr:nvSpPr>
        <xdr:spPr>
          <a:xfrm>
            <a:off x="31109040" y="666036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882" name="Oval 1191"/>
          <xdr:cNvSpPr/>
        </xdr:nvSpPr>
        <xdr:spPr>
          <a:xfrm>
            <a:off x="30992400" y="666036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883" name="Line 1192"/>
          <xdr:cNvSpPr/>
        </xdr:nvSpPr>
        <xdr:spPr>
          <a:xfrm flipV="1">
            <a:off x="31007880" y="6683400"/>
            <a:ext cx="7920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Line 1193"/>
          <xdr:cNvSpPr/>
        </xdr:nvSpPr>
        <xdr:spPr>
          <a:xfrm flipH="1" flipV="1">
            <a:off x="31007880" y="6683400"/>
            <a:ext cx="7920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Rectangle 1194"/>
          <xdr:cNvSpPr/>
        </xdr:nvSpPr>
        <xdr:spPr>
          <a:xfrm>
            <a:off x="31469760" y="6660360"/>
            <a:ext cx="47880" cy="11412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7</xdr:col>
      <xdr:colOff>86040</xdr:colOff>
      <xdr:row>30</xdr:row>
      <xdr:rowOff>45720</xdr:rowOff>
    </xdr:from>
    <xdr:to>
      <xdr:col>48</xdr:col>
      <xdr:colOff>423360</xdr:colOff>
      <xdr:row>30</xdr:row>
      <xdr:rowOff>159840</xdr:rowOff>
    </xdr:to>
    <xdr:grpSp>
      <xdr:nvGrpSpPr>
        <xdr:cNvPr id="886" name="Group 1195"/>
        <xdr:cNvGrpSpPr/>
      </xdr:nvGrpSpPr>
      <xdr:grpSpPr>
        <a:xfrm>
          <a:off x="31798080" y="7346160"/>
          <a:ext cx="806400" cy="114120"/>
          <a:chOff x="31798080" y="7346160"/>
          <a:chExt cx="806400" cy="114120"/>
        </a:xfrm>
      </xdr:grpSpPr>
      <xdr:sp>
        <xdr:nvSpPr>
          <xdr:cNvPr id="887" name="Line 1196"/>
          <xdr:cNvSpPr/>
        </xdr:nvSpPr>
        <xdr:spPr>
          <a:xfrm>
            <a:off x="32454720" y="74070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Rectangle 1197"/>
          <xdr:cNvSpPr/>
        </xdr:nvSpPr>
        <xdr:spPr>
          <a:xfrm>
            <a:off x="32572440" y="736128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89" name="Oval 1198"/>
          <xdr:cNvSpPr/>
        </xdr:nvSpPr>
        <xdr:spPr>
          <a:xfrm>
            <a:off x="31798080" y="734616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90" name="Oval 1199"/>
          <xdr:cNvSpPr/>
        </xdr:nvSpPr>
        <xdr:spPr>
          <a:xfrm>
            <a:off x="32283000" y="734616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91" name="Oval 1200"/>
          <xdr:cNvSpPr/>
        </xdr:nvSpPr>
        <xdr:spPr>
          <a:xfrm>
            <a:off x="32040360" y="7346160"/>
            <a:ext cx="11772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892" name="Oval 1201"/>
          <xdr:cNvSpPr/>
        </xdr:nvSpPr>
        <xdr:spPr>
          <a:xfrm>
            <a:off x="31923000" y="7346160"/>
            <a:ext cx="11808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893" name="Oval 1202"/>
          <xdr:cNvSpPr/>
        </xdr:nvSpPr>
        <xdr:spPr>
          <a:xfrm>
            <a:off x="32157720" y="7346160"/>
            <a:ext cx="12636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894" name="Rectangle 1203"/>
          <xdr:cNvSpPr/>
        </xdr:nvSpPr>
        <xdr:spPr>
          <a:xfrm>
            <a:off x="32400720" y="7346160"/>
            <a:ext cx="47880" cy="11412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7</xdr:col>
      <xdr:colOff>86040</xdr:colOff>
      <xdr:row>33</xdr:row>
      <xdr:rowOff>68760</xdr:rowOff>
    </xdr:from>
    <xdr:to>
      <xdr:col>48</xdr:col>
      <xdr:colOff>423360</xdr:colOff>
      <xdr:row>33</xdr:row>
      <xdr:rowOff>183240</xdr:rowOff>
    </xdr:to>
    <xdr:grpSp>
      <xdr:nvGrpSpPr>
        <xdr:cNvPr id="895" name="Group 1204"/>
        <xdr:cNvGrpSpPr/>
      </xdr:nvGrpSpPr>
      <xdr:grpSpPr>
        <a:xfrm>
          <a:off x="31798080" y="8055000"/>
          <a:ext cx="806400" cy="114480"/>
          <a:chOff x="31798080" y="8055000"/>
          <a:chExt cx="806400" cy="114480"/>
        </a:xfrm>
      </xdr:grpSpPr>
      <xdr:sp>
        <xdr:nvSpPr>
          <xdr:cNvPr id="896" name="Line 1205"/>
          <xdr:cNvSpPr/>
        </xdr:nvSpPr>
        <xdr:spPr>
          <a:xfrm>
            <a:off x="32454720" y="810864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Rectangle 1206"/>
          <xdr:cNvSpPr/>
        </xdr:nvSpPr>
        <xdr:spPr>
          <a:xfrm>
            <a:off x="32572440" y="806220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98" name="Oval 1207"/>
          <xdr:cNvSpPr/>
        </xdr:nvSpPr>
        <xdr:spPr>
          <a:xfrm>
            <a:off x="31798080" y="8055000"/>
            <a:ext cx="1177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99" name="Oval 1208"/>
          <xdr:cNvSpPr/>
        </xdr:nvSpPr>
        <xdr:spPr>
          <a:xfrm>
            <a:off x="32283000" y="805500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00" name="Oval 1209"/>
          <xdr:cNvSpPr/>
        </xdr:nvSpPr>
        <xdr:spPr>
          <a:xfrm>
            <a:off x="32040360" y="8055000"/>
            <a:ext cx="11772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901" name="Oval 1210"/>
          <xdr:cNvSpPr/>
        </xdr:nvSpPr>
        <xdr:spPr>
          <a:xfrm>
            <a:off x="31923000" y="8055000"/>
            <a:ext cx="11808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902" name="Oval 1211"/>
          <xdr:cNvSpPr/>
        </xdr:nvSpPr>
        <xdr:spPr>
          <a:xfrm>
            <a:off x="32157720" y="8055000"/>
            <a:ext cx="12636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903" name="Rectangle 1212"/>
          <xdr:cNvSpPr/>
        </xdr:nvSpPr>
        <xdr:spPr>
          <a:xfrm>
            <a:off x="32400720" y="8055000"/>
            <a:ext cx="47880" cy="11448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5</xdr:col>
      <xdr:colOff>101520</xdr:colOff>
      <xdr:row>36</xdr:row>
      <xdr:rowOff>45720</xdr:rowOff>
    </xdr:from>
    <xdr:to>
      <xdr:col>46</xdr:col>
      <xdr:colOff>431280</xdr:colOff>
      <xdr:row>36</xdr:row>
      <xdr:rowOff>159840</xdr:rowOff>
    </xdr:to>
    <xdr:grpSp>
      <xdr:nvGrpSpPr>
        <xdr:cNvPr id="904" name="Group 1213"/>
        <xdr:cNvGrpSpPr/>
      </xdr:nvGrpSpPr>
      <xdr:grpSpPr>
        <a:xfrm>
          <a:off x="30452040" y="8717760"/>
          <a:ext cx="798840" cy="114120"/>
          <a:chOff x="30452040" y="8717760"/>
          <a:chExt cx="798840" cy="114120"/>
        </a:xfrm>
      </xdr:grpSpPr>
      <xdr:sp>
        <xdr:nvSpPr>
          <xdr:cNvPr id="905" name="Line 1214"/>
          <xdr:cNvSpPr/>
        </xdr:nvSpPr>
        <xdr:spPr>
          <a:xfrm>
            <a:off x="31101120" y="87786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Rectangle 1215"/>
          <xdr:cNvSpPr/>
        </xdr:nvSpPr>
        <xdr:spPr>
          <a:xfrm>
            <a:off x="31218840" y="873288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907" name="Oval 1216"/>
          <xdr:cNvSpPr/>
        </xdr:nvSpPr>
        <xdr:spPr>
          <a:xfrm>
            <a:off x="30452040" y="8717760"/>
            <a:ext cx="11808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08" name="Oval 1217"/>
          <xdr:cNvSpPr/>
        </xdr:nvSpPr>
        <xdr:spPr>
          <a:xfrm>
            <a:off x="30929400" y="871776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09" name="Oval 1218"/>
          <xdr:cNvSpPr/>
        </xdr:nvSpPr>
        <xdr:spPr>
          <a:xfrm>
            <a:off x="30686760" y="8717760"/>
            <a:ext cx="11772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910" name="Oval 1219"/>
          <xdr:cNvSpPr/>
        </xdr:nvSpPr>
        <xdr:spPr>
          <a:xfrm>
            <a:off x="30569400" y="8717760"/>
            <a:ext cx="11772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911" name="Oval 1220"/>
          <xdr:cNvSpPr/>
        </xdr:nvSpPr>
        <xdr:spPr>
          <a:xfrm>
            <a:off x="30812040" y="871776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912" name="Rectangle 1221"/>
          <xdr:cNvSpPr/>
        </xdr:nvSpPr>
        <xdr:spPr>
          <a:xfrm>
            <a:off x="31053960" y="8717760"/>
            <a:ext cx="47880" cy="11412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1</xdr:col>
      <xdr:colOff>86400</xdr:colOff>
      <xdr:row>40</xdr:row>
      <xdr:rowOff>45720</xdr:rowOff>
    </xdr:from>
    <xdr:to>
      <xdr:col>42</xdr:col>
      <xdr:colOff>423360</xdr:colOff>
      <xdr:row>40</xdr:row>
      <xdr:rowOff>159840</xdr:rowOff>
    </xdr:to>
    <xdr:grpSp>
      <xdr:nvGrpSpPr>
        <xdr:cNvPr id="913" name="Group 1222"/>
        <xdr:cNvGrpSpPr/>
      </xdr:nvGrpSpPr>
      <xdr:grpSpPr>
        <a:xfrm>
          <a:off x="27713880" y="9632160"/>
          <a:ext cx="806400" cy="114120"/>
          <a:chOff x="27713880" y="9632160"/>
          <a:chExt cx="806400" cy="114120"/>
        </a:xfrm>
      </xdr:grpSpPr>
      <xdr:sp>
        <xdr:nvSpPr>
          <xdr:cNvPr id="914" name="Line 1223"/>
          <xdr:cNvSpPr/>
        </xdr:nvSpPr>
        <xdr:spPr>
          <a:xfrm>
            <a:off x="28370520" y="96930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" name="Rectangle 1224"/>
          <xdr:cNvSpPr/>
        </xdr:nvSpPr>
        <xdr:spPr>
          <a:xfrm>
            <a:off x="28487880" y="964728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916" name="Oval 1225"/>
          <xdr:cNvSpPr/>
        </xdr:nvSpPr>
        <xdr:spPr>
          <a:xfrm>
            <a:off x="27713880" y="963216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17" name="Oval 1226"/>
          <xdr:cNvSpPr/>
        </xdr:nvSpPr>
        <xdr:spPr>
          <a:xfrm>
            <a:off x="28198800" y="963216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18" name="Oval 1227"/>
          <xdr:cNvSpPr/>
        </xdr:nvSpPr>
        <xdr:spPr>
          <a:xfrm>
            <a:off x="28073520" y="9632160"/>
            <a:ext cx="12600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919" name="Oval 1228"/>
          <xdr:cNvSpPr/>
        </xdr:nvSpPr>
        <xdr:spPr>
          <a:xfrm>
            <a:off x="27956160" y="9632160"/>
            <a:ext cx="11772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920" name="Oval 1229"/>
          <xdr:cNvSpPr/>
        </xdr:nvSpPr>
        <xdr:spPr>
          <a:xfrm>
            <a:off x="27838800" y="9632160"/>
            <a:ext cx="11772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921" name="Line 1230"/>
          <xdr:cNvSpPr/>
        </xdr:nvSpPr>
        <xdr:spPr>
          <a:xfrm flipV="1">
            <a:off x="27854280" y="9655200"/>
            <a:ext cx="7884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Line 1231"/>
          <xdr:cNvSpPr/>
        </xdr:nvSpPr>
        <xdr:spPr>
          <a:xfrm flipH="1" flipV="1">
            <a:off x="27854280" y="9655200"/>
            <a:ext cx="7884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Rectangle 1232"/>
          <xdr:cNvSpPr/>
        </xdr:nvSpPr>
        <xdr:spPr>
          <a:xfrm>
            <a:off x="28316520" y="9632160"/>
            <a:ext cx="47880" cy="11412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3</xdr:col>
      <xdr:colOff>289080</xdr:colOff>
      <xdr:row>42</xdr:row>
      <xdr:rowOff>60840</xdr:rowOff>
    </xdr:from>
    <xdr:to>
      <xdr:col>44</xdr:col>
      <xdr:colOff>627120</xdr:colOff>
      <xdr:row>42</xdr:row>
      <xdr:rowOff>175320</xdr:rowOff>
    </xdr:to>
    <xdr:grpSp>
      <xdr:nvGrpSpPr>
        <xdr:cNvPr id="924" name="Group 1233"/>
        <xdr:cNvGrpSpPr/>
      </xdr:nvGrpSpPr>
      <xdr:grpSpPr>
        <a:xfrm>
          <a:off x="29278080" y="10104480"/>
          <a:ext cx="807480" cy="114480"/>
          <a:chOff x="29278080" y="10104480"/>
          <a:chExt cx="807480" cy="114480"/>
        </a:xfrm>
      </xdr:grpSpPr>
      <xdr:sp>
        <xdr:nvSpPr>
          <xdr:cNvPr id="925" name="Line 1234"/>
          <xdr:cNvSpPr/>
        </xdr:nvSpPr>
        <xdr:spPr>
          <a:xfrm>
            <a:off x="29927880" y="1015812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" name="Rectangle 1235"/>
          <xdr:cNvSpPr/>
        </xdr:nvSpPr>
        <xdr:spPr>
          <a:xfrm>
            <a:off x="30053520" y="1011240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927" name="Oval 1236"/>
          <xdr:cNvSpPr/>
        </xdr:nvSpPr>
        <xdr:spPr>
          <a:xfrm>
            <a:off x="29278080" y="10104480"/>
            <a:ext cx="1177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28" name="Oval 1237"/>
          <xdr:cNvSpPr/>
        </xdr:nvSpPr>
        <xdr:spPr>
          <a:xfrm>
            <a:off x="29755440" y="1010448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29" name="Oval 1238"/>
          <xdr:cNvSpPr/>
        </xdr:nvSpPr>
        <xdr:spPr>
          <a:xfrm>
            <a:off x="29638800" y="1010448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930" name="Oval 1239"/>
          <xdr:cNvSpPr/>
        </xdr:nvSpPr>
        <xdr:spPr>
          <a:xfrm>
            <a:off x="29521080" y="1010448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931" name="Oval 1240"/>
          <xdr:cNvSpPr/>
        </xdr:nvSpPr>
        <xdr:spPr>
          <a:xfrm>
            <a:off x="29395440" y="10104480"/>
            <a:ext cx="12636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932" name="Line 1241"/>
          <xdr:cNvSpPr/>
        </xdr:nvSpPr>
        <xdr:spPr>
          <a:xfrm flipV="1">
            <a:off x="29419200" y="10119600"/>
            <a:ext cx="79200" cy="77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" name="Line 1242"/>
          <xdr:cNvSpPr/>
        </xdr:nvSpPr>
        <xdr:spPr>
          <a:xfrm flipH="1" flipV="1">
            <a:off x="29419200" y="10119600"/>
            <a:ext cx="79200" cy="77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Rectangle 1243"/>
          <xdr:cNvSpPr/>
        </xdr:nvSpPr>
        <xdr:spPr>
          <a:xfrm>
            <a:off x="29880720" y="10104480"/>
            <a:ext cx="47880" cy="11448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3</xdr:col>
      <xdr:colOff>38880</xdr:colOff>
      <xdr:row>45</xdr:row>
      <xdr:rowOff>45720</xdr:rowOff>
    </xdr:from>
    <xdr:to>
      <xdr:col>44</xdr:col>
      <xdr:colOff>376200</xdr:colOff>
      <xdr:row>45</xdr:row>
      <xdr:rowOff>159840</xdr:rowOff>
    </xdr:to>
    <xdr:grpSp>
      <xdr:nvGrpSpPr>
        <xdr:cNvPr id="935" name="Group 1244"/>
        <xdr:cNvGrpSpPr/>
      </xdr:nvGrpSpPr>
      <xdr:grpSpPr>
        <a:xfrm>
          <a:off x="29027880" y="10775160"/>
          <a:ext cx="806760" cy="114120"/>
          <a:chOff x="29027880" y="10775160"/>
          <a:chExt cx="806760" cy="114120"/>
        </a:xfrm>
      </xdr:grpSpPr>
      <xdr:sp>
        <xdr:nvSpPr>
          <xdr:cNvPr id="936" name="Line 1245"/>
          <xdr:cNvSpPr/>
        </xdr:nvSpPr>
        <xdr:spPr>
          <a:xfrm>
            <a:off x="29677680" y="10836000"/>
            <a:ext cx="11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Rectangle 1246"/>
          <xdr:cNvSpPr/>
        </xdr:nvSpPr>
        <xdr:spPr>
          <a:xfrm>
            <a:off x="29802600" y="1079028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938" name="Oval 1247"/>
          <xdr:cNvSpPr/>
        </xdr:nvSpPr>
        <xdr:spPr>
          <a:xfrm>
            <a:off x="29027880" y="1077516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39" name="Oval 1248"/>
          <xdr:cNvSpPr/>
        </xdr:nvSpPr>
        <xdr:spPr>
          <a:xfrm>
            <a:off x="29505240" y="1077516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40" name="Oval 1249"/>
          <xdr:cNvSpPr/>
        </xdr:nvSpPr>
        <xdr:spPr>
          <a:xfrm>
            <a:off x="29387880" y="1077516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941" name="Oval 1250"/>
          <xdr:cNvSpPr/>
        </xdr:nvSpPr>
        <xdr:spPr>
          <a:xfrm>
            <a:off x="29270520" y="10775160"/>
            <a:ext cx="11772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942" name="Oval 1251"/>
          <xdr:cNvSpPr/>
        </xdr:nvSpPr>
        <xdr:spPr>
          <a:xfrm>
            <a:off x="29145240" y="10775160"/>
            <a:ext cx="11772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943" name="Line 1252"/>
          <xdr:cNvSpPr/>
        </xdr:nvSpPr>
        <xdr:spPr>
          <a:xfrm flipV="1">
            <a:off x="29169000" y="10798200"/>
            <a:ext cx="7884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" name="Line 1253"/>
          <xdr:cNvSpPr/>
        </xdr:nvSpPr>
        <xdr:spPr>
          <a:xfrm flipH="1" flipV="1">
            <a:off x="29169000" y="10798200"/>
            <a:ext cx="7884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Rectangle 1254"/>
          <xdr:cNvSpPr/>
        </xdr:nvSpPr>
        <xdr:spPr>
          <a:xfrm>
            <a:off x="29630880" y="10775160"/>
            <a:ext cx="47880" cy="11412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1</xdr:col>
      <xdr:colOff>336600</xdr:colOff>
      <xdr:row>48</xdr:row>
      <xdr:rowOff>60840</xdr:rowOff>
    </xdr:from>
    <xdr:to>
      <xdr:col>42</xdr:col>
      <xdr:colOff>627120</xdr:colOff>
      <xdr:row>48</xdr:row>
      <xdr:rowOff>175320</xdr:rowOff>
    </xdr:to>
    <xdr:grpSp>
      <xdr:nvGrpSpPr>
        <xdr:cNvPr id="946" name="Group 1255"/>
        <xdr:cNvGrpSpPr/>
      </xdr:nvGrpSpPr>
      <xdr:grpSpPr>
        <a:xfrm>
          <a:off x="27964080" y="11476080"/>
          <a:ext cx="759960" cy="114480"/>
          <a:chOff x="27964080" y="11476080"/>
          <a:chExt cx="759960" cy="114480"/>
        </a:xfrm>
      </xdr:grpSpPr>
      <xdr:sp>
        <xdr:nvSpPr>
          <xdr:cNvPr id="947" name="Line 1256"/>
          <xdr:cNvSpPr/>
        </xdr:nvSpPr>
        <xdr:spPr>
          <a:xfrm>
            <a:off x="28566360" y="1152972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8" name="Rectangle 1257"/>
          <xdr:cNvSpPr/>
        </xdr:nvSpPr>
        <xdr:spPr>
          <a:xfrm>
            <a:off x="28692000" y="1148400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949" name="Oval 1258"/>
          <xdr:cNvSpPr/>
        </xdr:nvSpPr>
        <xdr:spPr>
          <a:xfrm>
            <a:off x="27964080" y="11476080"/>
            <a:ext cx="1177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50" name="Oval 1259"/>
          <xdr:cNvSpPr/>
        </xdr:nvSpPr>
        <xdr:spPr>
          <a:xfrm>
            <a:off x="28449000" y="1147608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51" name="Oval 1260"/>
          <xdr:cNvSpPr/>
        </xdr:nvSpPr>
        <xdr:spPr>
          <a:xfrm>
            <a:off x="28206720" y="1147608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952" name="Oval 1261"/>
          <xdr:cNvSpPr/>
        </xdr:nvSpPr>
        <xdr:spPr>
          <a:xfrm>
            <a:off x="28331280" y="1147608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953" name="Oval 1262"/>
          <xdr:cNvSpPr/>
        </xdr:nvSpPr>
        <xdr:spPr>
          <a:xfrm>
            <a:off x="28089000" y="1147608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954" name="Line 1263"/>
          <xdr:cNvSpPr/>
        </xdr:nvSpPr>
        <xdr:spPr>
          <a:xfrm flipV="1">
            <a:off x="28104840" y="11491200"/>
            <a:ext cx="7920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5" name="Line 1264"/>
          <xdr:cNvSpPr/>
        </xdr:nvSpPr>
        <xdr:spPr>
          <a:xfrm flipH="1" flipV="1">
            <a:off x="28104840" y="11491200"/>
            <a:ext cx="7920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4</xdr:col>
      <xdr:colOff>31680</xdr:colOff>
      <xdr:row>50</xdr:row>
      <xdr:rowOff>220680</xdr:rowOff>
    </xdr:from>
    <xdr:to>
      <xdr:col>54</xdr:col>
      <xdr:colOff>431280</xdr:colOff>
      <xdr:row>51</xdr:row>
      <xdr:rowOff>220680</xdr:rowOff>
    </xdr:to>
    <xdr:grpSp>
      <xdr:nvGrpSpPr>
        <xdr:cNvPr id="956" name="Group 1265"/>
        <xdr:cNvGrpSpPr/>
      </xdr:nvGrpSpPr>
      <xdr:grpSpPr>
        <a:xfrm>
          <a:off x="36297000" y="12093120"/>
          <a:ext cx="399600" cy="228600"/>
          <a:chOff x="36297000" y="12093120"/>
          <a:chExt cx="399600" cy="228600"/>
        </a:xfrm>
      </xdr:grpSpPr>
      <xdr:sp>
        <xdr:nvSpPr>
          <xdr:cNvPr id="957" name="Rectangle 1266"/>
          <xdr:cNvSpPr/>
        </xdr:nvSpPr>
        <xdr:spPr>
          <a:xfrm>
            <a:off x="36656640" y="12093120"/>
            <a:ext cx="39960" cy="2286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958" name="Oval 1267"/>
          <xdr:cNvSpPr/>
        </xdr:nvSpPr>
        <xdr:spPr>
          <a:xfrm>
            <a:off x="36538920" y="12207600"/>
            <a:ext cx="11880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59" name="Oval 1268"/>
          <xdr:cNvSpPr/>
        </xdr:nvSpPr>
        <xdr:spPr>
          <a:xfrm>
            <a:off x="36414360" y="1220760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960" name="Oval 1269"/>
          <xdr:cNvSpPr/>
        </xdr:nvSpPr>
        <xdr:spPr>
          <a:xfrm>
            <a:off x="36297000" y="1220760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61" name="Oval 1270"/>
          <xdr:cNvSpPr/>
        </xdr:nvSpPr>
        <xdr:spPr>
          <a:xfrm>
            <a:off x="36538920" y="12093120"/>
            <a:ext cx="11880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6</xdr:col>
      <xdr:colOff>438480</xdr:colOff>
      <xdr:row>57</xdr:row>
      <xdr:rowOff>0</xdr:rowOff>
    </xdr:from>
    <xdr:to>
      <xdr:col>56</xdr:col>
      <xdr:colOff>846000</xdr:colOff>
      <xdr:row>57</xdr:row>
      <xdr:rowOff>228600</xdr:rowOff>
    </xdr:to>
    <xdr:grpSp>
      <xdr:nvGrpSpPr>
        <xdr:cNvPr id="962" name="Group 1271"/>
        <xdr:cNvGrpSpPr/>
      </xdr:nvGrpSpPr>
      <xdr:grpSpPr>
        <a:xfrm>
          <a:off x="38065320" y="13472640"/>
          <a:ext cx="407520" cy="228600"/>
          <a:chOff x="38065320" y="13472640"/>
          <a:chExt cx="407520" cy="228600"/>
        </a:xfrm>
      </xdr:grpSpPr>
      <xdr:sp>
        <xdr:nvSpPr>
          <xdr:cNvPr id="963" name="Rectangle 1272"/>
          <xdr:cNvSpPr/>
        </xdr:nvSpPr>
        <xdr:spPr>
          <a:xfrm>
            <a:off x="38424960" y="13472640"/>
            <a:ext cx="47880" cy="2286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964" name="Oval 1273"/>
          <xdr:cNvSpPr/>
        </xdr:nvSpPr>
        <xdr:spPr>
          <a:xfrm>
            <a:off x="38307240" y="13587120"/>
            <a:ext cx="11880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65" name="Oval 1274"/>
          <xdr:cNvSpPr/>
        </xdr:nvSpPr>
        <xdr:spPr>
          <a:xfrm>
            <a:off x="38190600" y="13587120"/>
            <a:ext cx="11772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966" name="Oval 1275"/>
          <xdr:cNvSpPr/>
        </xdr:nvSpPr>
        <xdr:spPr>
          <a:xfrm>
            <a:off x="38065320" y="13587120"/>
            <a:ext cx="12636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67" name="Oval 1276"/>
          <xdr:cNvSpPr/>
        </xdr:nvSpPr>
        <xdr:spPr>
          <a:xfrm>
            <a:off x="38307240" y="13472640"/>
            <a:ext cx="11880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5</xdr:col>
      <xdr:colOff>351720</xdr:colOff>
      <xdr:row>54</xdr:row>
      <xdr:rowOff>38520</xdr:rowOff>
    </xdr:from>
    <xdr:to>
      <xdr:col>56</xdr:col>
      <xdr:colOff>635400</xdr:colOff>
      <xdr:row>54</xdr:row>
      <xdr:rowOff>153000</xdr:rowOff>
    </xdr:to>
    <xdr:grpSp>
      <xdr:nvGrpSpPr>
        <xdr:cNvPr id="968" name="Group 1277"/>
        <xdr:cNvGrpSpPr/>
      </xdr:nvGrpSpPr>
      <xdr:grpSpPr>
        <a:xfrm>
          <a:off x="37509480" y="12825360"/>
          <a:ext cx="752760" cy="114480"/>
          <a:chOff x="37509480" y="12825360"/>
          <a:chExt cx="752760" cy="114480"/>
        </a:xfrm>
      </xdr:grpSpPr>
      <xdr:sp>
        <xdr:nvSpPr>
          <xdr:cNvPr id="969" name="Line 1278"/>
          <xdr:cNvSpPr/>
        </xdr:nvSpPr>
        <xdr:spPr>
          <a:xfrm>
            <a:off x="38104200" y="12886200"/>
            <a:ext cx="11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Rectangle 1279"/>
          <xdr:cNvSpPr/>
        </xdr:nvSpPr>
        <xdr:spPr>
          <a:xfrm>
            <a:off x="38229840" y="1283256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971" name="Oval 1280"/>
          <xdr:cNvSpPr/>
        </xdr:nvSpPr>
        <xdr:spPr>
          <a:xfrm>
            <a:off x="37509480" y="1282536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72" name="Oval 1281"/>
          <xdr:cNvSpPr/>
        </xdr:nvSpPr>
        <xdr:spPr>
          <a:xfrm>
            <a:off x="37986840" y="1282536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73" name="Oval 1282"/>
          <xdr:cNvSpPr/>
        </xdr:nvSpPr>
        <xdr:spPr>
          <a:xfrm>
            <a:off x="37744560" y="1282536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974" name="Oval 1283"/>
          <xdr:cNvSpPr/>
        </xdr:nvSpPr>
        <xdr:spPr>
          <a:xfrm>
            <a:off x="37869120" y="128253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975" name="Oval 1284"/>
          <xdr:cNvSpPr/>
        </xdr:nvSpPr>
        <xdr:spPr>
          <a:xfrm>
            <a:off x="37626840" y="128253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976" name="Line 1285"/>
          <xdr:cNvSpPr/>
        </xdr:nvSpPr>
        <xdr:spPr>
          <a:xfrm flipV="1">
            <a:off x="37650600" y="12847680"/>
            <a:ext cx="7920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Line 1286"/>
          <xdr:cNvSpPr/>
        </xdr:nvSpPr>
        <xdr:spPr>
          <a:xfrm flipH="1" flipV="1">
            <a:off x="37650600" y="12847680"/>
            <a:ext cx="7920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4</xdr:col>
      <xdr:colOff>109800</xdr:colOff>
      <xdr:row>24</xdr:row>
      <xdr:rowOff>38520</xdr:rowOff>
    </xdr:from>
    <xdr:to>
      <xdr:col>84</xdr:col>
      <xdr:colOff>501840</xdr:colOff>
      <xdr:row>24</xdr:row>
      <xdr:rowOff>153000</xdr:rowOff>
    </xdr:to>
    <xdr:grpSp>
      <xdr:nvGrpSpPr>
        <xdr:cNvPr id="978" name="Group 1287"/>
        <xdr:cNvGrpSpPr/>
      </xdr:nvGrpSpPr>
      <xdr:grpSpPr>
        <a:xfrm>
          <a:off x="56796840" y="5967360"/>
          <a:ext cx="392040" cy="114480"/>
          <a:chOff x="56796840" y="5967360"/>
          <a:chExt cx="392040" cy="114480"/>
        </a:xfrm>
      </xdr:grpSpPr>
      <xdr:sp>
        <xdr:nvSpPr>
          <xdr:cNvPr id="979" name="Line 1288"/>
          <xdr:cNvSpPr/>
        </xdr:nvSpPr>
        <xdr:spPr>
          <a:xfrm>
            <a:off x="57039120" y="60282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Rectangle 1289"/>
          <xdr:cNvSpPr/>
        </xdr:nvSpPr>
        <xdr:spPr>
          <a:xfrm>
            <a:off x="57156840" y="597456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981" name="Oval 1290"/>
          <xdr:cNvSpPr/>
        </xdr:nvSpPr>
        <xdr:spPr>
          <a:xfrm>
            <a:off x="56921400" y="596736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982" name="Oval 1291"/>
          <xdr:cNvSpPr/>
        </xdr:nvSpPr>
        <xdr:spPr>
          <a:xfrm>
            <a:off x="56796840" y="59673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983" name="Line 1292"/>
          <xdr:cNvSpPr/>
        </xdr:nvSpPr>
        <xdr:spPr>
          <a:xfrm flipV="1">
            <a:off x="56820240" y="5974560"/>
            <a:ext cx="7956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" name="Line 1293"/>
          <xdr:cNvSpPr/>
        </xdr:nvSpPr>
        <xdr:spPr>
          <a:xfrm flipH="1" flipV="1">
            <a:off x="56820240" y="5974560"/>
            <a:ext cx="7956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6</xdr:col>
      <xdr:colOff>391320</xdr:colOff>
      <xdr:row>26</xdr:row>
      <xdr:rowOff>0</xdr:rowOff>
    </xdr:from>
    <xdr:to>
      <xdr:col>86</xdr:col>
      <xdr:colOff>783360</xdr:colOff>
      <xdr:row>26</xdr:row>
      <xdr:rowOff>228600</xdr:rowOff>
    </xdr:to>
    <xdr:grpSp>
      <xdr:nvGrpSpPr>
        <xdr:cNvPr id="985" name="Group 1294"/>
        <xdr:cNvGrpSpPr/>
      </xdr:nvGrpSpPr>
      <xdr:grpSpPr>
        <a:xfrm>
          <a:off x="58439880" y="6386040"/>
          <a:ext cx="392040" cy="228600"/>
          <a:chOff x="58439880" y="6386040"/>
          <a:chExt cx="392040" cy="228600"/>
        </a:xfrm>
      </xdr:grpSpPr>
      <xdr:sp>
        <xdr:nvSpPr>
          <xdr:cNvPr id="986" name="Rectangle 1295"/>
          <xdr:cNvSpPr/>
        </xdr:nvSpPr>
        <xdr:spPr>
          <a:xfrm>
            <a:off x="58439880" y="6386040"/>
            <a:ext cx="32040" cy="2286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987" name="Oval 1296"/>
          <xdr:cNvSpPr/>
        </xdr:nvSpPr>
        <xdr:spPr>
          <a:xfrm>
            <a:off x="58471200" y="650052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88" name="Oval 1297"/>
          <xdr:cNvSpPr/>
        </xdr:nvSpPr>
        <xdr:spPr>
          <a:xfrm>
            <a:off x="58471200" y="638604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989" name="Oval 1298"/>
          <xdr:cNvSpPr/>
        </xdr:nvSpPr>
        <xdr:spPr>
          <a:xfrm>
            <a:off x="58588560" y="6500520"/>
            <a:ext cx="11880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990" name="Oval 1299"/>
          <xdr:cNvSpPr/>
        </xdr:nvSpPr>
        <xdr:spPr>
          <a:xfrm>
            <a:off x="58588560" y="6386040"/>
            <a:ext cx="11880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991" name="Oval 1300"/>
          <xdr:cNvSpPr/>
        </xdr:nvSpPr>
        <xdr:spPr>
          <a:xfrm>
            <a:off x="58706280" y="6500520"/>
            <a:ext cx="1256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4</xdr:col>
      <xdr:colOff>156960</xdr:colOff>
      <xdr:row>29</xdr:row>
      <xdr:rowOff>60840</xdr:rowOff>
    </xdr:from>
    <xdr:to>
      <xdr:col>85</xdr:col>
      <xdr:colOff>71280</xdr:colOff>
      <xdr:row>29</xdr:row>
      <xdr:rowOff>175320</xdr:rowOff>
    </xdr:to>
    <xdr:grpSp>
      <xdr:nvGrpSpPr>
        <xdr:cNvPr id="992" name="Group 1301"/>
        <xdr:cNvGrpSpPr/>
      </xdr:nvGrpSpPr>
      <xdr:grpSpPr>
        <a:xfrm>
          <a:off x="56844000" y="7132680"/>
          <a:ext cx="806400" cy="114480"/>
          <a:chOff x="56844000" y="7132680"/>
          <a:chExt cx="806400" cy="114480"/>
        </a:xfrm>
      </xdr:grpSpPr>
      <xdr:sp>
        <xdr:nvSpPr>
          <xdr:cNvPr id="993" name="Line 1302"/>
          <xdr:cNvSpPr/>
        </xdr:nvSpPr>
        <xdr:spPr>
          <a:xfrm>
            <a:off x="56875320" y="718632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4" name="Rectangle 1303"/>
          <xdr:cNvSpPr/>
        </xdr:nvSpPr>
        <xdr:spPr>
          <a:xfrm>
            <a:off x="56844000" y="714060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995" name="Oval 1304"/>
          <xdr:cNvSpPr/>
        </xdr:nvSpPr>
        <xdr:spPr>
          <a:xfrm>
            <a:off x="57047040" y="713268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96" name="Oval 1305"/>
          <xdr:cNvSpPr/>
        </xdr:nvSpPr>
        <xdr:spPr>
          <a:xfrm>
            <a:off x="57532320" y="7132680"/>
            <a:ext cx="1180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97" name="Oval 1306"/>
          <xdr:cNvSpPr/>
        </xdr:nvSpPr>
        <xdr:spPr>
          <a:xfrm>
            <a:off x="57290040" y="7132680"/>
            <a:ext cx="11844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998" name="Oval 1307"/>
          <xdr:cNvSpPr/>
        </xdr:nvSpPr>
        <xdr:spPr>
          <a:xfrm>
            <a:off x="57406680" y="713268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999" name="Oval 1308"/>
          <xdr:cNvSpPr/>
        </xdr:nvSpPr>
        <xdr:spPr>
          <a:xfrm>
            <a:off x="57164400" y="7132680"/>
            <a:ext cx="11880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000" name="Rectangle 1309"/>
          <xdr:cNvSpPr/>
        </xdr:nvSpPr>
        <xdr:spPr>
          <a:xfrm>
            <a:off x="56999880" y="7132680"/>
            <a:ext cx="47880" cy="11448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6</xdr:col>
      <xdr:colOff>31320</xdr:colOff>
      <xdr:row>32</xdr:row>
      <xdr:rowOff>60840</xdr:rowOff>
    </xdr:from>
    <xdr:to>
      <xdr:col>86</xdr:col>
      <xdr:colOff>877320</xdr:colOff>
      <xdr:row>32</xdr:row>
      <xdr:rowOff>175320</xdr:rowOff>
    </xdr:to>
    <xdr:grpSp>
      <xdr:nvGrpSpPr>
        <xdr:cNvPr id="1001" name="Group 1310"/>
        <xdr:cNvGrpSpPr/>
      </xdr:nvGrpSpPr>
      <xdr:grpSpPr>
        <a:xfrm>
          <a:off x="58079880" y="7818480"/>
          <a:ext cx="846000" cy="114480"/>
          <a:chOff x="58079880" y="7818480"/>
          <a:chExt cx="846000" cy="114480"/>
        </a:xfrm>
      </xdr:grpSpPr>
      <xdr:sp>
        <xdr:nvSpPr>
          <xdr:cNvPr id="1002" name="Rectangle 1311"/>
          <xdr:cNvSpPr/>
        </xdr:nvSpPr>
        <xdr:spPr>
          <a:xfrm>
            <a:off x="58228920" y="7818480"/>
            <a:ext cx="47880" cy="11448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003" name="Line 1312"/>
          <xdr:cNvSpPr/>
        </xdr:nvSpPr>
        <xdr:spPr>
          <a:xfrm>
            <a:off x="58111200" y="787212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4" name="Rectangle 1313"/>
          <xdr:cNvSpPr/>
        </xdr:nvSpPr>
        <xdr:spPr>
          <a:xfrm>
            <a:off x="58079880" y="782640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005" name="Oval 1314"/>
          <xdr:cNvSpPr/>
        </xdr:nvSpPr>
        <xdr:spPr>
          <a:xfrm>
            <a:off x="58330080" y="781848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006" name="Oval 1315"/>
          <xdr:cNvSpPr/>
        </xdr:nvSpPr>
        <xdr:spPr>
          <a:xfrm>
            <a:off x="58807440" y="781848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007" name="Oval 1316"/>
          <xdr:cNvSpPr/>
        </xdr:nvSpPr>
        <xdr:spPr>
          <a:xfrm>
            <a:off x="58573080" y="7818480"/>
            <a:ext cx="11844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008" name="Oval 1317"/>
          <xdr:cNvSpPr/>
        </xdr:nvSpPr>
        <xdr:spPr>
          <a:xfrm>
            <a:off x="58690800" y="781848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009" name="Oval 1318"/>
          <xdr:cNvSpPr/>
        </xdr:nvSpPr>
        <xdr:spPr>
          <a:xfrm>
            <a:off x="58447440" y="781848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010" name="Rectangle 1319"/>
          <xdr:cNvSpPr/>
        </xdr:nvSpPr>
        <xdr:spPr>
          <a:xfrm>
            <a:off x="58282920" y="7818480"/>
            <a:ext cx="47880" cy="11448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4</xdr:col>
      <xdr:colOff>547920</xdr:colOff>
      <xdr:row>35</xdr:row>
      <xdr:rowOff>45720</xdr:rowOff>
    </xdr:from>
    <xdr:to>
      <xdr:col>85</xdr:col>
      <xdr:colOff>454320</xdr:colOff>
      <xdr:row>35</xdr:row>
      <xdr:rowOff>159840</xdr:rowOff>
    </xdr:to>
    <xdr:grpSp>
      <xdr:nvGrpSpPr>
        <xdr:cNvPr id="1011" name="Group 1320"/>
        <xdr:cNvGrpSpPr/>
      </xdr:nvGrpSpPr>
      <xdr:grpSpPr>
        <a:xfrm>
          <a:off x="57234960" y="8489160"/>
          <a:ext cx="798480" cy="114120"/>
          <a:chOff x="57234960" y="8489160"/>
          <a:chExt cx="798480" cy="114120"/>
        </a:xfrm>
      </xdr:grpSpPr>
      <xdr:sp>
        <xdr:nvSpPr>
          <xdr:cNvPr id="1012" name="Line 1321"/>
          <xdr:cNvSpPr/>
        </xdr:nvSpPr>
        <xdr:spPr>
          <a:xfrm>
            <a:off x="57266640" y="85500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" name="Rectangle 1322"/>
          <xdr:cNvSpPr/>
        </xdr:nvSpPr>
        <xdr:spPr>
          <a:xfrm>
            <a:off x="57234960" y="850428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014" name="Oval 1323"/>
          <xdr:cNvSpPr/>
        </xdr:nvSpPr>
        <xdr:spPr>
          <a:xfrm>
            <a:off x="57438000" y="848916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015" name="Oval 1324"/>
          <xdr:cNvSpPr/>
        </xdr:nvSpPr>
        <xdr:spPr>
          <a:xfrm>
            <a:off x="57915720" y="848916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016" name="Oval 1325"/>
          <xdr:cNvSpPr/>
        </xdr:nvSpPr>
        <xdr:spPr>
          <a:xfrm>
            <a:off x="57681000" y="8489160"/>
            <a:ext cx="11772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017" name="Oval 1326"/>
          <xdr:cNvSpPr/>
        </xdr:nvSpPr>
        <xdr:spPr>
          <a:xfrm>
            <a:off x="57798360" y="8489160"/>
            <a:ext cx="11772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018" name="Oval 1327"/>
          <xdr:cNvSpPr/>
        </xdr:nvSpPr>
        <xdr:spPr>
          <a:xfrm>
            <a:off x="57555720" y="8489160"/>
            <a:ext cx="1256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019" name="Rectangle 1328"/>
          <xdr:cNvSpPr/>
        </xdr:nvSpPr>
        <xdr:spPr>
          <a:xfrm>
            <a:off x="57391200" y="8489160"/>
            <a:ext cx="47880" cy="11412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5</xdr:col>
      <xdr:colOff>86400</xdr:colOff>
      <xdr:row>38</xdr:row>
      <xdr:rowOff>38520</xdr:rowOff>
    </xdr:from>
    <xdr:to>
      <xdr:col>86</xdr:col>
      <xdr:colOff>415440</xdr:colOff>
      <xdr:row>38</xdr:row>
      <xdr:rowOff>153000</xdr:rowOff>
    </xdr:to>
    <xdr:grpSp>
      <xdr:nvGrpSpPr>
        <xdr:cNvPr id="1020" name="Group 1329"/>
        <xdr:cNvGrpSpPr/>
      </xdr:nvGrpSpPr>
      <xdr:grpSpPr>
        <a:xfrm>
          <a:off x="57665520" y="9167760"/>
          <a:ext cx="798480" cy="114480"/>
          <a:chOff x="57665520" y="9167760"/>
          <a:chExt cx="798480" cy="114480"/>
        </a:xfrm>
      </xdr:grpSpPr>
      <xdr:sp>
        <xdr:nvSpPr>
          <xdr:cNvPr id="1021" name="Line 1330"/>
          <xdr:cNvSpPr/>
        </xdr:nvSpPr>
        <xdr:spPr>
          <a:xfrm>
            <a:off x="57696480" y="922860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Rectangle 1331"/>
          <xdr:cNvSpPr/>
        </xdr:nvSpPr>
        <xdr:spPr>
          <a:xfrm>
            <a:off x="57665520" y="9174960"/>
            <a:ext cx="3168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023" name="Oval 1332"/>
          <xdr:cNvSpPr/>
        </xdr:nvSpPr>
        <xdr:spPr>
          <a:xfrm>
            <a:off x="57868560" y="9167760"/>
            <a:ext cx="1177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024" name="Oval 1333"/>
          <xdr:cNvSpPr/>
        </xdr:nvSpPr>
        <xdr:spPr>
          <a:xfrm>
            <a:off x="58345560" y="916776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025" name="Oval 1334"/>
          <xdr:cNvSpPr/>
        </xdr:nvSpPr>
        <xdr:spPr>
          <a:xfrm>
            <a:off x="58111200" y="9167760"/>
            <a:ext cx="11844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026" name="Oval 1335"/>
          <xdr:cNvSpPr/>
        </xdr:nvSpPr>
        <xdr:spPr>
          <a:xfrm>
            <a:off x="58228920" y="916776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027" name="Oval 1336"/>
          <xdr:cNvSpPr/>
        </xdr:nvSpPr>
        <xdr:spPr>
          <a:xfrm>
            <a:off x="57985920" y="9167760"/>
            <a:ext cx="12636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028" name="Rectangle 1337"/>
          <xdr:cNvSpPr/>
        </xdr:nvSpPr>
        <xdr:spPr>
          <a:xfrm>
            <a:off x="57821760" y="9167760"/>
            <a:ext cx="47160" cy="11448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0</xdr:col>
      <xdr:colOff>501120</xdr:colOff>
      <xdr:row>41</xdr:row>
      <xdr:rowOff>60840</xdr:rowOff>
    </xdr:from>
    <xdr:to>
      <xdr:col>91</xdr:col>
      <xdr:colOff>406800</xdr:colOff>
      <xdr:row>41</xdr:row>
      <xdr:rowOff>175320</xdr:rowOff>
    </xdr:to>
    <xdr:grpSp>
      <xdr:nvGrpSpPr>
        <xdr:cNvPr id="1029" name="Group 1338"/>
        <xdr:cNvGrpSpPr/>
      </xdr:nvGrpSpPr>
      <xdr:grpSpPr>
        <a:xfrm>
          <a:off x="61272360" y="9875880"/>
          <a:ext cx="798120" cy="114480"/>
          <a:chOff x="61272360" y="9875880"/>
          <a:chExt cx="798120" cy="114480"/>
        </a:xfrm>
      </xdr:grpSpPr>
      <xdr:sp>
        <xdr:nvSpPr>
          <xdr:cNvPr id="1030" name="Line 1339"/>
          <xdr:cNvSpPr/>
        </xdr:nvSpPr>
        <xdr:spPr>
          <a:xfrm>
            <a:off x="61303680" y="992952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Rectangle 1340"/>
          <xdr:cNvSpPr/>
        </xdr:nvSpPr>
        <xdr:spPr>
          <a:xfrm>
            <a:off x="61272360" y="988380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032" name="Oval 1341"/>
          <xdr:cNvSpPr/>
        </xdr:nvSpPr>
        <xdr:spPr>
          <a:xfrm>
            <a:off x="61475400" y="987588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033" name="Oval 1342"/>
          <xdr:cNvSpPr/>
        </xdr:nvSpPr>
        <xdr:spPr>
          <a:xfrm>
            <a:off x="61952760" y="9875880"/>
            <a:ext cx="1177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034" name="Oval 1343"/>
          <xdr:cNvSpPr/>
        </xdr:nvSpPr>
        <xdr:spPr>
          <a:xfrm>
            <a:off x="61710480" y="9875880"/>
            <a:ext cx="11772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035" name="Oval 1344"/>
          <xdr:cNvSpPr/>
        </xdr:nvSpPr>
        <xdr:spPr>
          <a:xfrm>
            <a:off x="61835400" y="9875880"/>
            <a:ext cx="11772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036" name="Oval 1345"/>
          <xdr:cNvSpPr/>
        </xdr:nvSpPr>
        <xdr:spPr>
          <a:xfrm>
            <a:off x="61593120" y="9875880"/>
            <a:ext cx="11772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037" name="Rectangle 1346"/>
          <xdr:cNvSpPr/>
        </xdr:nvSpPr>
        <xdr:spPr>
          <a:xfrm>
            <a:off x="61421400" y="9875880"/>
            <a:ext cx="47880" cy="11448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9</xdr:col>
      <xdr:colOff>38880</xdr:colOff>
      <xdr:row>44</xdr:row>
      <xdr:rowOff>45720</xdr:rowOff>
    </xdr:from>
    <xdr:to>
      <xdr:col>90</xdr:col>
      <xdr:colOff>368640</xdr:colOff>
      <xdr:row>44</xdr:row>
      <xdr:rowOff>159840</xdr:rowOff>
    </xdr:to>
    <xdr:grpSp>
      <xdr:nvGrpSpPr>
        <xdr:cNvPr id="1038" name="Group 1347"/>
        <xdr:cNvGrpSpPr/>
      </xdr:nvGrpSpPr>
      <xdr:grpSpPr>
        <a:xfrm>
          <a:off x="60341040" y="10546560"/>
          <a:ext cx="798840" cy="114120"/>
          <a:chOff x="60341040" y="10546560"/>
          <a:chExt cx="798840" cy="114120"/>
        </a:xfrm>
      </xdr:grpSpPr>
      <xdr:sp>
        <xdr:nvSpPr>
          <xdr:cNvPr id="1039" name="Line 1348"/>
          <xdr:cNvSpPr/>
        </xdr:nvSpPr>
        <xdr:spPr>
          <a:xfrm>
            <a:off x="60372720" y="1060740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" name="Rectangle 1349"/>
          <xdr:cNvSpPr/>
        </xdr:nvSpPr>
        <xdr:spPr>
          <a:xfrm>
            <a:off x="60341040" y="10561680"/>
            <a:ext cx="3168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041" name="Oval 1350"/>
          <xdr:cNvSpPr/>
        </xdr:nvSpPr>
        <xdr:spPr>
          <a:xfrm>
            <a:off x="60544440" y="1054656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042" name="Oval 1351"/>
          <xdr:cNvSpPr/>
        </xdr:nvSpPr>
        <xdr:spPr>
          <a:xfrm>
            <a:off x="61021440" y="1054656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043" name="Oval 1352"/>
          <xdr:cNvSpPr/>
        </xdr:nvSpPr>
        <xdr:spPr>
          <a:xfrm>
            <a:off x="60779160" y="1054656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044" name="Oval 1353"/>
          <xdr:cNvSpPr/>
        </xdr:nvSpPr>
        <xdr:spPr>
          <a:xfrm>
            <a:off x="60904800" y="1054656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045" name="Oval 1354"/>
          <xdr:cNvSpPr/>
        </xdr:nvSpPr>
        <xdr:spPr>
          <a:xfrm>
            <a:off x="60661800" y="1054656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046" name="Rectangle 1355"/>
          <xdr:cNvSpPr/>
        </xdr:nvSpPr>
        <xdr:spPr>
          <a:xfrm>
            <a:off x="60490080" y="10546560"/>
            <a:ext cx="47160" cy="11412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9</xdr:col>
      <xdr:colOff>132840</xdr:colOff>
      <xdr:row>47</xdr:row>
      <xdr:rowOff>45720</xdr:rowOff>
    </xdr:from>
    <xdr:to>
      <xdr:col>90</xdr:col>
      <xdr:colOff>462960</xdr:colOff>
      <xdr:row>47</xdr:row>
      <xdr:rowOff>159840</xdr:rowOff>
    </xdr:to>
    <xdr:grpSp>
      <xdr:nvGrpSpPr>
        <xdr:cNvPr id="1047" name="Group 1356"/>
        <xdr:cNvGrpSpPr/>
      </xdr:nvGrpSpPr>
      <xdr:grpSpPr>
        <a:xfrm>
          <a:off x="60435000" y="11232360"/>
          <a:ext cx="799200" cy="114120"/>
          <a:chOff x="60435000" y="11232360"/>
          <a:chExt cx="799200" cy="114120"/>
        </a:xfrm>
      </xdr:grpSpPr>
      <xdr:sp>
        <xdr:nvSpPr>
          <xdr:cNvPr id="1048" name="Line 1357"/>
          <xdr:cNvSpPr/>
        </xdr:nvSpPr>
        <xdr:spPr>
          <a:xfrm>
            <a:off x="60458400" y="1129320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Rectangle 1358"/>
          <xdr:cNvSpPr/>
        </xdr:nvSpPr>
        <xdr:spPr>
          <a:xfrm>
            <a:off x="60435000" y="11247480"/>
            <a:ext cx="3168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050" name="Oval 1359"/>
          <xdr:cNvSpPr/>
        </xdr:nvSpPr>
        <xdr:spPr>
          <a:xfrm>
            <a:off x="60630840" y="1123236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051" name="Oval 1360"/>
          <xdr:cNvSpPr/>
        </xdr:nvSpPr>
        <xdr:spPr>
          <a:xfrm>
            <a:off x="61115400" y="11232360"/>
            <a:ext cx="11880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052" name="Oval 1361"/>
          <xdr:cNvSpPr/>
        </xdr:nvSpPr>
        <xdr:spPr>
          <a:xfrm>
            <a:off x="60873480" y="1123236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053" name="Oval 1362"/>
          <xdr:cNvSpPr/>
        </xdr:nvSpPr>
        <xdr:spPr>
          <a:xfrm>
            <a:off x="60990840" y="1123236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054" name="Oval 1363"/>
          <xdr:cNvSpPr/>
        </xdr:nvSpPr>
        <xdr:spPr>
          <a:xfrm>
            <a:off x="60748200" y="11232360"/>
            <a:ext cx="12600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055" name="Rectangle 1364"/>
          <xdr:cNvSpPr/>
        </xdr:nvSpPr>
        <xdr:spPr>
          <a:xfrm>
            <a:off x="60583680" y="11232360"/>
            <a:ext cx="47160" cy="11412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8</xdr:col>
      <xdr:colOff>547920</xdr:colOff>
      <xdr:row>50</xdr:row>
      <xdr:rowOff>45720</xdr:rowOff>
    </xdr:from>
    <xdr:to>
      <xdr:col>89</xdr:col>
      <xdr:colOff>383400</xdr:colOff>
      <xdr:row>50</xdr:row>
      <xdr:rowOff>159840</xdr:rowOff>
    </xdr:to>
    <xdr:grpSp>
      <xdr:nvGrpSpPr>
        <xdr:cNvPr id="1056" name="Group 1373"/>
        <xdr:cNvGrpSpPr/>
      </xdr:nvGrpSpPr>
      <xdr:grpSpPr>
        <a:xfrm>
          <a:off x="59958000" y="11918160"/>
          <a:ext cx="727560" cy="114120"/>
          <a:chOff x="59958000" y="11918160"/>
          <a:chExt cx="727560" cy="114120"/>
        </a:xfrm>
      </xdr:grpSpPr>
      <xdr:sp>
        <xdr:nvSpPr>
          <xdr:cNvPr id="1057" name="Line 1374"/>
          <xdr:cNvSpPr/>
        </xdr:nvSpPr>
        <xdr:spPr>
          <a:xfrm>
            <a:off x="59989320" y="119790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Rectangle 1375"/>
          <xdr:cNvSpPr/>
        </xdr:nvSpPr>
        <xdr:spPr>
          <a:xfrm>
            <a:off x="59958000" y="1193328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059" name="Oval 1376"/>
          <xdr:cNvSpPr/>
        </xdr:nvSpPr>
        <xdr:spPr>
          <a:xfrm>
            <a:off x="60113880" y="11918160"/>
            <a:ext cx="11088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060" name="Oval 1377"/>
          <xdr:cNvSpPr/>
        </xdr:nvSpPr>
        <xdr:spPr>
          <a:xfrm>
            <a:off x="60567840" y="1191816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061" name="Oval 1378"/>
          <xdr:cNvSpPr/>
        </xdr:nvSpPr>
        <xdr:spPr>
          <a:xfrm>
            <a:off x="60341040" y="11918160"/>
            <a:ext cx="11772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062" name="Oval 1379"/>
          <xdr:cNvSpPr/>
        </xdr:nvSpPr>
        <xdr:spPr>
          <a:xfrm>
            <a:off x="60458400" y="11918160"/>
            <a:ext cx="11016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063" name="Oval 1380"/>
          <xdr:cNvSpPr/>
        </xdr:nvSpPr>
        <xdr:spPr>
          <a:xfrm>
            <a:off x="60223680" y="11918160"/>
            <a:ext cx="11772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9</xdr:col>
      <xdr:colOff>132840</xdr:colOff>
      <xdr:row>53</xdr:row>
      <xdr:rowOff>45720</xdr:rowOff>
    </xdr:from>
    <xdr:to>
      <xdr:col>90</xdr:col>
      <xdr:colOff>392400</xdr:colOff>
      <xdr:row>53</xdr:row>
      <xdr:rowOff>159840</xdr:rowOff>
    </xdr:to>
    <xdr:grpSp>
      <xdr:nvGrpSpPr>
        <xdr:cNvPr id="1064" name="Group 1381"/>
        <xdr:cNvGrpSpPr/>
      </xdr:nvGrpSpPr>
      <xdr:grpSpPr>
        <a:xfrm>
          <a:off x="60435000" y="12603960"/>
          <a:ext cx="728640" cy="114120"/>
          <a:chOff x="60435000" y="12603960"/>
          <a:chExt cx="728640" cy="114120"/>
        </a:xfrm>
      </xdr:grpSpPr>
      <xdr:sp>
        <xdr:nvSpPr>
          <xdr:cNvPr id="1065" name="Line 1382"/>
          <xdr:cNvSpPr/>
        </xdr:nvSpPr>
        <xdr:spPr>
          <a:xfrm>
            <a:off x="60458400" y="1266480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Rectangle 1383"/>
          <xdr:cNvSpPr/>
        </xdr:nvSpPr>
        <xdr:spPr>
          <a:xfrm>
            <a:off x="60435000" y="12619080"/>
            <a:ext cx="3168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067" name="Oval 1384"/>
          <xdr:cNvSpPr/>
        </xdr:nvSpPr>
        <xdr:spPr>
          <a:xfrm>
            <a:off x="60583680" y="12603960"/>
            <a:ext cx="10980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068" name="Oval 1385"/>
          <xdr:cNvSpPr/>
        </xdr:nvSpPr>
        <xdr:spPr>
          <a:xfrm>
            <a:off x="61044840" y="12603960"/>
            <a:ext cx="11880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069" name="Oval 1386"/>
          <xdr:cNvSpPr/>
        </xdr:nvSpPr>
        <xdr:spPr>
          <a:xfrm>
            <a:off x="60810480" y="12603960"/>
            <a:ext cx="11880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070" name="Oval 1387"/>
          <xdr:cNvSpPr/>
        </xdr:nvSpPr>
        <xdr:spPr>
          <a:xfrm>
            <a:off x="60928200" y="12603960"/>
            <a:ext cx="11052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071" name="Oval 1388"/>
          <xdr:cNvSpPr/>
        </xdr:nvSpPr>
        <xdr:spPr>
          <a:xfrm>
            <a:off x="60693120" y="1260396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8</xdr:col>
      <xdr:colOff>46800</xdr:colOff>
      <xdr:row>56</xdr:row>
      <xdr:rowOff>60840</xdr:rowOff>
    </xdr:from>
    <xdr:to>
      <xdr:col>88</xdr:col>
      <xdr:colOff>776160</xdr:colOff>
      <xdr:row>56</xdr:row>
      <xdr:rowOff>175320</xdr:rowOff>
    </xdr:to>
    <xdr:grpSp>
      <xdr:nvGrpSpPr>
        <xdr:cNvPr id="1072" name="Group 1389"/>
        <xdr:cNvGrpSpPr/>
      </xdr:nvGrpSpPr>
      <xdr:grpSpPr>
        <a:xfrm>
          <a:off x="59456880" y="13304880"/>
          <a:ext cx="729360" cy="114480"/>
          <a:chOff x="59456880" y="13304880"/>
          <a:chExt cx="729360" cy="114480"/>
        </a:xfrm>
      </xdr:grpSpPr>
      <xdr:sp>
        <xdr:nvSpPr>
          <xdr:cNvPr id="1073" name="Line 1390"/>
          <xdr:cNvSpPr/>
        </xdr:nvSpPr>
        <xdr:spPr>
          <a:xfrm>
            <a:off x="59488200" y="13358520"/>
            <a:ext cx="11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" name="Rectangle 1391"/>
          <xdr:cNvSpPr/>
        </xdr:nvSpPr>
        <xdr:spPr>
          <a:xfrm>
            <a:off x="59456880" y="1331280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075" name="Oval 1392"/>
          <xdr:cNvSpPr/>
        </xdr:nvSpPr>
        <xdr:spPr>
          <a:xfrm>
            <a:off x="59613840" y="13304880"/>
            <a:ext cx="1105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076" name="Oval 1393"/>
          <xdr:cNvSpPr/>
        </xdr:nvSpPr>
        <xdr:spPr>
          <a:xfrm>
            <a:off x="60067800" y="1330488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077" name="Oval 1394"/>
          <xdr:cNvSpPr/>
        </xdr:nvSpPr>
        <xdr:spPr>
          <a:xfrm>
            <a:off x="59840280" y="13304880"/>
            <a:ext cx="11844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078" name="Oval 1395"/>
          <xdr:cNvSpPr/>
        </xdr:nvSpPr>
        <xdr:spPr>
          <a:xfrm>
            <a:off x="59958000" y="13304880"/>
            <a:ext cx="11052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079" name="Oval 1396"/>
          <xdr:cNvSpPr/>
        </xdr:nvSpPr>
        <xdr:spPr>
          <a:xfrm>
            <a:off x="59722920" y="1330488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8</xdr:col>
      <xdr:colOff>46800</xdr:colOff>
      <xdr:row>59</xdr:row>
      <xdr:rowOff>45720</xdr:rowOff>
    </xdr:from>
    <xdr:to>
      <xdr:col>88</xdr:col>
      <xdr:colOff>776160</xdr:colOff>
      <xdr:row>59</xdr:row>
      <xdr:rowOff>159840</xdr:rowOff>
    </xdr:to>
    <xdr:grpSp>
      <xdr:nvGrpSpPr>
        <xdr:cNvPr id="1080" name="Group 1397"/>
        <xdr:cNvGrpSpPr/>
      </xdr:nvGrpSpPr>
      <xdr:grpSpPr>
        <a:xfrm>
          <a:off x="59456880" y="13975560"/>
          <a:ext cx="729360" cy="114120"/>
          <a:chOff x="59456880" y="13975560"/>
          <a:chExt cx="729360" cy="114120"/>
        </a:xfrm>
      </xdr:grpSpPr>
      <xdr:sp>
        <xdr:nvSpPr>
          <xdr:cNvPr id="1081" name="Line 1398"/>
          <xdr:cNvSpPr/>
        </xdr:nvSpPr>
        <xdr:spPr>
          <a:xfrm>
            <a:off x="59488200" y="14036400"/>
            <a:ext cx="11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Rectangle 1399"/>
          <xdr:cNvSpPr/>
        </xdr:nvSpPr>
        <xdr:spPr>
          <a:xfrm>
            <a:off x="59456880" y="1399068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083" name="Oval 1400"/>
          <xdr:cNvSpPr/>
        </xdr:nvSpPr>
        <xdr:spPr>
          <a:xfrm>
            <a:off x="59613840" y="13975560"/>
            <a:ext cx="1105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084" name="Oval 1401"/>
          <xdr:cNvSpPr/>
        </xdr:nvSpPr>
        <xdr:spPr>
          <a:xfrm>
            <a:off x="60067800" y="1397556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085" name="Oval 1402"/>
          <xdr:cNvSpPr/>
        </xdr:nvSpPr>
        <xdr:spPr>
          <a:xfrm>
            <a:off x="59840280" y="1397556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086" name="Oval 1403"/>
          <xdr:cNvSpPr/>
        </xdr:nvSpPr>
        <xdr:spPr>
          <a:xfrm>
            <a:off x="59958000" y="13975560"/>
            <a:ext cx="11052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087" name="Oval 1404"/>
          <xdr:cNvSpPr/>
        </xdr:nvSpPr>
        <xdr:spPr>
          <a:xfrm>
            <a:off x="59722920" y="1397556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6</xdr:col>
      <xdr:colOff>547920</xdr:colOff>
      <xdr:row>62</xdr:row>
      <xdr:rowOff>45720</xdr:rowOff>
    </xdr:from>
    <xdr:to>
      <xdr:col>87</xdr:col>
      <xdr:colOff>407160</xdr:colOff>
      <xdr:row>62</xdr:row>
      <xdr:rowOff>159840</xdr:rowOff>
    </xdr:to>
    <xdr:grpSp>
      <xdr:nvGrpSpPr>
        <xdr:cNvPr id="1088" name="Group 1405"/>
        <xdr:cNvGrpSpPr/>
      </xdr:nvGrpSpPr>
      <xdr:grpSpPr>
        <a:xfrm>
          <a:off x="58596480" y="14661360"/>
          <a:ext cx="751320" cy="114120"/>
          <a:chOff x="58596480" y="14661360"/>
          <a:chExt cx="751320" cy="114120"/>
        </a:xfrm>
      </xdr:grpSpPr>
      <xdr:sp>
        <xdr:nvSpPr>
          <xdr:cNvPr id="1089" name="Line 1406"/>
          <xdr:cNvSpPr/>
        </xdr:nvSpPr>
        <xdr:spPr>
          <a:xfrm>
            <a:off x="58627800" y="147222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" name="Rectangle 1407"/>
          <xdr:cNvSpPr/>
        </xdr:nvSpPr>
        <xdr:spPr>
          <a:xfrm>
            <a:off x="58596480" y="1467648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091" name="Oval 1408"/>
          <xdr:cNvSpPr/>
        </xdr:nvSpPr>
        <xdr:spPr>
          <a:xfrm>
            <a:off x="58752360" y="14661360"/>
            <a:ext cx="11880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092" name="Oval 1409"/>
          <xdr:cNvSpPr/>
        </xdr:nvSpPr>
        <xdr:spPr>
          <a:xfrm>
            <a:off x="59229720" y="14661360"/>
            <a:ext cx="11808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093" name="Oval 1410"/>
          <xdr:cNvSpPr/>
        </xdr:nvSpPr>
        <xdr:spPr>
          <a:xfrm>
            <a:off x="58987440" y="14661360"/>
            <a:ext cx="11772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094" name="Oval 1411"/>
          <xdr:cNvSpPr/>
        </xdr:nvSpPr>
        <xdr:spPr>
          <a:xfrm>
            <a:off x="59112720" y="14661360"/>
            <a:ext cx="11772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095" name="Oval 1412"/>
          <xdr:cNvSpPr/>
        </xdr:nvSpPr>
        <xdr:spPr>
          <a:xfrm>
            <a:off x="58870080" y="14661360"/>
            <a:ext cx="11772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6</xdr:col>
      <xdr:colOff>547920</xdr:colOff>
      <xdr:row>65</xdr:row>
      <xdr:rowOff>45720</xdr:rowOff>
    </xdr:from>
    <xdr:to>
      <xdr:col>87</xdr:col>
      <xdr:colOff>407160</xdr:colOff>
      <xdr:row>65</xdr:row>
      <xdr:rowOff>159840</xdr:rowOff>
    </xdr:to>
    <xdr:grpSp>
      <xdr:nvGrpSpPr>
        <xdr:cNvPr id="1096" name="Group 1413"/>
        <xdr:cNvGrpSpPr/>
      </xdr:nvGrpSpPr>
      <xdr:grpSpPr>
        <a:xfrm>
          <a:off x="58596480" y="15347160"/>
          <a:ext cx="751320" cy="114120"/>
          <a:chOff x="58596480" y="15347160"/>
          <a:chExt cx="751320" cy="114120"/>
        </a:xfrm>
      </xdr:grpSpPr>
      <xdr:sp>
        <xdr:nvSpPr>
          <xdr:cNvPr id="1097" name="Line 1414"/>
          <xdr:cNvSpPr/>
        </xdr:nvSpPr>
        <xdr:spPr>
          <a:xfrm>
            <a:off x="58627800" y="154080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8" name="Rectangle 1415"/>
          <xdr:cNvSpPr/>
        </xdr:nvSpPr>
        <xdr:spPr>
          <a:xfrm>
            <a:off x="58596480" y="1536228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099" name="Oval 1416"/>
          <xdr:cNvSpPr/>
        </xdr:nvSpPr>
        <xdr:spPr>
          <a:xfrm>
            <a:off x="58752360" y="15347160"/>
            <a:ext cx="11880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100" name="Oval 1417"/>
          <xdr:cNvSpPr/>
        </xdr:nvSpPr>
        <xdr:spPr>
          <a:xfrm>
            <a:off x="59229720" y="15347160"/>
            <a:ext cx="11808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101" name="Oval 1418"/>
          <xdr:cNvSpPr/>
        </xdr:nvSpPr>
        <xdr:spPr>
          <a:xfrm>
            <a:off x="58987440" y="15347160"/>
            <a:ext cx="11772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102" name="Oval 1419"/>
          <xdr:cNvSpPr/>
        </xdr:nvSpPr>
        <xdr:spPr>
          <a:xfrm>
            <a:off x="59112720" y="15347160"/>
            <a:ext cx="11772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103" name="Oval 1420"/>
          <xdr:cNvSpPr/>
        </xdr:nvSpPr>
        <xdr:spPr>
          <a:xfrm>
            <a:off x="58870080" y="15347160"/>
            <a:ext cx="11772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6</xdr:col>
      <xdr:colOff>62640</xdr:colOff>
      <xdr:row>68</xdr:row>
      <xdr:rowOff>45720</xdr:rowOff>
    </xdr:from>
    <xdr:to>
      <xdr:col>86</xdr:col>
      <xdr:colOff>806760</xdr:colOff>
      <xdr:row>68</xdr:row>
      <xdr:rowOff>159840</xdr:rowOff>
    </xdr:to>
    <xdr:grpSp>
      <xdr:nvGrpSpPr>
        <xdr:cNvPr id="1104" name="Group 1421"/>
        <xdr:cNvGrpSpPr/>
      </xdr:nvGrpSpPr>
      <xdr:grpSpPr>
        <a:xfrm>
          <a:off x="58111200" y="16032960"/>
          <a:ext cx="744120" cy="114120"/>
          <a:chOff x="58111200" y="16032960"/>
          <a:chExt cx="744120" cy="114120"/>
        </a:xfrm>
      </xdr:grpSpPr>
      <xdr:sp>
        <xdr:nvSpPr>
          <xdr:cNvPr id="1105" name="Line 1422"/>
          <xdr:cNvSpPr/>
        </xdr:nvSpPr>
        <xdr:spPr>
          <a:xfrm>
            <a:off x="58142520" y="160938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6" name="Rectangle 1423"/>
          <xdr:cNvSpPr/>
        </xdr:nvSpPr>
        <xdr:spPr>
          <a:xfrm>
            <a:off x="58111200" y="1604808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107" name="Oval 1424"/>
          <xdr:cNvSpPr/>
        </xdr:nvSpPr>
        <xdr:spPr>
          <a:xfrm>
            <a:off x="58260240" y="1603296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108" name="Oval 1425"/>
          <xdr:cNvSpPr/>
        </xdr:nvSpPr>
        <xdr:spPr>
          <a:xfrm>
            <a:off x="58736880" y="1603296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109" name="Oval 1426"/>
          <xdr:cNvSpPr/>
        </xdr:nvSpPr>
        <xdr:spPr>
          <a:xfrm>
            <a:off x="58502520" y="1603296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110" name="Oval 1427"/>
          <xdr:cNvSpPr/>
        </xdr:nvSpPr>
        <xdr:spPr>
          <a:xfrm>
            <a:off x="58620240" y="1603296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111" name="Oval 1428"/>
          <xdr:cNvSpPr/>
        </xdr:nvSpPr>
        <xdr:spPr>
          <a:xfrm>
            <a:off x="58376880" y="1603296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2</xdr:col>
      <xdr:colOff>47160</xdr:colOff>
      <xdr:row>71</xdr:row>
      <xdr:rowOff>38520</xdr:rowOff>
    </xdr:from>
    <xdr:to>
      <xdr:col>82</xdr:col>
      <xdr:colOff>799200</xdr:colOff>
      <xdr:row>71</xdr:row>
      <xdr:rowOff>153000</xdr:rowOff>
    </xdr:to>
    <xdr:grpSp>
      <xdr:nvGrpSpPr>
        <xdr:cNvPr id="1112" name="Group 1429"/>
        <xdr:cNvGrpSpPr/>
      </xdr:nvGrpSpPr>
      <xdr:grpSpPr>
        <a:xfrm>
          <a:off x="55372680" y="16711560"/>
          <a:ext cx="752040" cy="114480"/>
          <a:chOff x="55372680" y="16711560"/>
          <a:chExt cx="752040" cy="114480"/>
        </a:xfrm>
      </xdr:grpSpPr>
      <xdr:sp>
        <xdr:nvSpPr>
          <xdr:cNvPr id="1113" name="Line 1430"/>
          <xdr:cNvSpPr/>
        </xdr:nvSpPr>
        <xdr:spPr>
          <a:xfrm>
            <a:off x="55404000" y="167724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4" name="Rectangle 1431"/>
          <xdr:cNvSpPr/>
        </xdr:nvSpPr>
        <xdr:spPr>
          <a:xfrm>
            <a:off x="55372680" y="1671876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115" name="Oval 1432"/>
          <xdr:cNvSpPr/>
        </xdr:nvSpPr>
        <xdr:spPr>
          <a:xfrm>
            <a:off x="55529640" y="1671156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116" name="Oval 1433"/>
          <xdr:cNvSpPr/>
        </xdr:nvSpPr>
        <xdr:spPr>
          <a:xfrm>
            <a:off x="56006280" y="1671156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117" name="Oval 1434"/>
          <xdr:cNvSpPr/>
        </xdr:nvSpPr>
        <xdr:spPr>
          <a:xfrm>
            <a:off x="55764000" y="1671156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118" name="Oval 1435"/>
          <xdr:cNvSpPr/>
        </xdr:nvSpPr>
        <xdr:spPr>
          <a:xfrm>
            <a:off x="55889280" y="1671156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119" name="Oval 1436"/>
          <xdr:cNvSpPr/>
        </xdr:nvSpPr>
        <xdr:spPr>
          <a:xfrm>
            <a:off x="55646280" y="167115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2</xdr:col>
      <xdr:colOff>39240</xdr:colOff>
      <xdr:row>74</xdr:row>
      <xdr:rowOff>45720</xdr:rowOff>
    </xdr:from>
    <xdr:to>
      <xdr:col>83</xdr:col>
      <xdr:colOff>39240</xdr:colOff>
      <xdr:row>74</xdr:row>
      <xdr:rowOff>159840</xdr:rowOff>
    </xdr:to>
    <xdr:grpSp>
      <xdr:nvGrpSpPr>
        <xdr:cNvPr id="1120" name="Group 1446"/>
        <xdr:cNvGrpSpPr/>
      </xdr:nvGrpSpPr>
      <xdr:grpSpPr>
        <a:xfrm>
          <a:off x="55364760" y="17404560"/>
          <a:ext cx="892440" cy="114120"/>
          <a:chOff x="55364760" y="17404560"/>
          <a:chExt cx="892440" cy="114120"/>
        </a:xfrm>
      </xdr:grpSpPr>
      <xdr:sp>
        <xdr:nvSpPr>
          <xdr:cNvPr id="1121" name="Line 1438"/>
          <xdr:cNvSpPr/>
        </xdr:nvSpPr>
        <xdr:spPr>
          <a:xfrm>
            <a:off x="55396080" y="17465400"/>
            <a:ext cx="11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2" name="Rectangle 1439"/>
          <xdr:cNvSpPr/>
        </xdr:nvSpPr>
        <xdr:spPr>
          <a:xfrm>
            <a:off x="55364760" y="1741968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123" name="Oval 1440"/>
          <xdr:cNvSpPr/>
        </xdr:nvSpPr>
        <xdr:spPr>
          <a:xfrm>
            <a:off x="55654200" y="1740456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124" name="Oval 1441"/>
          <xdr:cNvSpPr/>
        </xdr:nvSpPr>
        <xdr:spPr>
          <a:xfrm>
            <a:off x="55779480" y="1740456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125" name="Oval 1442"/>
          <xdr:cNvSpPr/>
        </xdr:nvSpPr>
        <xdr:spPr>
          <a:xfrm>
            <a:off x="55897200" y="1740456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126" name="Oval 1443"/>
          <xdr:cNvSpPr/>
        </xdr:nvSpPr>
        <xdr:spPr>
          <a:xfrm>
            <a:off x="56013840" y="1740456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127" name="Oval 1444"/>
          <xdr:cNvSpPr/>
        </xdr:nvSpPr>
        <xdr:spPr>
          <a:xfrm>
            <a:off x="56139480" y="1740456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128" name="text 1492"/>
          <xdr:cNvSpPr/>
        </xdr:nvSpPr>
        <xdr:spPr>
          <a:xfrm>
            <a:off x="55513800" y="17404560"/>
            <a:ext cx="142200" cy="1141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3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4</xdr:col>
      <xdr:colOff>289440</xdr:colOff>
      <xdr:row>75</xdr:row>
      <xdr:rowOff>45720</xdr:rowOff>
    </xdr:from>
    <xdr:to>
      <xdr:col>85</xdr:col>
      <xdr:colOff>149040</xdr:colOff>
      <xdr:row>75</xdr:row>
      <xdr:rowOff>159840</xdr:rowOff>
    </xdr:to>
    <xdr:grpSp>
      <xdr:nvGrpSpPr>
        <xdr:cNvPr id="1129" name="Group 1447"/>
        <xdr:cNvGrpSpPr/>
      </xdr:nvGrpSpPr>
      <xdr:grpSpPr>
        <a:xfrm>
          <a:off x="56976480" y="17633160"/>
          <a:ext cx="751680" cy="114120"/>
          <a:chOff x="56976480" y="17633160"/>
          <a:chExt cx="751680" cy="114120"/>
        </a:xfrm>
      </xdr:grpSpPr>
      <xdr:sp>
        <xdr:nvSpPr>
          <xdr:cNvPr id="1130" name="Line 1448"/>
          <xdr:cNvSpPr/>
        </xdr:nvSpPr>
        <xdr:spPr>
          <a:xfrm>
            <a:off x="57007800" y="176940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1" name="Rectangle 1449"/>
          <xdr:cNvSpPr/>
        </xdr:nvSpPr>
        <xdr:spPr>
          <a:xfrm>
            <a:off x="56976480" y="1764828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132" name="Oval 1450"/>
          <xdr:cNvSpPr/>
        </xdr:nvSpPr>
        <xdr:spPr>
          <a:xfrm>
            <a:off x="57125160" y="17633160"/>
            <a:ext cx="11880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133" name="Oval 1451"/>
          <xdr:cNvSpPr/>
        </xdr:nvSpPr>
        <xdr:spPr>
          <a:xfrm>
            <a:off x="57610440" y="1763316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134" name="Oval 1452"/>
          <xdr:cNvSpPr/>
        </xdr:nvSpPr>
        <xdr:spPr>
          <a:xfrm>
            <a:off x="57367440" y="1763316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135" name="Oval 1453"/>
          <xdr:cNvSpPr/>
        </xdr:nvSpPr>
        <xdr:spPr>
          <a:xfrm>
            <a:off x="57485160" y="17633160"/>
            <a:ext cx="1256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136" name="Oval 1454"/>
          <xdr:cNvSpPr/>
        </xdr:nvSpPr>
        <xdr:spPr>
          <a:xfrm>
            <a:off x="57250800" y="1763316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2</xdr:col>
      <xdr:colOff>750960</xdr:colOff>
      <xdr:row>68</xdr:row>
      <xdr:rowOff>45720</xdr:rowOff>
    </xdr:from>
    <xdr:to>
      <xdr:col>94</xdr:col>
      <xdr:colOff>259560</xdr:colOff>
      <xdr:row>68</xdr:row>
      <xdr:rowOff>159840</xdr:rowOff>
    </xdr:to>
    <xdr:grpSp>
      <xdr:nvGrpSpPr>
        <xdr:cNvPr id="1137" name="Group 1455"/>
        <xdr:cNvGrpSpPr/>
      </xdr:nvGrpSpPr>
      <xdr:grpSpPr>
        <a:xfrm>
          <a:off x="62883720" y="16032960"/>
          <a:ext cx="870120" cy="114120"/>
          <a:chOff x="62883720" y="16032960"/>
          <a:chExt cx="870120" cy="114120"/>
        </a:xfrm>
      </xdr:grpSpPr>
      <xdr:sp>
        <xdr:nvSpPr>
          <xdr:cNvPr id="1138" name="Line 1456"/>
          <xdr:cNvSpPr/>
        </xdr:nvSpPr>
        <xdr:spPr>
          <a:xfrm>
            <a:off x="62915400" y="1609380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9" name="Rectangle 1457"/>
          <xdr:cNvSpPr/>
        </xdr:nvSpPr>
        <xdr:spPr>
          <a:xfrm>
            <a:off x="62883720" y="1604808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140" name="Oval 1458"/>
          <xdr:cNvSpPr/>
        </xdr:nvSpPr>
        <xdr:spPr>
          <a:xfrm>
            <a:off x="63158040" y="1603296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141" name="Oval 1459"/>
          <xdr:cNvSpPr/>
        </xdr:nvSpPr>
        <xdr:spPr>
          <a:xfrm>
            <a:off x="63635400" y="1603296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142" name="Oval 1460"/>
          <xdr:cNvSpPr/>
        </xdr:nvSpPr>
        <xdr:spPr>
          <a:xfrm>
            <a:off x="63392400" y="16032960"/>
            <a:ext cx="12636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143" name="Oval 1461"/>
          <xdr:cNvSpPr/>
        </xdr:nvSpPr>
        <xdr:spPr>
          <a:xfrm>
            <a:off x="63517680" y="16032960"/>
            <a:ext cx="11880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144" name="Oval 1462"/>
          <xdr:cNvSpPr/>
        </xdr:nvSpPr>
        <xdr:spPr>
          <a:xfrm>
            <a:off x="63275400" y="16032960"/>
            <a:ext cx="11772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145" name="Rectangle 1463"/>
          <xdr:cNvSpPr/>
        </xdr:nvSpPr>
        <xdr:spPr>
          <a:xfrm>
            <a:off x="63032760" y="16032960"/>
            <a:ext cx="117720" cy="11412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146" name="Line 1464"/>
          <xdr:cNvSpPr/>
        </xdr:nvSpPr>
        <xdr:spPr>
          <a:xfrm>
            <a:off x="63032760" y="16032960"/>
            <a:ext cx="117720" cy="114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6</xdr:col>
      <xdr:colOff>172440</xdr:colOff>
      <xdr:row>32</xdr:row>
      <xdr:rowOff>30600</xdr:rowOff>
    </xdr:from>
    <xdr:to>
      <xdr:col>38</xdr:col>
      <xdr:colOff>885240</xdr:colOff>
      <xdr:row>33</xdr:row>
      <xdr:rowOff>205560</xdr:rowOff>
    </xdr:to>
    <xdr:grpSp>
      <xdr:nvGrpSpPr>
        <xdr:cNvPr id="1147" name="Group 1480"/>
        <xdr:cNvGrpSpPr/>
      </xdr:nvGrpSpPr>
      <xdr:grpSpPr>
        <a:xfrm>
          <a:off x="17377920" y="7788240"/>
          <a:ext cx="8881200" cy="403560"/>
          <a:chOff x="17377920" y="7788240"/>
          <a:chExt cx="8881200" cy="403560"/>
        </a:xfrm>
      </xdr:grpSpPr>
      <xdr:grpSp>
        <xdr:nvGrpSpPr>
          <xdr:cNvPr id="1148" name="Group 907"/>
          <xdr:cNvGrpSpPr/>
        </xdr:nvGrpSpPr>
        <xdr:grpSpPr>
          <a:xfrm>
            <a:off x="17377920" y="7788240"/>
            <a:ext cx="8881200" cy="403560"/>
            <a:chOff x="17377920" y="7788240"/>
            <a:chExt cx="8881200" cy="403560"/>
          </a:xfrm>
        </xdr:grpSpPr>
        <xdr:sp>
          <xdr:nvSpPr>
            <xdr:cNvPr id="1149" name="Rectangle 908"/>
            <xdr:cNvSpPr/>
          </xdr:nvSpPr>
          <xdr:spPr>
            <a:xfrm>
              <a:off x="17486640" y="7841880"/>
              <a:ext cx="8639280" cy="289080"/>
            </a:xfrm>
            <a:prstGeom prst="rect">
              <a:avLst/>
            </a:prstGeom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1150" name="Rectangle 909"/>
            <xdr:cNvSpPr/>
          </xdr:nvSpPr>
          <xdr:spPr>
            <a:xfrm>
              <a:off x="17377920" y="7788240"/>
              <a:ext cx="8881200" cy="396360"/>
            </a:xfrm>
            <a:prstGeom prst="rect">
              <a:avLst/>
            </a:prstGeom>
            <a:noFill/>
            <a:ln w="0">
              <a:solidFill>
                <a:srgbClr val="000000"/>
              </a:solidFill>
            </a:ln>
          </xdr:spPr>
        </xdr:sp>
        <xdr:sp>
          <xdr:nvSpPr>
            <xdr:cNvPr id="1151" name="Rectangle 910"/>
            <xdr:cNvSpPr/>
          </xdr:nvSpPr>
          <xdr:spPr>
            <a:xfrm>
              <a:off x="17377920" y="7788240"/>
              <a:ext cx="704880" cy="60480"/>
            </a:xfrm>
            <a:prstGeom prst="rect">
              <a:avLst/>
            </a:prstGeom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1152" name="Rectangle 911"/>
            <xdr:cNvSpPr/>
          </xdr:nvSpPr>
          <xdr:spPr>
            <a:xfrm>
              <a:off x="17377920" y="8130960"/>
              <a:ext cx="704880" cy="60840"/>
            </a:xfrm>
            <a:prstGeom prst="rect">
              <a:avLst/>
            </a:prstGeom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1153" name="Rectangle 912"/>
            <xdr:cNvSpPr/>
          </xdr:nvSpPr>
          <xdr:spPr>
            <a:xfrm>
              <a:off x="19349280" y="8130960"/>
              <a:ext cx="681840" cy="53640"/>
            </a:xfrm>
            <a:prstGeom prst="rect">
              <a:avLst/>
            </a:prstGeom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1154" name="Rectangle 913"/>
            <xdr:cNvSpPr/>
          </xdr:nvSpPr>
          <xdr:spPr>
            <a:xfrm>
              <a:off x="21407400" y="8130960"/>
              <a:ext cx="704880" cy="60840"/>
            </a:xfrm>
            <a:prstGeom prst="rect">
              <a:avLst/>
            </a:prstGeom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1155" name="Rectangle 914"/>
            <xdr:cNvSpPr/>
          </xdr:nvSpPr>
          <xdr:spPr>
            <a:xfrm>
              <a:off x="23496120" y="8130960"/>
              <a:ext cx="674280" cy="53640"/>
            </a:xfrm>
            <a:prstGeom prst="rect">
              <a:avLst/>
            </a:prstGeom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1156" name="Rectangle 915"/>
            <xdr:cNvSpPr/>
          </xdr:nvSpPr>
          <xdr:spPr>
            <a:xfrm>
              <a:off x="25554240" y="8130960"/>
              <a:ext cx="704880" cy="60840"/>
            </a:xfrm>
            <a:prstGeom prst="rect">
              <a:avLst/>
            </a:prstGeom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1157" name="Rectangle 916"/>
            <xdr:cNvSpPr/>
          </xdr:nvSpPr>
          <xdr:spPr>
            <a:xfrm>
              <a:off x="19349280" y="7788240"/>
              <a:ext cx="681840" cy="53640"/>
            </a:xfrm>
            <a:prstGeom prst="rect">
              <a:avLst/>
            </a:prstGeom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1158" name="Rectangle 917"/>
            <xdr:cNvSpPr/>
          </xdr:nvSpPr>
          <xdr:spPr>
            <a:xfrm>
              <a:off x="21407400" y="7788240"/>
              <a:ext cx="704880" cy="60480"/>
            </a:xfrm>
            <a:prstGeom prst="rect">
              <a:avLst/>
            </a:prstGeom>
            <a:blipFill rotWithShape="0">
              <a:blip r:embed="rId9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1159" name="Rectangle 918"/>
            <xdr:cNvSpPr/>
          </xdr:nvSpPr>
          <xdr:spPr>
            <a:xfrm>
              <a:off x="23496120" y="7788240"/>
              <a:ext cx="674280" cy="53640"/>
            </a:xfrm>
            <a:prstGeom prst="rect">
              <a:avLst/>
            </a:prstGeom>
            <a:blipFill rotWithShape="0">
              <a:blip r:embed="rId10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1160" name="Rectangle 919"/>
            <xdr:cNvSpPr/>
          </xdr:nvSpPr>
          <xdr:spPr>
            <a:xfrm>
              <a:off x="25554240" y="7788240"/>
              <a:ext cx="704880" cy="60480"/>
            </a:xfrm>
            <a:prstGeom prst="rect">
              <a:avLst/>
            </a:prstGeom>
            <a:blipFill rotWithShape="0">
              <a:blip r:embed="rId11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</xdr:grpSp>
      <xdr:sp>
        <xdr:nvSpPr>
          <xdr:cNvPr id="1161" name="text 148"/>
          <xdr:cNvSpPr/>
        </xdr:nvSpPr>
        <xdr:spPr>
          <a:xfrm>
            <a:off x="19724760" y="7857000"/>
            <a:ext cx="1244520" cy="27396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latin typeface="Arial CE"/>
              </a:rPr>
              <a:t>NÁSTUPIŠTĚ</a:t>
            </a:r>
            <a:r>
              <a:rPr b="0" lang="en-US" sz="1000" spc="-1" strike="noStrike">
                <a:latin typeface="Arial CE"/>
              </a:rPr>
              <a:t>  </a:t>
            </a:r>
            <a:r>
              <a:rPr b="1" lang="en-US" sz="1600" spc="-1" strike="noStrike">
                <a:latin typeface="Arial CE"/>
              </a:rPr>
              <a:t>II.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6</xdr:col>
      <xdr:colOff>172440</xdr:colOff>
      <xdr:row>38</xdr:row>
      <xdr:rowOff>30600</xdr:rowOff>
    </xdr:from>
    <xdr:to>
      <xdr:col>38</xdr:col>
      <xdr:colOff>885240</xdr:colOff>
      <xdr:row>39</xdr:row>
      <xdr:rowOff>205560</xdr:rowOff>
    </xdr:to>
    <xdr:grpSp>
      <xdr:nvGrpSpPr>
        <xdr:cNvPr id="1162" name="Group 1496"/>
        <xdr:cNvGrpSpPr/>
      </xdr:nvGrpSpPr>
      <xdr:grpSpPr>
        <a:xfrm>
          <a:off x="17377920" y="9159840"/>
          <a:ext cx="8881200" cy="403560"/>
          <a:chOff x="17377920" y="9159840"/>
          <a:chExt cx="8881200" cy="403560"/>
        </a:xfrm>
      </xdr:grpSpPr>
      <xdr:grpSp>
        <xdr:nvGrpSpPr>
          <xdr:cNvPr id="1163" name="Group 1482"/>
          <xdr:cNvGrpSpPr/>
        </xdr:nvGrpSpPr>
        <xdr:grpSpPr>
          <a:xfrm>
            <a:off x="17377920" y="9159840"/>
            <a:ext cx="8881200" cy="403560"/>
            <a:chOff x="17377920" y="9159840"/>
            <a:chExt cx="8881200" cy="403560"/>
          </a:xfrm>
        </xdr:grpSpPr>
        <xdr:sp>
          <xdr:nvSpPr>
            <xdr:cNvPr id="1164" name="Rectangle 1483"/>
            <xdr:cNvSpPr/>
          </xdr:nvSpPr>
          <xdr:spPr>
            <a:xfrm>
              <a:off x="17486640" y="9213480"/>
              <a:ext cx="8639280" cy="289080"/>
            </a:xfrm>
            <a:prstGeom prst="rect">
              <a:avLst/>
            </a:prstGeom>
            <a:blipFill rotWithShape="0">
              <a:blip r:embed="rId12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1165" name="Rectangle 1484"/>
            <xdr:cNvSpPr/>
          </xdr:nvSpPr>
          <xdr:spPr>
            <a:xfrm>
              <a:off x="17377920" y="9159840"/>
              <a:ext cx="8881200" cy="396360"/>
            </a:xfrm>
            <a:prstGeom prst="rect">
              <a:avLst/>
            </a:prstGeom>
            <a:noFill/>
            <a:ln w="0">
              <a:solidFill>
                <a:srgbClr val="000000"/>
              </a:solidFill>
            </a:ln>
          </xdr:spPr>
        </xdr:sp>
        <xdr:sp>
          <xdr:nvSpPr>
            <xdr:cNvPr id="1166" name="Rectangle 1485"/>
            <xdr:cNvSpPr/>
          </xdr:nvSpPr>
          <xdr:spPr>
            <a:xfrm>
              <a:off x="17377920" y="9159840"/>
              <a:ext cx="704880" cy="60480"/>
            </a:xfrm>
            <a:prstGeom prst="rect">
              <a:avLst/>
            </a:prstGeom>
            <a:blipFill rotWithShape="0">
              <a:blip r:embed="rId13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1167" name="Rectangle 1486"/>
            <xdr:cNvSpPr/>
          </xdr:nvSpPr>
          <xdr:spPr>
            <a:xfrm>
              <a:off x="17377920" y="9502560"/>
              <a:ext cx="704880" cy="60840"/>
            </a:xfrm>
            <a:prstGeom prst="rect">
              <a:avLst/>
            </a:prstGeom>
            <a:blipFill rotWithShape="0">
              <a:blip r:embed="rId14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1168" name="Rectangle 1487"/>
            <xdr:cNvSpPr/>
          </xdr:nvSpPr>
          <xdr:spPr>
            <a:xfrm>
              <a:off x="19349280" y="9502560"/>
              <a:ext cx="681840" cy="53640"/>
            </a:xfrm>
            <a:prstGeom prst="rect">
              <a:avLst/>
            </a:prstGeom>
            <a:blipFill rotWithShape="0">
              <a:blip r:embed="rId15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1169" name="Rectangle 1488"/>
            <xdr:cNvSpPr/>
          </xdr:nvSpPr>
          <xdr:spPr>
            <a:xfrm>
              <a:off x="21407400" y="9502560"/>
              <a:ext cx="704880" cy="60840"/>
            </a:xfrm>
            <a:prstGeom prst="rect">
              <a:avLst/>
            </a:prstGeom>
            <a:blipFill rotWithShape="0">
              <a:blip r:embed="rId16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1170" name="Rectangle 1489"/>
            <xdr:cNvSpPr/>
          </xdr:nvSpPr>
          <xdr:spPr>
            <a:xfrm>
              <a:off x="23496120" y="9502560"/>
              <a:ext cx="674280" cy="53640"/>
            </a:xfrm>
            <a:prstGeom prst="rect">
              <a:avLst/>
            </a:prstGeom>
            <a:blipFill rotWithShape="0">
              <a:blip r:embed="rId17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1171" name="Rectangle 1490"/>
            <xdr:cNvSpPr/>
          </xdr:nvSpPr>
          <xdr:spPr>
            <a:xfrm>
              <a:off x="25554240" y="9502560"/>
              <a:ext cx="704880" cy="60840"/>
            </a:xfrm>
            <a:prstGeom prst="rect">
              <a:avLst/>
            </a:prstGeom>
            <a:blipFill rotWithShape="0">
              <a:blip r:embed="rId18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1172" name="Rectangle 1491"/>
            <xdr:cNvSpPr/>
          </xdr:nvSpPr>
          <xdr:spPr>
            <a:xfrm>
              <a:off x="19349280" y="9159840"/>
              <a:ext cx="681840" cy="53640"/>
            </a:xfrm>
            <a:prstGeom prst="rect">
              <a:avLst/>
            </a:prstGeom>
            <a:blipFill rotWithShape="0">
              <a:blip r:embed="rId19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1173" name="Rectangle 1492"/>
            <xdr:cNvSpPr/>
          </xdr:nvSpPr>
          <xdr:spPr>
            <a:xfrm>
              <a:off x="21407400" y="9159840"/>
              <a:ext cx="704880" cy="60480"/>
            </a:xfrm>
            <a:prstGeom prst="rect">
              <a:avLst/>
            </a:prstGeom>
            <a:blipFill rotWithShape="0">
              <a:blip r:embed="rId20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1174" name="Rectangle 1493"/>
            <xdr:cNvSpPr/>
          </xdr:nvSpPr>
          <xdr:spPr>
            <a:xfrm>
              <a:off x="23496120" y="9159840"/>
              <a:ext cx="674280" cy="53640"/>
            </a:xfrm>
            <a:prstGeom prst="rect">
              <a:avLst/>
            </a:prstGeom>
            <a:blipFill rotWithShape="0">
              <a:blip r:embed="rId21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1175" name="Rectangle 1494"/>
            <xdr:cNvSpPr/>
          </xdr:nvSpPr>
          <xdr:spPr>
            <a:xfrm>
              <a:off x="25554240" y="9159840"/>
              <a:ext cx="704880" cy="60480"/>
            </a:xfrm>
            <a:prstGeom prst="rect">
              <a:avLst/>
            </a:prstGeom>
            <a:blipFill rotWithShape="0">
              <a:blip r:embed="rId22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</xdr:grpSp>
      <xdr:sp>
        <xdr:nvSpPr>
          <xdr:cNvPr id="1176" name="text 148"/>
          <xdr:cNvSpPr/>
        </xdr:nvSpPr>
        <xdr:spPr>
          <a:xfrm>
            <a:off x="19724760" y="9228600"/>
            <a:ext cx="1244520" cy="27396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latin typeface="Arial CE"/>
              </a:rPr>
              <a:t>NÁSTUPIŠTĚ</a:t>
            </a:r>
            <a:r>
              <a:rPr b="0" lang="en-US" sz="1000" spc="-1" strike="noStrike">
                <a:latin typeface="Arial CE"/>
              </a:rPr>
              <a:t>  </a:t>
            </a:r>
            <a:r>
              <a:rPr b="1" lang="en-US" sz="1600" spc="-1" strike="noStrike">
                <a:latin typeface="Arial CE"/>
              </a:rPr>
              <a:t>I.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30960</xdr:colOff>
      <xdr:row>32</xdr:row>
      <xdr:rowOff>45720</xdr:rowOff>
    </xdr:from>
    <xdr:to>
      <xdr:col>11</xdr:col>
      <xdr:colOff>297720</xdr:colOff>
      <xdr:row>32</xdr:row>
      <xdr:rowOff>159840</xdr:rowOff>
    </xdr:to>
    <xdr:grpSp>
      <xdr:nvGrpSpPr>
        <xdr:cNvPr id="1177" name="Group 1497"/>
        <xdr:cNvGrpSpPr/>
      </xdr:nvGrpSpPr>
      <xdr:grpSpPr>
        <a:xfrm>
          <a:off x="7237080" y="7803360"/>
          <a:ext cx="266760" cy="114120"/>
          <a:chOff x="7237080" y="7803360"/>
          <a:chExt cx="266760" cy="114120"/>
        </a:xfrm>
      </xdr:grpSpPr>
      <xdr:sp>
        <xdr:nvSpPr>
          <xdr:cNvPr id="1178" name="Rectangle 1498"/>
          <xdr:cNvSpPr/>
        </xdr:nvSpPr>
        <xdr:spPr>
          <a:xfrm>
            <a:off x="7237080" y="7803360"/>
            <a:ext cx="3168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179" name="Oval 1499"/>
          <xdr:cNvSpPr/>
        </xdr:nvSpPr>
        <xdr:spPr>
          <a:xfrm>
            <a:off x="7268760" y="7803360"/>
            <a:ext cx="11772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180" name="Oval 1500"/>
          <xdr:cNvSpPr/>
        </xdr:nvSpPr>
        <xdr:spPr>
          <a:xfrm>
            <a:off x="7386120" y="7803360"/>
            <a:ext cx="11772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2</xdr:col>
      <xdr:colOff>320760</xdr:colOff>
      <xdr:row>38</xdr:row>
      <xdr:rowOff>68760</xdr:rowOff>
    </xdr:from>
    <xdr:to>
      <xdr:col>12</xdr:col>
      <xdr:colOff>588240</xdr:colOff>
      <xdr:row>38</xdr:row>
      <xdr:rowOff>183240</xdr:rowOff>
    </xdr:to>
    <xdr:grpSp>
      <xdr:nvGrpSpPr>
        <xdr:cNvPr id="1181" name="Group 1501"/>
        <xdr:cNvGrpSpPr/>
      </xdr:nvGrpSpPr>
      <xdr:grpSpPr>
        <a:xfrm>
          <a:off x="7995960" y="9198000"/>
          <a:ext cx="267480" cy="114480"/>
          <a:chOff x="7995960" y="9198000"/>
          <a:chExt cx="267480" cy="114480"/>
        </a:xfrm>
      </xdr:grpSpPr>
      <xdr:sp>
        <xdr:nvSpPr>
          <xdr:cNvPr id="1182" name="Rectangle 1502"/>
          <xdr:cNvSpPr/>
        </xdr:nvSpPr>
        <xdr:spPr>
          <a:xfrm>
            <a:off x="7995960" y="9198000"/>
            <a:ext cx="3204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183" name="Oval 1503"/>
          <xdr:cNvSpPr/>
        </xdr:nvSpPr>
        <xdr:spPr>
          <a:xfrm>
            <a:off x="8027280" y="919800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184" name="Oval 1504"/>
          <xdr:cNvSpPr/>
        </xdr:nvSpPr>
        <xdr:spPr>
          <a:xfrm>
            <a:off x="8145000" y="919800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2</xdr:col>
      <xdr:colOff>328680</xdr:colOff>
      <xdr:row>35</xdr:row>
      <xdr:rowOff>45720</xdr:rowOff>
    </xdr:from>
    <xdr:to>
      <xdr:col>12</xdr:col>
      <xdr:colOff>596160</xdr:colOff>
      <xdr:row>35</xdr:row>
      <xdr:rowOff>159840</xdr:rowOff>
    </xdr:to>
    <xdr:grpSp>
      <xdr:nvGrpSpPr>
        <xdr:cNvPr id="1185" name="Group 1505"/>
        <xdr:cNvGrpSpPr/>
      </xdr:nvGrpSpPr>
      <xdr:grpSpPr>
        <a:xfrm>
          <a:off x="8003880" y="8489160"/>
          <a:ext cx="267480" cy="114120"/>
          <a:chOff x="8003880" y="8489160"/>
          <a:chExt cx="267480" cy="114120"/>
        </a:xfrm>
      </xdr:grpSpPr>
      <xdr:sp>
        <xdr:nvSpPr>
          <xdr:cNvPr id="1186" name="Rectangle 1506"/>
          <xdr:cNvSpPr/>
        </xdr:nvSpPr>
        <xdr:spPr>
          <a:xfrm>
            <a:off x="8003880" y="8489160"/>
            <a:ext cx="3204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187" name="Oval 1507"/>
          <xdr:cNvSpPr/>
        </xdr:nvSpPr>
        <xdr:spPr>
          <a:xfrm>
            <a:off x="8035200" y="8489160"/>
            <a:ext cx="11844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188" name="Oval 1508"/>
          <xdr:cNvSpPr/>
        </xdr:nvSpPr>
        <xdr:spPr>
          <a:xfrm>
            <a:off x="8152560" y="8489160"/>
            <a:ext cx="11880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4</xdr:col>
      <xdr:colOff>320760</xdr:colOff>
      <xdr:row>30</xdr:row>
      <xdr:rowOff>45720</xdr:rowOff>
    </xdr:from>
    <xdr:to>
      <xdr:col>14</xdr:col>
      <xdr:colOff>595800</xdr:colOff>
      <xdr:row>30</xdr:row>
      <xdr:rowOff>159840</xdr:rowOff>
    </xdr:to>
    <xdr:grpSp>
      <xdr:nvGrpSpPr>
        <xdr:cNvPr id="1189" name="Group 1509"/>
        <xdr:cNvGrpSpPr/>
      </xdr:nvGrpSpPr>
      <xdr:grpSpPr>
        <a:xfrm>
          <a:off x="9357480" y="7346160"/>
          <a:ext cx="275040" cy="114120"/>
          <a:chOff x="9357480" y="7346160"/>
          <a:chExt cx="275040" cy="114120"/>
        </a:xfrm>
      </xdr:grpSpPr>
      <xdr:sp>
        <xdr:nvSpPr>
          <xdr:cNvPr id="1190" name="Rectangle 1510"/>
          <xdr:cNvSpPr/>
        </xdr:nvSpPr>
        <xdr:spPr>
          <a:xfrm>
            <a:off x="9600480" y="7346160"/>
            <a:ext cx="3204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191" name="Oval 1511"/>
          <xdr:cNvSpPr/>
        </xdr:nvSpPr>
        <xdr:spPr>
          <a:xfrm>
            <a:off x="9474840" y="7346160"/>
            <a:ext cx="11844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192" name="Oval 1512"/>
          <xdr:cNvSpPr/>
        </xdr:nvSpPr>
        <xdr:spPr>
          <a:xfrm>
            <a:off x="9357480" y="734616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4</xdr:col>
      <xdr:colOff>595080</xdr:colOff>
      <xdr:row>36</xdr:row>
      <xdr:rowOff>45720</xdr:rowOff>
    </xdr:from>
    <xdr:to>
      <xdr:col>14</xdr:col>
      <xdr:colOff>861480</xdr:colOff>
      <xdr:row>36</xdr:row>
      <xdr:rowOff>159840</xdr:rowOff>
    </xdr:to>
    <xdr:grpSp>
      <xdr:nvGrpSpPr>
        <xdr:cNvPr id="1193" name="Group 1513"/>
        <xdr:cNvGrpSpPr/>
      </xdr:nvGrpSpPr>
      <xdr:grpSpPr>
        <a:xfrm>
          <a:off x="9631800" y="8717760"/>
          <a:ext cx="266400" cy="114120"/>
          <a:chOff x="9631800" y="8717760"/>
          <a:chExt cx="266400" cy="114120"/>
        </a:xfrm>
      </xdr:grpSpPr>
      <xdr:sp>
        <xdr:nvSpPr>
          <xdr:cNvPr id="1194" name="Rectangle 1514"/>
          <xdr:cNvSpPr/>
        </xdr:nvSpPr>
        <xdr:spPr>
          <a:xfrm>
            <a:off x="9866160" y="8717760"/>
            <a:ext cx="3204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195" name="Oval 1515"/>
          <xdr:cNvSpPr/>
        </xdr:nvSpPr>
        <xdr:spPr>
          <a:xfrm>
            <a:off x="9748440" y="8717760"/>
            <a:ext cx="11844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196" name="Oval 1516"/>
          <xdr:cNvSpPr/>
        </xdr:nvSpPr>
        <xdr:spPr>
          <a:xfrm>
            <a:off x="9631800" y="871776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4</xdr:col>
      <xdr:colOff>618480</xdr:colOff>
      <xdr:row>33</xdr:row>
      <xdr:rowOff>45720</xdr:rowOff>
    </xdr:from>
    <xdr:to>
      <xdr:col>14</xdr:col>
      <xdr:colOff>892440</xdr:colOff>
      <xdr:row>33</xdr:row>
      <xdr:rowOff>159840</xdr:rowOff>
    </xdr:to>
    <xdr:grpSp>
      <xdr:nvGrpSpPr>
        <xdr:cNvPr id="1197" name="Group 1517"/>
        <xdr:cNvGrpSpPr/>
      </xdr:nvGrpSpPr>
      <xdr:grpSpPr>
        <a:xfrm>
          <a:off x="9655200" y="8031960"/>
          <a:ext cx="273960" cy="114120"/>
          <a:chOff x="9655200" y="8031960"/>
          <a:chExt cx="273960" cy="114120"/>
        </a:xfrm>
      </xdr:grpSpPr>
      <xdr:sp>
        <xdr:nvSpPr>
          <xdr:cNvPr id="1198" name="Rectangle 1518"/>
          <xdr:cNvSpPr/>
        </xdr:nvSpPr>
        <xdr:spPr>
          <a:xfrm>
            <a:off x="9897480" y="8031960"/>
            <a:ext cx="3168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199" name="Oval 1519"/>
          <xdr:cNvSpPr/>
        </xdr:nvSpPr>
        <xdr:spPr>
          <a:xfrm>
            <a:off x="9779760" y="8031960"/>
            <a:ext cx="11844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200" name="Oval 1520"/>
          <xdr:cNvSpPr/>
        </xdr:nvSpPr>
        <xdr:spPr>
          <a:xfrm>
            <a:off x="9655200" y="803196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5</xdr:col>
      <xdr:colOff>23400</xdr:colOff>
      <xdr:row>42</xdr:row>
      <xdr:rowOff>38520</xdr:rowOff>
    </xdr:from>
    <xdr:to>
      <xdr:col>15</xdr:col>
      <xdr:colOff>289800</xdr:colOff>
      <xdr:row>42</xdr:row>
      <xdr:rowOff>153000</xdr:rowOff>
    </xdr:to>
    <xdr:grpSp>
      <xdr:nvGrpSpPr>
        <xdr:cNvPr id="1201" name="Group 1521"/>
        <xdr:cNvGrpSpPr/>
      </xdr:nvGrpSpPr>
      <xdr:grpSpPr>
        <a:xfrm>
          <a:off x="9952200" y="10082160"/>
          <a:ext cx="266400" cy="114480"/>
          <a:chOff x="9952200" y="10082160"/>
          <a:chExt cx="266400" cy="114480"/>
        </a:xfrm>
      </xdr:grpSpPr>
      <xdr:sp>
        <xdr:nvSpPr>
          <xdr:cNvPr id="1202" name="Rectangle 1522"/>
          <xdr:cNvSpPr/>
        </xdr:nvSpPr>
        <xdr:spPr>
          <a:xfrm>
            <a:off x="10186920" y="1008216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203" name="Oval 1523"/>
          <xdr:cNvSpPr/>
        </xdr:nvSpPr>
        <xdr:spPr>
          <a:xfrm>
            <a:off x="10069560" y="10082160"/>
            <a:ext cx="11772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204" name="Oval 1524"/>
          <xdr:cNvSpPr/>
        </xdr:nvSpPr>
        <xdr:spPr>
          <a:xfrm>
            <a:off x="9952200" y="1008216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7</xdr:col>
      <xdr:colOff>438120</xdr:colOff>
      <xdr:row>35</xdr:row>
      <xdr:rowOff>75960</xdr:rowOff>
    </xdr:from>
    <xdr:to>
      <xdr:col>18</xdr:col>
      <xdr:colOff>236160</xdr:colOff>
      <xdr:row>35</xdr:row>
      <xdr:rowOff>190440</xdr:rowOff>
    </xdr:to>
    <xdr:grpSp>
      <xdr:nvGrpSpPr>
        <xdr:cNvPr id="1205" name="Group 1525"/>
        <xdr:cNvGrpSpPr/>
      </xdr:nvGrpSpPr>
      <xdr:grpSpPr>
        <a:xfrm>
          <a:off x="11728440" y="8519400"/>
          <a:ext cx="267120" cy="114480"/>
          <a:chOff x="11728440" y="8519400"/>
          <a:chExt cx="267120" cy="114480"/>
        </a:xfrm>
      </xdr:grpSpPr>
      <xdr:sp>
        <xdr:nvSpPr>
          <xdr:cNvPr id="1206" name="Rectangle 1526"/>
          <xdr:cNvSpPr/>
        </xdr:nvSpPr>
        <xdr:spPr>
          <a:xfrm>
            <a:off x="11728440" y="8519400"/>
            <a:ext cx="3204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207" name="Oval 1527"/>
          <xdr:cNvSpPr/>
        </xdr:nvSpPr>
        <xdr:spPr>
          <a:xfrm>
            <a:off x="11759400" y="8519400"/>
            <a:ext cx="11880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208" name="Oval 1528"/>
          <xdr:cNvSpPr/>
        </xdr:nvSpPr>
        <xdr:spPr>
          <a:xfrm>
            <a:off x="11877120" y="851940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7</xdr:col>
      <xdr:colOff>438120</xdr:colOff>
      <xdr:row>38</xdr:row>
      <xdr:rowOff>45720</xdr:rowOff>
    </xdr:from>
    <xdr:to>
      <xdr:col>18</xdr:col>
      <xdr:colOff>236160</xdr:colOff>
      <xdr:row>38</xdr:row>
      <xdr:rowOff>159840</xdr:rowOff>
    </xdr:to>
    <xdr:grpSp>
      <xdr:nvGrpSpPr>
        <xdr:cNvPr id="1209" name="Group 1529"/>
        <xdr:cNvGrpSpPr/>
      </xdr:nvGrpSpPr>
      <xdr:grpSpPr>
        <a:xfrm>
          <a:off x="11728440" y="9174960"/>
          <a:ext cx="267120" cy="114120"/>
          <a:chOff x="11728440" y="9174960"/>
          <a:chExt cx="267120" cy="114120"/>
        </a:xfrm>
      </xdr:grpSpPr>
      <xdr:sp>
        <xdr:nvSpPr>
          <xdr:cNvPr id="1210" name="Rectangle 1530"/>
          <xdr:cNvSpPr/>
        </xdr:nvSpPr>
        <xdr:spPr>
          <a:xfrm>
            <a:off x="11728440" y="9174960"/>
            <a:ext cx="3204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211" name="Oval 1531"/>
          <xdr:cNvSpPr/>
        </xdr:nvSpPr>
        <xdr:spPr>
          <a:xfrm>
            <a:off x="11759400" y="9174960"/>
            <a:ext cx="11880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212" name="Oval 1532"/>
          <xdr:cNvSpPr/>
        </xdr:nvSpPr>
        <xdr:spPr>
          <a:xfrm>
            <a:off x="11877120" y="917496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9</xdr:col>
      <xdr:colOff>38880</xdr:colOff>
      <xdr:row>32</xdr:row>
      <xdr:rowOff>60840</xdr:rowOff>
    </xdr:from>
    <xdr:to>
      <xdr:col>19</xdr:col>
      <xdr:colOff>305640</xdr:colOff>
      <xdr:row>32</xdr:row>
      <xdr:rowOff>175320</xdr:rowOff>
    </xdr:to>
    <xdr:grpSp>
      <xdr:nvGrpSpPr>
        <xdr:cNvPr id="1213" name="Group 1533"/>
        <xdr:cNvGrpSpPr/>
      </xdr:nvGrpSpPr>
      <xdr:grpSpPr>
        <a:xfrm>
          <a:off x="12690720" y="7818480"/>
          <a:ext cx="266760" cy="114480"/>
          <a:chOff x="12690720" y="7818480"/>
          <a:chExt cx="266760" cy="114480"/>
        </a:xfrm>
      </xdr:grpSpPr>
      <xdr:sp>
        <xdr:nvSpPr>
          <xdr:cNvPr id="1214" name="Rectangle 1534"/>
          <xdr:cNvSpPr/>
        </xdr:nvSpPr>
        <xdr:spPr>
          <a:xfrm>
            <a:off x="12690720" y="781848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215" name="Oval 1535"/>
          <xdr:cNvSpPr/>
        </xdr:nvSpPr>
        <xdr:spPr>
          <a:xfrm>
            <a:off x="12722400" y="7818480"/>
            <a:ext cx="11772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216" name="Oval 1536"/>
          <xdr:cNvSpPr/>
        </xdr:nvSpPr>
        <xdr:spPr>
          <a:xfrm>
            <a:off x="12839760" y="781848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0</xdr:col>
      <xdr:colOff>571680</xdr:colOff>
      <xdr:row>47</xdr:row>
      <xdr:rowOff>45720</xdr:rowOff>
    </xdr:from>
    <xdr:to>
      <xdr:col>20</xdr:col>
      <xdr:colOff>838080</xdr:colOff>
      <xdr:row>47</xdr:row>
      <xdr:rowOff>159840</xdr:rowOff>
    </xdr:to>
    <xdr:grpSp>
      <xdr:nvGrpSpPr>
        <xdr:cNvPr id="1217" name="Group 1537"/>
        <xdr:cNvGrpSpPr/>
      </xdr:nvGrpSpPr>
      <xdr:grpSpPr>
        <a:xfrm>
          <a:off x="13692600" y="11232360"/>
          <a:ext cx="266400" cy="114120"/>
          <a:chOff x="13692600" y="11232360"/>
          <a:chExt cx="266400" cy="114120"/>
        </a:xfrm>
      </xdr:grpSpPr>
      <xdr:sp>
        <xdr:nvSpPr>
          <xdr:cNvPr id="1218" name="Rectangle 1538"/>
          <xdr:cNvSpPr/>
        </xdr:nvSpPr>
        <xdr:spPr>
          <a:xfrm>
            <a:off x="13692600" y="11232360"/>
            <a:ext cx="3204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219" name="Oval 1539"/>
          <xdr:cNvSpPr/>
        </xdr:nvSpPr>
        <xdr:spPr>
          <a:xfrm>
            <a:off x="13723920" y="11232360"/>
            <a:ext cx="11844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220" name="Oval 1540"/>
          <xdr:cNvSpPr/>
        </xdr:nvSpPr>
        <xdr:spPr>
          <a:xfrm>
            <a:off x="13840560" y="1123236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2</xdr:col>
      <xdr:colOff>297000</xdr:colOff>
      <xdr:row>53</xdr:row>
      <xdr:rowOff>45720</xdr:rowOff>
    </xdr:from>
    <xdr:to>
      <xdr:col>52</xdr:col>
      <xdr:colOff>572400</xdr:colOff>
      <xdr:row>53</xdr:row>
      <xdr:rowOff>159840</xdr:rowOff>
    </xdr:to>
    <xdr:grpSp>
      <xdr:nvGrpSpPr>
        <xdr:cNvPr id="1221" name="Group 1541"/>
        <xdr:cNvGrpSpPr/>
      </xdr:nvGrpSpPr>
      <xdr:grpSpPr>
        <a:xfrm>
          <a:off x="35201160" y="12603960"/>
          <a:ext cx="275400" cy="114120"/>
          <a:chOff x="35201160" y="12603960"/>
          <a:chExt cx="275400" cy="114120"/>
        </a:xfrm>
      </xdr:grpSpPr>
      <xdr:sp>
        <xdr:nvSpPr>
          <xdr:cNvPr id="1222" name="Rectangle 1542"/>
          <xdr:cNvSpPr/>
        </xdr:nvSpPr>
        <xdr:spPr>
          <a:xfrm>
            <a:off x="35201160" y="12603960"/>
            <a:ext cx="3240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223" name="Oval 1543"/>
          <xdr:cNvSpPr/>
        </xdr:nvSpPr>
        <xdr:spPr>
          <a:xfrm>
            <a:off x="35232480" y="12603960"/>
            <a:ext cx="11844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224" name="Oval 1544"/>
          <xdr:cNvSpPr/>
        </xdr:nvSpPr>
        <xdr:spPr>
          <a:xfrm>
            <a:off x="35358120" y="1260396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4</xdr:col>
      <xdr:colOff>312480</xdr:colOff>
      <xdr:row>51</xdr:row>
      <xdr:rowOff>45720</xdr:rowOff>
    </xdr:from>
    <xdr:to>
      <xdr:col>44</xdr:col>
      <xdr:colOff>579960</xdr:colOff>
      <xdr:row>51</xdr:row>
      <xdr:rowOff>159840</xdr:rowOff>
    </xdr:to>
    <xdr:grpSp>
      <xdr:nvGrpSpPr>
        <xdr:cNvPr id="1225" name="Group 1545"/>
        <xdr:cNvGrpSpPr/>
      </xdr:nvGrpSpPr>
      <xdr:grpSpPr>
        <a:xfrm>
          <a:off x="29770920" y="12146760"/>
          <a:ext cx="267480" cy="114120"/>
          <a:chOff x="29770920" y="12146760"/>
          <a:chExt cx="267480" cy="114120"/>
        </a:xfrm>
      </xdr:grpSpPr>
      <xdr:sp>
        <xdr:nvSpPr>
          <xdr:cNvPr id="1226" name="Rectangle 1546"/>
          <xdr:cNvSpPr/>
        </xdr:nvSpPr>
        <xdr:spPr>
          <a:xfrm>
            <a:off x="30006360" y="12146760"/>
            <a:ext cx="3204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227" name="Oval 1547"/>
          <xdr:cNvSpPr/>
        </xdr:nvSpPr>
        <xdr:spPr>
          <a:xfrm>
            <a:off x="29888640" y="12146760"/>
            <a:ext cx="11844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228" name="Oval 1548"/>
          <xdr:cNvSpPr/>
        </xdr:nvSpPr>
        <xdr:spPr>
          <a:xfrm>
            <a:off x="29770920" y="12146760"/>
            <a:ext cx="11880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6</xdr:col>
      <xdr:colOff>540000</xdr:colOff>
      <xdr:row>89</xdr:row>
      <xdr:rowOff>60840</xdr:rowOff>
    </xdr:from>
    <xdr:to>
      <xdr:col>26</xdr:col>
      <xdr:colOff>806760</xdr:colOff>
      <xdr:row>89</xdr:row>
      <xdr:rowOff>175320</xdr:rowOff>
    </xdr:to>
    <xdr:grpSp>
      <xdr:nvGrpSpPr>
        <xdr:cNvPr id="1229" name="Group 1549"/>
        <xdr:cNvGrpSpPr/>
      </xdr:nvGrpSpPr>
      <xdr:grpSpPr>
        <a:xfrm>
          <a:off x="17745480" y="20848680"/>
          <a:ext cx="266760" cy="114480"/>
          <a:chOff x="17745480" y="20848680"/>
          <a:chExt cx="266760" cy="114480"/>
        </a:xfrm>
      </xdr:grpSpPr>
      <xdr:sp>
        <xdr:nvSpPr>
          <xdr:cNvPr id="1230" name="Rectangle 1550"/>
          <xdr:cNvSpPr/>
        </xdr:nvSpPr>
        <xdr:spPr>
          <a:xfrm>
            <a:off x="17745480" y="20848680"/>
            <a:ext cx="3240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231" name="Oval 1551"/>
          <xdr:cNvSpPr/>
        </xdr:nvSpPr>
        <xdr:spPr>
          <a:xfrm>
            <a:off x="17776800" y="2084868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232" name="Oval 1552"/>
          <xdr:cNvSpPr/>
        </xdr:nvSpPr>
        <xdr:spPr>
          <a:xfrm>
            <a:off x="17893800" y="2084868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4</xdr:col>
      <xdr:colOff>477360</xdr:colOff>
      <xdr:row>89</xdr:row>
      <xdr:rowOff>60840</xdr:rowOff>
    </xdr:from>
    <xdr:to>
      <xdr:col>24</xdr:col>
      <xdr:colOff>869400</xdr:colOff>
      <xdr:row>89</xdr:row>
      <xdr:rowOff>175320</xdr:rowOff>
    </xdr:to>
    <xdr:grpSp>
      <xdr:nvGrpSpPr>
        <xdr:cNvPr id="1233" name="Group 1553"/>
        <xdr:cNvGrpSpPr/>
      </xdr:nvGrpSpPr>
      <xdr:grpSpPr>
        <a:xfrm>
          <a:off x="16321320" y="20848680"/>
          <a:ext cx="392040" cy="114480"/>
          <a:chOff x="16321320" y="20848680"/>
          <a:chExt cx="392040" cy="114480"/>
        </a:xfrm>
      </xdr:grpSpPr>
      <xdr:sp>
        <xdr:nvSpPr>
          <xdr:cNvPr id="1234" name="Line 1554"/>
          <xdr:cNvSpPr/>
        </xdr:nvSpPr>
        <xdr:spPr>
          <a:xfrm>
            <a:off x="16352640" y="2090232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5" name="Rectangle 1555"/>
          <xdr:cNvSpPr/>
        </xdr:nvSpPr>
        <xdr:spPr>
          <a:xfrm>
            <a:off x="16321320" y="2085660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236" name="Oval 1556"/>
          <xdr:cNvSpPr/>
        </xdr:nvSpPr>
        <xdr:spPr>
          <a:xfrm>
            <a:off x="16478280" y="2084868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237" name="Oval 1557"/>
          <xdr:cNvSpPr/>
        </xdr:nvSpPr>
        <xdr:spPr>
          <a:xfrm>
            <a:off x="16594920" y="2084868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3</xdr:col>
      <xdr:colOff>132840</xdr:colOff>
      <xdr:row>66</xdr:row>
      <xdr:rowOff>38520</xdr:rowOff>
    </xdr:from>
    <xdr:to>
      <xdr:col>33</xdr:col>
      <xdr:colOff>399240</xdr:colOff>
      <xdr:row>66</xdr:row>
      <xdr:rowOff>153000</xdr:rowOff>
    </xdr:to>
    <xdr:grpSp>
      <xdr:nvGrpSpPr>
        <xdr:cNvPr id="1238" name="Group 1558"/>
        <xdr:cNvGrpSpPr/>
      </xdr:nvGrpSpPr>
      <xdr:grpSpPr>
        <a:xfrm>
          <a:off x="22314600" y="15568560"/>
          <a:ext cx="266400" cy="114480"/>
          <a:chOff x="22314600" y="15568560"/>
          <a:chExt cx="266400" cy="114480"/>
        </a:xfrm>
      </xdr:grpSpPr>
      <xdr:sp>
        <xdr:nvSpPr>
          <xdr:cNvPr id="1239" name="Rectangle 1559"/>
          <xdr:cNvSpPr/>
        </xdr:nvSpPr>
        <xdr:spPr>
          <a:xfrm>
            <a:off x="22549320" y="1556856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240" name="Oval 1560"/>
          <xdr:cNvSpPr/>
        </xdr:nvSpPr>
        <xdr:spPr>
          <a:xfrm>
            <a:off x="22431960" y="15568560"/>
            <a:ext cx="11772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241" name="Oval 1561"/>
          <xdr:cNvSpPr/>
        </xdr:nvSpPr>
        <xdr:spPr>
          <a:xfrm>
            <a:off x="22314600" y="1556856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5</xdr:col>
      <xdr:colOff>226800</xdr:colOff>
      <xdr:row>87</xdr:row>
      <xdr:rowOff>68760</xdr:rowOff>
    </xdr:from>
    <xdr:to>
      <xdr:col>36</xdr:col>
      <xdr:colOff>32400</xdr:colOff>
      <xdr:row>87</xdr:row>
      <xdr:rowOff>183240</xdr:rowOff>
    </xdr:to>
    <xdr:grpSp>
      <xdr:nvGrpSpPr>
        <xdr:cNvPr id="1242" name="Group 1562"/>
        <xdr:cNvGrpSpPr/>
      </xdr:nvGrpSpPr>
      <xdr:grpSpPr>
        <a:xfrm>
          <a:off x="23770080" y="20399400"/>
          <a:ext cx="274680" cy="114480"/>
          <a:chOff x="23770080" y="20399400"/>
          <a:chExt cx="274680" cy="114480"/>
        </a:xfrm>
      </xdr:grpSpPr>
      <xdr:sp>
        <xdr:nvSpPr>
          <xdr:cNvPr id="1243" name="Rectangle 1563"/>
          <xdr:cNvSpPr/>
        </xdr:nvSpPr>
        <xdr:spPr>
          <a:xfrm>
            <a:off x="24012360" y="20399400"/>
            <a:ext cx="3240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244" name="Oval 1564"/>
          <xdr:cNvSpPr/>
        </xdr:nvSpPr>
        <xdr:spPr>
          <a:xfrm>
            <a:off x="23895360" y="20399400"/>
            <a:ext cx="11808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245" name="Oval 1565"/>
          <xdr:cNvSpPr/>
        </xdr:nvSpPr>
        <xdr:spPr>
          <a:xfrm>
            <a:off x="23770080" y="2039940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7</xdr:col>
      <xdr:colOff>289080</xdr:colOff>
      <xdr:row>66</xdr:row>
      <xdr:rowOff>153000</xdr:rowOff>
    </xdr:from>
    <xdr:to>
      <xdr:col>38</xdr:col>
      <xdr:colOff>189360</xdr:colOff>
      <xdr:row>67</xdr:row>
      <xdr:rowOff>228960</xdr:rowOff>
    </xdr:to>
    <xdr:sp>
      <xdr:nvSpPr>
        <xdr:cNvPr id="1246" name="kreslení 1569"/>
        <xdr:cNvSpPr/>
      </xdr:nvSpPr>
      <xdr:spPr>
        <a:xfrm>
          <a:off x="25193880" y="15683040"/>
          <a:ext cx="369360" cy="304560"/>
        </a:xfrm>
        <a:custGeom>
          <a:avLst/>
          <a:gdLst/>
          <a:ahLst/>
          <a:rect l="0" t="0" r="r" b="b"/>
          <a:pathLst>
            <a:path w="1026" h="846">
              <a:moveTo>
                <a:pt x="513" y="0"/>
              </a:moveTo>
              <a:lnTo>
                <a:pt x="0" y="846"/>
              </a:lnTo>
              <a:lnTo>
                <a:pt x="1026" y="846"/>
              </a:lnTo>
              <a:lnTo>
                <a:pt x="513" y="0"/>
              </a:lnTo>
              <a:close/>
            </a:path>
          </a:pathLst>
        </a:custGeom>
        <a:solidFill>
          <a:srgbClr val="33333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2</xdr:col>
      <xdr:colOff>500760</xdr:colOff>
      <xdr:row>66</xdr:row>
      <xdr:rowOff>60840</xdr:rowOff>
    </xdr:from>
    <xdr:to>
      <xdr:col>42</xdr:col>
      <xdr:colOff>798840</xdr:colOff>
      <xdr:row>67</xdr:row>
      <xdr:rowOff>15120</xdr:rowOff>
    </xdr:to>
    <xdr:sp>
      <xdr:nvSpPr>
        <xdr:cNvPr id="1247" name="text 1573"/>
        <xdr:cNvSpPr/>
      </xdr:nvSpPr>
      <xdr:spPr>
        <a:xfrm>
          <a:off x="28597680" y="15590880"/>
          <a:ext cx="298080" cy="182880"/>
        </a:xfrm>
        <a:prstGeom prst="rect">
          <a:avLst/>
        </a:prstGeom>
        <a:solidFill>
          <a:srgbClr val="ffffff"/>
        </a:solidFill>
        <a:ln w="2520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K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1</xdr:col>
      <xdr:colOff>390960</xdr:colOff>
      <xdr:row>69</xdr:row>
      <xdr:rowOff>8280</xdr:rowOff>
    </xdr:from>
    <xdr:to>
      <xdr:col>42</xdr:col>
      <xdr:colOff>321480</xdr:colOff>
      <xdr:row>72</xdr:row>
      <xdr:rowOff>220680</xdr:rowOff>
    </xdr:to>
    <xdr:sp>
      <xdr:nvSpPr>
        <xdr:cNvPr id="1248" name="Line 1574"/>
        <xdr:cNvSpPr/>
      </xdr:nvSpPr>
      <xdr:spPr>
        <a:xfrm>
          <a:off x="28018440" y="16224120"/>
          <a:ext cx="399960" cy="89820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461520</xdr:colOff>
      <xdr:row>74</xdr:row>
      <xdr:rowOff>8280</xdr:rowOff>
    </xdr:from>
    <xdr:to>
      <xdr:col>42</xdr:col>
      <xdr:colOff>861480</xdr:colOff>
      <xdr:row>77</xdr:row>
      <xdr:rowOff>228600</xdr:rowOff>
    </xdr:to>
    <xdr:sp>
      <xdr:nvSpPr>
        <xdr:cNvPr id="1249" name="Line 1575"/>
        <xdr:cNvSpPr/>
      </xdr:nvSpPr>
      <xdr:spPr>
        <a:xfrm>
          <a:off x="28558440" y="17367120"/>
          <a:ext cx="399960" cy="90612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289080</xdr:colOff>
      <xdr:row>65</xdr:row>
      <xdr:rowOff>122400</xdr:rowOff>
    </xdr:from>
    <xdr:to>
      <xdr:col>42</xdr:col>
      <xdr:colOff>885240</xdr:colOff>
      <xdr:row>65</xdr:row>
      <xdr:rowOff>183240</xdr:rowOff>
    </xdr:to>
    <xdr:sp>
      <xdr:nvSpPr>
        <xdr:cNvPr id="1250" name="Line 1576"/>
        <xdr:cNvSpPr/>
      </xdr:nvSpPr>
      <xdr:spPr>
        <a:xfrm flipV="1">
          <a:off x="28386000" y="15423840"/>
          <a:ext cx="596160" cy="6084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265680</xdr:colOff>
      <xdr:row>65</xdr:row>
      <xdr:rowOff>30600</xdr:rowOff>
    </xdr:from>
    <xdr:to>
      <xdr:col>44</xdr:col>
      <xdr:colOff>392040</xdr:colOff>
      <xdr:row>65</xdr:row>
      <xdr:rowOff>84240</xdr:rowOff>
    </xdr:to>
    <xdr:sp>
      <xdr:nvSpPr>
        <xdr:cNvPr id="1251" name="Line 1577"/>
        <xdr:cNvSpPr/>
      </xdr:nvSpPr>
      <xdr:spPr>
        <a:xfrm flipV="1">
          <a:off x="29254680" y="15332040"/>
          <a:ext cx="595800" cy="5364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438120</xdr:colOff>
      <xdr:row>65</xdr:row>
      <xdr:rowOff>153000</xdr:rowOff>
    </xdr:from>
    <xdr:to>
      <xdr:col>44</xdr:col>
      <xdr:colOff>266400</xdr:colOff>
      <xdr:row>66</xdr:row>
      <xdr:rowOff>107280</xdr:rowOff>
    </xdr:to>
    <xdr:sp>
      <xdr:nvSpPr>
        <xdr:cNvPr id="1252" name="text 1573"/>
        <xdr:cNvSpPr/>
      </xdr:nvSpPr>
      <xdr:spPr>
        <a:xfrm>
          <a:off x="29427120" y="15454440"/>
          <a:ext cx="297720" cy="182880"/>
        </a:xfrm>
        <a:prstGeom prst="rect">
          <a:avLst/>
        </a:prstGeom>
        <a:solidFill>
          <a:srgbClr val="ffffff"/>
        </a:solidFill>
        <a:ln w="2520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K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1</xdr:col>
      <xdr:colOff>253080</xdr:colOff>
      <xdr:row>70</xdr:row>
      <xdr:rowOff>0</xdr:rowOff>
    </xdr:from>
    <xdr:to>
      <xdr:col>41</xdr:col>
      <xdr:colOff>435960</xdr:colOff>
      <xdr:row>71</xdr:row>
      <xdr:rowOff>96480</xdr:rowOff>
    </xdr:to>
    <xdr:sp>
      <xdr:nvSpPr>
        <xdr:cNvPr id="1253" name="text 1573"/>
        <xdr:cNvSpPr/>
      </xdr:nvSpPr>
      <xdr:spPr>
        <a:xfrm>
          <a:off x="27880560" y="16444440"/>
          <a:ext cx="182880" cy="325080"/>
        </a:xfrm>
        <a:prstGeom prst="rect">
          <a:avLst/>
        </a:prstGeom>
        <a:solidFill>
          <a:srgbClr val="ffffff"/>
        </a:solidFill>
        <a:ln w="2520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pPr algn="ctr"/>
          <a:r>
            <a:rPr b="0" lang="en-US" sz="1000" spc="-1" strike="noStrike">
              <a:latin typeface="Arial CE"/>
            </a:rPr>
            <a:t>K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2</xdr:col>
      <xdr:colOff>284400</xdr:colOff>
      <xdr:row>75</xdr:row>
      <xdr:rowOff>0</xdr:rowOff>
    </xdr:from>
    <xdr:to>
      <xdr:col>42</xdr:col>
      <xdr:colOff>467280</xdr:colOff>
      <xdr:row>76</xdr:row>
      <xdr:rowOff>96480</xdr:rowOff>
    </xdr:to>
    <xdr:sp>
      <xdr:nvSpPr>
        <xdr:cNvPr id="1254" name="text 1573"/>
        <xdr:cNvSpPr/>
      </xdr:nvSpPr>
      <xdr:spPr>
        <a:xfrm>
          <a:off x="28381320" y="17587440"/>
          <a:ext cx="182880" cy="325080"/>
        </a:xfrm>
        <a:prstGeom prst="rect">
          <a:avLst/>
        </a:prstGeom>
        <a:solidFill>
          <a:srgbClr val="ffffff"/>
        </a:solidFill>
        <a:ln w="2520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pPr algn="ctr"/>
          <a:r>
            <a:rPr b="0" lang="en-US" sz="1000" spc="-1" strike="noStrike">
              <a:latin typeface="Arial CE"/>
            </a:rPr>
            <a:t>KB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1</xdr:col>
      <xdr:colOff>320760</xdr:colOff>
      <xdr:row>89</xdr:row>
      <xdr:rowOff>45720</xdr:rowOff>
    </xdr:from>
    <xdr:to>
      <xdr:col>42</xdr:col>
      <xdr:colOff>236160</xdr:colOff>
      <xdr:row>89</xdr:row>
      <xdr:rowOff>159840</xdr:rowOff>
    </xdr:to>
    <xdr:grpSp>
      <xdr:nvGrpSpPr>
        <xdr:cNvPr id="1255" name="Group 1581"/>
        <xdr:cNvGrpSpPr/>
      </xdr:nvGrpSpPr>
      <xdr:grpSpPr>
        <a:xfrm>
          <a:off x="27948240" y="20833560"/>
          <a:ext cx="384840" cy="114120"/>
          <a:chOff x="27948240" y="20833560"/>
          <a:chExt cx="384840" cy="114120"/>
        </a:xfrm>
      </xdr:grpSpPr>
      <xdr:sp>
        <xdr:nvSpPr>
          <xdr:cNvPr id="1256" name="Line 1582"/>
          <xdr:cNvSpPr/>
        </xdr:nvSpPr>
        <xdr:spPr>
          <a:xfrm>
            <a:off x="27979560" y="20894400"/>
            <a:ext cx="118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7" name="Rectangle 1583"/>
          <xdr:cNvSpPr/>
        </xdr:nvSpPr>
        <xdr:spPr>
          <a:xfrm>
            <a:off x="27948240" y="20848680"/>
            <a:ext cx="3168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258" name="Oval 1584"/>
          <xdr:cNvSpPr/>
        </xdr:nvSpPr>
        <xdr:spPr>
          <a:xfrm>
            <a:off x="28096920" y="20833560"/>
            <a:ext cx="11844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259" name="Oval 1585"/>
          <xdr:cNvSpPr/>
        </xdr:nvSpPr>
        <xdr:spPr>
          <a:xfrm>
            <a:off x="28214640" y="2083356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4</xdr:col>
      <xdr:colOff>257760</xdr:colOff>
      <xdr:row>91</xdr:row>
      <xdr:rowOff>38520</xdr:rowOff>
    </xdr:from>
    <xdr:to>
      <xdr:col>44</xdr:col>
      <xdr:colOff>650520</xdr:colOff>
      <xdr:row>91</xdr:row>
      <xdr:rowOff>153000</xdr:rowOff>
    </xdr:to>
    <xdr:grpSp>
      <xdr:nvGrpSpPr>
        <xdr:cNvPr id="1260" name="Group 1586"/>
        <xdr:cNvGrpSpPr/>
      </xdr:nvGrpSpPr>
      <xdr:grpSpPr>
        <a:xfrm>
          <a:off x="29716200" y="21283560"/>
          <a:ext cx="392760" cy="114480"/>
          <a:chOff x="29716200" y="21283560"/>
          <a:chExt cx="392760" cy="114480"/>
        </a:xfrm>
      </xdr:grpSpPr>
      <xdr:sp>
        <xdr:nvSpPr>
          <xdr:cNvPr id="1261" name="Line 1587"/>
          <xdr:cNvSpPr/>
        </xdr:nvSpPr>
        <xdr:spPr>
          <a:xfrm>
            <a:off x="29959200" y="213444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2" name="Rectangle 1588"/>
          <xdr:cNvSpPr/>
        </xdr:nvSpPr>
        <xdr:spPr>
          <a:xfrm>
            <a:off x="30076920" y="2129076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263" name="Oval 1589"/>
          <xdr:cNvSpPr/>
        </xdr:nvSpPr>
        <xdr:spPr>
          <a:xfrm>
            <a:off x="29841480" y="21283560"/>
            <a:ext cx="11880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264" name="Oval 1590"/>
          <xdr:cNvSpPr/>
        </xdr:nvSpPr>
        <xdr:spPr>
          <a:xfrm>
            <a:off x="29716200" y="212835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5</xdr:col>
      <xdr:colOff>38880</xdr:colOff>
      <xdr:row>63</xdr:row>
      <xdr:rowOff>45720</xdr:rowOff>
    </xdr:from>
    <xdr:to>
      <xdr:col>45</xdr:col>
      <xdr:colOff>430200</xdr:colOff>
      <xdr:row>63</xdr:row>
      <xdr:rowOff>159840</xdr:rowOff>
    </xdr:to>
    <xdr:grpSp>
      <xdr:nvGrpSpPr>
        <xdr:cNvPr id="1265" name="Group 1591"/>
        <xdr:cNvGrpSpPr/>
      </xdr:nvGrpSpPr>
      <xdr:grpSpPr>
        <a:xfrm>
          <a:off x="30389400" y="14889960"/>
          <a:ext cx="391320" cy="114120"/>
          <a:chOff x="30389400" y="14889960"/>
          <a:chExt cx="391320" cy="114120"/>
        </a:xfrm>
      </xdr:grpSpPr>
      <xdr:sp>
        <xdr:nvSpPr>
          <xdr:cNvPr id="1266" name="Line 1592"/>
          <xdr:cNvSpPr/>
        </xdr:nvSpPr>
        <xdr:spPr>
          <a:xfrm>
            <a:off x="30631680" y="14950800"/>
            <a:ext cx="118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7" name="Rectangle 1593"/>
          <xdr:cNvSpPr/>
        </xdr:nvSpPr>
        <xdr:spPr>
          <a:xfrm>
            <a:off x="30749040" y="14905080"/>
            <a:ext cx="3168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268" name="Oval 1594"/>
          <xdr:cNvSpPr/>
        </xdr:nvSpPr>
        <xdr:spPr>
          <a:xfrm>
            <a:off x="30506760" y="14889960"/>
            <a:ext cx="11772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269" name="Oval 1595"/>
          <xdr:cNvSpPr/>
        </xdr:nvSpPr>
        <xdr:spPr>
          <a:xfrm>
            <a:off x="30389400" y="14889960"/>
            <a:ext cx="11772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5</xdr:col>
      <xdr:colOff>38880</xdr:colOff>
      <xdr:row>87</xdr:row>
      <xdr:rowOff>45720</xdr:rowOff>
    </xdr:from>
    <xdr:to>
      <xdr:col>45</xdr:col>
      <xdr:colOff>430200</xdr:colOff>
      <xdr:row>87</xdr:row>
      <xdr:rowOff>159840</xdr:rowOff>
    </xdr:to>
    <xdr:grpSp>
      <xdr:nvGrpSpPr>
        <xdr:cNvPr id="1270" name="Group 1596"/>
        <xdr:cNvGrpSpPr/>
      </xdr:nvGrpSpPr>
      <xdr:grpSpPr>
        <a:xfrm>
          <a:off x="30389400" y="20376360"/>
          <a:ext cx="391320" cy="114120"/>
          <a:chOff x="30389400" y="20376360"/>
          <a:chExt cx="391320" cy="114120"/>
        </a:xfrm>
      </xdr:grpSpPr>
      <xdr:sp>
        <xdr:nvSpPr>
          <xdr:cNvPr id="1271" name="Line 1597"/>
          <xdr:cNvSpPr/>
        </xdr:nvSpPr>
        <xdr:spPr>
          <a:xfrm>
            <a:off x="30631680" y="20437200"/>
            <a:ext cx="118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2" name="Rectangle 1598"/>
          <xdr:cNvSpPr/>
        </xdr:nvSpPr>
        <xdr:spPr>
          <a:xfrm>
            <a:off x="30749040" y="20391480"/>
            <a:ext cx="3168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273" name="Oval 1599"/>
          <xdr:cNvSpPr/>
        </xdr:nvSpPr>
        <xdr:spPr>
          <a:xfrm>
            <a:off x="30506760" y="20376360"/>
            <a:ext cx="11772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274" name="Oval 1600"/>
          <xdr:cNvSpPr/>
        </xdr:nvSpPr>
        <xdr:spPr>
          <a:xfrm>
            <a:off x="30389400" y="20376360"/>
            <a:ext cx="11772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8</xdr:col>
      <xdr:colOff>70560</xdr:colOff>
      <xdr:row>99</xdr:row>
      <xdr:rowOff>60840</xdr:rowOff>
    </xdr:from>
    <xdr:to>
      <xdr:col>48</xdr:col>
      <xdr:colOff>338040</xdr:colOff>
      <xdr:row>99</xdr:row>
      <xdr:rowOff>175320</xdr:rowOff>
    </xdr:to>
    <xdr:grpSp>
      <xdr:nvGrpSpPr>
        <xdr:cNvPr id="1275" name="Group 1601"/>
        <xdr:cNvGrpSpPr/>
      </xdr:nvGrpSpPr>
      <xdr:grpSpPr>
        <a:xfrm>
          <a:off x="32251680" y="23134680"/>
          <a:ext cx="267480" cy="114480"/>
          <a:chOff x="32251680" y="23134680"/>
          <a:chExt cx="267480" cy="114480"/>
        </a:xfrm>
      </xdr:grpSpPr>
      <xdr:sp>
        <xdr:nvSpPr>
          <xdr:cNvPr id="1276" name="Rectangle 1602"/>
          <xdr:cNvSpPr/>
        </xdr:nvSpPr>
        <xdr:spPr>
          <a:xfrm>
            <a:off x="32251680" y="23134680"/>
            <a:ext cx="3240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277" name="Oval 1603"/>
          <xdr:cNvSpPr/>
        </xdr:nvSpPr>
        <xdr:spPr>
          <a:xfrm>
            <a:off x="32283000" y="2313468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278" name="Oval 1604"/>
          <xdr:cNvSpPr/>
        </xdr:nvSpPr>
        <xdr:spPr>
          <a:xfrm>
            <a:off x="32400720" y="2313468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0</xdr:col>
      <xdr:colOff>0</xdr:colOff>
      <xdr:row>97</xdr:row>
      <xdr:rowOff>60840</xdr:rowOff>
    </xdr:from>
    <xdr:to>
      <xdr:col>50</xdr:col>
      <xdr:colOff>392040</xdr:colOff>
      <xdr:row>97</xdr:row>
      <xdr:rowOff>175320</xdr:rowOff>
    </xdr:to>
    <xdr:grpSp>
      <xdr:nvGrpSpPr>
        <xdr:cNvPr id="1279" name="Group 1605"/>
        <xdr:cNvGrpSpPr/>
      </xdr:nvGrpSpPr>
      <xdr:grpSpPr>
        <a:xfrm>
          <a:off x="33542640" y="22677480"/>
          <a:ext cx="392040" cy="114480"/>
          <a:chOff x="33542640" y="22677480"/>
          <a:chExt cx="392040" cy="114480"/>
        </a:xfrm>
      </xdr:grpSpPr>
      <xdr:sp>
        <xdr:nvSpPr>
          <xdr:cNvPr id="1280" name="Line 1606"/>
          <xdr:cNvSpPr/>
        </xdr:nvSpPr>
        <xdr:spPr>
          <a:xfrm>
            <a:off x="33784920" y="2273112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1" name="Rectangle 1607"/>
          <xdr:cNvSpPr/>
        </xdr:nvSpPr>
        <xdr:spPr>
          <a:xfrm>
            <a:off x="33902280" y="2268540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282" name="Oval 1608"/>
          <xdr:cNvSpPr/>
        </xdr:nvSpPr>
        <xdr:spPr>
          <a:xfrm>
            <a:off x="33660360" y="2267748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283" name="Oval 1609"/>
          <xdr:cNvSpPr/>
        </xdr:nvSpPr>
        <xdr:spPr>
          <a:xfrm>
            <a:off x="33542640" y="2267748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7</xdr:col>
      <xdr:colOff>63000</xdr:colOff>
      <xdr:row>36</xdr:row>
      <xdr:rowOff>60840</xdr:rowOff>
    </xdr:from>
    <xdr:to>
      <xdr:col>87</xdr:col>
      <xdr:colOff>329040</xdr:colOff>
      <xdr:row>36</xdr:row>
      <xdr:rowOff>175320</xdr:rowOff>
    </xdr:to>
    <xdr:grpSp>
      <xdr:nvGrpSpPr>
        <xdr:cNvPr id="1284" name="Group 1610"/>
        <xdr:cNvGrpSpPr/>
      </xdr:nvGrpSpPr>
      <xdr:grpSpPr>
        <a:xfrm>
          <a:off x="59003640" y="8732880"/>
          <a:ext cx="266040" cy="114480"/>
          <a:chOff x="59003640" y="8732880"/>
          <a:chExt cx="266040" cy="114480"/>
        </a:xfrm>
      </xdr:grpSpPr>
      <xdr:sp>
        <xdr:nvSpPr>
          <xdr:cNvPr id="1285" name="Rectangle 1611"/>
          <xdr:cNvSpPr/>
        </xdr:nvSpPr>
        <xdr:spPr>
          <a:xfrm>
            <a:off x="59238000" y="873288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286" name="Oval 1612"/>
          <xdr:cNvSpPr/>
        </xdr:nvSpPr>
        <xdr:spPr>
          <a:xfrm>
            <a:off x="59120640" y="8732880"/>
            <a:ext cx="11808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287" name="Oval 1613"/>
          <xdr:cNvSpPr/>
        </xdr:nvSpPr>
        <xdr:spPr>
          <a:xfrm>
            <a:off x="59003640" y="873288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0</xdr:col>
      <xdr:colOff>289440</xdr:colOff>
      <xdr:row>38</xdr:row>
      <xdr:rowOff>45720</xdr:rowOff>
    </xdr:from>
    <xdr:to>
      <xdr:col>90</xdr:col>
      <xdr:colOff>556920</xdr:colOff>
      <xdr:row>38</xdr:row>
      <xdr:rowOff>159840</xdr:rowOff>
    </xdr:to>
    <xdr:grpSp>
      <xdr:nvGrpSpPr>
        <xdr:cNvPr id="1288" name="Group 1614"/>
        <xdr:cNvGrpSpPr/>
      </xdr:nvGrpSpPr>
      <xdr:grpSpPr>
        <a:xfrm>
          <a:off x="61060680" y="9174960"/>
          <a:ext cx="267480" cy="114120"/>
          <a:chOff x="61060680" y="9174960"/>
          <a:chExt cx="267480" cy="114120"/>
        </a:xfrm>
      </xdr:grpSpPr>
      <xdr:sp>
        <xdr:nvSpPr>
          <xdr:cNvPr id="1289" name="Rectangle 1615"/>
          <xdr:cNvSpPr/>
        </xdr:nvSpPr>
        <xdr:spPr>
          <a:xfrm>
            <a:off x="61060680" y="9174960"/>
            <a:ext cx="3240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290" name="Oval 1616"/>
          <xdr:cNvSpPr/>
        </xdr:nvSpPr>
        <xdr:spPr>
          <a:xfrm>
            <a:off x="61092000" y="9174960"/>
            <a:ext cx="11844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291" name="Oval 1617"/>
          <xdr:cNvSpPr/>
        </xdr:nvSpPr>
        <xdr:spPr>
          <a:xfrm>
            <a:off x="61209720" y="917496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1</xdr:col>
      <xdr:colOff>62640</xdr:colOff>
      <xdr:row>27</xdr:row>
      <xdr:rowOff>60840</xdr:rowOff>
    </xdr:from>
    <xdr:to>
      <xdr:col>91</xdr:col>
      <xdr:colOff>329040</xdr:colOff>
      <xdr:row>27</xdr:row>
      <xdr:rowOff>175320</xdr:rowOff>
    </xdr:to>
    <xdr:grpSp>
      <xdr:nvGrpSpPr>
        <xdr:cNvPr id="1292" name="Group 1618"/>
        <xdr:cNvGrpSpPr/>
      </xdr:nvGrpSpPr>
      <xdr:grpSpPr>
        <a:xfrm>
          <a:off x="61726320" y="6675480"/>
          <a:ext cx="266400" cy="114480"/>
          <a:chOff x="61726320" y="6675480"/>
          <a:chExt cx="266400" cy="114480"/>
        </a:xfrm>
      </xdr:grpSpPr>
      <xdr:sp>
        <xdr:nvSpPr>
          <xdr:cNvPr id="1293" name="Rectangle 1619"/>
          <xdr:cNvSpPr/>
        </xdr:nvSpPr>
        <xdr:spPr>
          <a:xfrm>
            <a:off x="61961040" y="667548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294" name="Oval 1620"/>
          <xdr:cNvSpPr/>
        </xdr:nvSpPr>
        <xdr:spPr>
          <a:xfrm>
            <a:off x="61843680" y="6675480"/>
            <a:ext cx="11772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295" name="Oval 1621"/>
          <xdr:cNvSpPr/>
        </xdr:nvSpPr>
        <xdr:spPr>
          <a:xfrm>
            <a:off x="61726320" y="667548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5</xdr:col>
      <xdr:colOff>117360</xdr:colOff>
      <xdr:row>29</xdr:row>
      <xdr:rowOff>60840</xdr:rowOff>
    </xdr:from>
    <xdr:to>
      <xdr:col>95</xdr:col>
      <xdr:colOff>383760</xdr:colOff>
      <xdr:row>29</xdr:row>
      <xdr:rowOff>175320</xdr:rowOff>
    </xdr:to>
    <xdr:grpSp>
      <xdr:nvGrpSpPr>
        <xdr:cNvPr id="1296" name="Group 1622"/>
        <xdr:cNvGrpSpPr/>
      </xdr:nvGrpSpPr>
      <xdr:grpSpPr>
        <a:xfrm>
          <a:off x="64503720" y="7132680"/>
          <a:ext cx="266400" cy="114480"/>
          <a:chOff x="64503720" y="7132680"/>
          <a:chExt cx="266400" cy="114480"/>
        </a:xfrm>
      </xdr:grpSpPr>
      <xdr:sp>
        <xdr:nvSpPr>
          <xdr:cNvPr id="1297" name="Rectangle 1623"/>
          <xdr:cNvSpPr/>
        </xdr:nvSpPr>
        <xdr:spPr>
          <a:xfrm>
            <a:off x="64503720" y="713268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298" name="Oval 1624"/>
          <xdr:cNvSpPr/>
        </xdr:nvSpPr>
        <xdr:spPr>
          <a:xfrm>
            <a:off x="64535040" y="7132680"/>
            <a:ext cx="11772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299" name="Oval 1625"/>
          <xdr:cNvSpPr/>
        </xdr:nvSpPr>
        <xdr:spPr>
          <a:xfrm>
            <a:off x="64652400" y="713268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5</xdr:col>
      <xdr:colOff>148680</xdr:colOff>
      <xdr:row>33</xdr:row>
      <xdr:rowOff>45720</xdr:rowOff>
    </xdr:from>
    <xdr:to>
      <xdr:col>95</xdr:col>
      <xdr:colOff>422640</xdr:colOff>
      <xdr:row>33</xdr:row>
      <xdr:rowOff>159840</xdr:rowOff>
    </xdr:to>
    <xdr:grpSp>
      <xdr:nvGrpSpPr>
        <xdr:cNvPr id="1300" name="Group 1626"/>
        <xdr:cNvGrpSpPr/>
      </xdr:nvGrpSpPr>
      <xdr:grpSpPr>
        <a:xfrm>
          <a:off x="64535040" y="8031960"/>
          <a:ext cx="273960" cy="114120"/>
          <a:chOff x="64535040" y="8031960"/>
          <a:chExt cx="273960" cy="114120"/>
        </a:xfrm>
      </xdr:grpSpPr>
      <xdr:sp>
        <xdr:nvSpPr>
          <xdr:cNvPr id="1301" name="Rectangle 1627"/>
          <xdr:cNvSpPr/>
        </xdr:nvSpPr>
        <xdr:spPr>
          <a:xfrm>
            <a:off x="64777320" y="8031960"/>
            <a:ext cx="3168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302" name="Oval 1628"/>
          <xdr:cNvSpPr/>
        </xdr:nvSpPr>
        <xdr:spPr>
          <a:xfrm>
            <a:off x="64652400" y="8031960"/>
            <a:ext cx="11772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303" name="Oval 1629"/>
          <xdr:cNvSpPr/>
        </xdr:nvSpPr>
        <xdr:spPr>
          <a:xfrm>
            <a:off x="64535040" y="8031960"/>
            <a:ext cx="11772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6</xdr:col>
      <xdr:colOff>62640</xdr:colOff>
      <xdr:row>36</xdr:row>
      <xdr:rowOff>106560</xdr:rowOff>
    </xdr:from>
    <xdr:to>
      <xdr:col>96</xdr:col>
      <xdr:colOff>329400</xdr:colOff>
      <xdr:row>36</xdr:row>
      <xdr:rowOff>220680</xdr:rowOff>
    </xdr:to>
    <xdr:grpSp>
      <xdr:nvGrpSpPr>
        <xdr:cNvPr id="1304" name="Group 1630"/>
        <xdr:cNvGrpSpPr/>
      </xdr:nvGrpSpPr>
      <xdr:grpSpPr>
        <a:xfrm>
          <a:off x="64918440" y="8778600"/>
          <a:ext cx="266760" cy="114120"/>
          <a:chOff x="64918440" y="8778600"/>
          <a:chExt cx="266760" cy="114120"/>
        </a:xfrm>
      </xdr:grpSpPr>
      <xdr:sp>
        <xdr:nvSpPr>
          <xdr:cNvPr id="1305" name="Rectangle 1631"/>
          <xdr:cNvSpPr/>
        </xdr:nvSpPr>
        <xdr:spPr>
          <a:xfrm>
            <a:off x="65152800" y="8778600"/>
            <a:ext cx="3240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306" name="Oval 1632"/>
          <xdr:cNvSpPr/>
        </xdr:nvSpPr>
        <xdr:spPr>
          <a:xfrm>
            <a:off x="65036160" y="8778600"/>
            <a:ext cx="11844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307" name="Oval 1633"/>
          <xdr:cNvSpPr/>
        </xdr:nvSpPr>
        <xdr:spPr>
          <a:xfrm>
            <a:off x="64918440" y="877860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7</xdr:col>
      <xdr:colOff>180000</xdr:colOff>
      <xdr:row>62</xdr:row>
      <xdr:rowOff>45720</xdr:rowOff>
    </xdr:from>
    <xdr:to>
      <xdr:col>97</xdr:col>
      <xdr:colOff>446400</xdr:colOff>
      <xdr:row>62</xdr:row>
      <xdr:rowOff>159840</xdr:rowOff>
    </xdr:to>
    <xdr:grpSp>
      <xdr:nvGrpSpPr>
        <xdr:cNvPr id="1308" name="Group 1634"/>
        <xdr:cNvGrpSpPr/>
      </xdr:nvGrpSpPr>
      <xdr:grpSpPr>
        <a:xfrm>
          <a:off x="65927880" y="14661360"/>
          <a:ext cx="266400" cy="114120"/>
          <a:chOff x="65927880" y="14661360"/>
          <a:chExt cx="266400" cy="114120"/>
        </a:xfrm>
      </xdr:grpSpPr>
      <xdr:sp>
        <xdr:nvSpPr>
          <xdr:cNvPr id="1309" name="Rectangle 1635"/>
          <xdr:cNvSpPr/>
        </xdr:nvSpPr>
        <xdr:spPr>
          <a:xfrm>
            <a:off x="65927880" y="14661360"/>
            <a:ext cx="3168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310" name="Oval 1636"/>
          <xdr:cNvSpPr/>
        </xdr:nvSpPr>
        <xdr:spPr>
          <a:xfrm>
            <a:off x="65959200" y="14661360"/>
            <a:ext cx="11772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311" name="Oval 1637"/>
          <xdr:cNvSpPr/>
        </xdr:nvSpPr>
        <xdr:spPr>
          <a:xfrm>
            <a:off x="66076560" y="14661360"/>
            <a:ext cx="11772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8</xdr:col>
      <xdr:colOff>320400</xdr:colOff>
      <xdr:row>27</xdr:row>
      <xdr:rowOff>68760</xdr:rowOff>
    </xdr:from>
    <xdr:to>
      <xdr:col>98</xdr:col>
      <xdr:colOff>595800</xdr:colOff>
      <xdr:row>27</xdr:row>
      <xdr:rowOff>183240</xdr:rowOff>
    </xdr:to>
    <xdr:grpSp>
      <xdr:nvGrpSpPr>
        <xdr:cNvPr id="1312" name="Group 1638"/>
        <xdr:cNvGrpSpPr/>
      </xdr:nvGrpSpPr>
      <xdr:grpSpPr>
        <a:xfrm>
          <a:off x="66537720" y="6683400"/>
          <a:ext cx="275400" cy="114480"/>
          <a:chOff x="66537720" y="6683400"/>
          <a:chExt cx="275400" cy="114480"/>
        </a:xfrm>
      </xdr:grpSpPr>
      <xdr:sp>
        <xdr:nvSpPr>
          <xdr:cNvPr id="1313" name="Rectangle 1639"/>
          <xdr:cNvSpPr/>
        </xdr:nvSpPr>
        <xdr:spPr>
          <a:xfrm>
            <a:off x="66780720" y="6683400"/>
            <a:ext cx="3240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314" name="Oval 1640"/>
          <xdr:cNvSpPr/>
        </xdr:nvSpPr>
        <xdr:spPr>
          <a:xfrm>
            <a:off x="66655440" y="668340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315" name="Oval 1641"/>
          <xdr:cNvSpPr/>
        </xdr:nvSpPr>
        <xdr:spPr>
          <a:xfrm>
            <a:off x="66537720" y="668340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0</xdr:col>
      <xdr:colOff>658080</xdr:colOff>
      <xdr:row>29</xdr:row>
      <xdr:rowOff>60840</xdr:rowOff>
    </xdr:from>
    <xdr:to>
      <xdr:col>101</xdr:col>
      <xdr:colOff>39240</xdr:colOff>
      <xdr:row>29</xdr:row>
      <xdr:rowOff>175320</xdr:rowOff>
    </xdr:to>
    <xdr:grpSp>
      <xdr:nvGrpSpPr>
        <xdr:cNvPr id="1316" name="Group 1642"/>
        <xdr:cNvGrpSpPr/>
      </xdr:nvGrpSpPr>
      <xdr:grpSpPr>
        <a:xfrm>
          <a:off x="68236560" y="7132680"/>
          <a:ext cx="273600" cy="114480"/>
          <a:chOff x="68236560" y="7132680"/>
          <a:chExt cx="273600" cy="114480"/>
        </a:xfrm>
      </xdr:grpSpPr>
      <xdr:sp>
        <xdr:nvSpPr>
          <xdr:cNvPr id="1317" name="Rectangle 1643"/>
          <xdr:cNvSpPr/>
        </xdr:nvSpPr>
        <xdr:spPr>
          <a:xfrm>
            <a:off x="68236560" y="7132680"/>
            <a:ext cx="3204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318" name="Oval 1644"/>
          <xdr:cNvSpPr/>
        </xdr:nvSpPr>
        <xdr:spPr>
          <a:xfrm>
            <a:off x="68266800" y="713268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319" name="Oval 1645"/>
          <xdr:cNvSpPr/>
        </xdr:nvSpPr>
        <xdr:spPr>
          <a:xfrm>
            <a:off x="68392440" y="713268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1</xdr:col>
      <xdr:colOff>140400</xdr:colOff>
      <xdr:row>38</xdr:row>
      <xdr:rowOff>60840</xdr:rowOff>
    </xdr:from>
    <xdr:to>
      <xdr:col>101</xdr:col>
      <xdr:colOff>406800</xdr:colOff>
      <xdr:row>38</xdr:row>
      <xdr:rowOff>175320</xdr:rowOff>
    </xdr:to>
    <xdr:grpSp>
      <xdr:nvGrpSpPr>
        <xdr:cNvPr id="1320" name="Group 1646"/>
        <xdr:cNvGrpSpPr/>
      </xdr:nvGrpSpPr>
      <xdr:grpSpPr>
        <a:xfrm>
          <a:off x="68611320" y="9190080"/>
          <a:ext cx="266400" cy="114480"/>
          <a:chOff x="68611320" y="9190080"/>
          <a:chExt cx="266400" cy="114480"/>
        </a:xfrm>
      </xdr:grpSpPr>
      <xdr:sp>
        <xdr:nvSpPr>
          <xdr:cNvPr id="1321" name="Rectangle 1647"/>
          <xdr:cNvSpPr/>
        </xdr:nvSpPr>
        <xdr:spPr>
          <a:xfrm>
            <a:off x="68611320" y="919008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322" name="Oval 1648"/>
          <xdr:cNvSpPr/>
        </xdr:nvSpPr>
        <xdr:spPr>
          <a:xfrm>
            <a:off x="68642640" y="9190080"/>
            <a:ext cx="11772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323" name="Oval 1649"/>
          <xdr:cNvSpPr/>
        </xdr:nvSpPr>
        <xdr:spPr>
          <a:xfrm>
            <a:off x="68760000" y="919008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2</xdr:col>
      <xdr:colOff>297000</xdr:colOff>
      <xdr:row>35</xdr:row>
      <xdr:rowOff>45720</xdr:rowOff>
    </xdr:from>
    <xdr:to>
      <xdr:col>102</xdr:col>
      <xdr:colOff>572400</xdr:colOff>
      <xdr:row>35</xdr:row>
      <xdr:rowOff>159840</xdr:rowOff>
    </xdr:to>
    <xdr:grpSp>
      <xdr:nvGrpSpPr>
        <xdr:cNvPr id="1324" name="Group 1650"/>
        <xdr:cNvGrpSpPr/>
      </xdr:nvGrpSpPr>
      <xdr:grpSpPr>
        <a:xfrm>
          <a:off x="69237000" y="8489160"/>
          <a:ext cx="275400" cy="114120"/>
          <a:chOff x="69237000" y="8489160"/>
          <a:chExt cx="275400" cy="114120"/>
        </a:xfrm>
      </xdr:grpSpPr>
      <xdr:sp>
        <xdr:nvSpPr>
          <xdr:cNvPr id="1325" name="Rectangle 1651"/>
          <xdr:cNvSpPr/>
        </xdr:nvSpPr>
        <xdr:spPr>
          <a:xfrm>
            <a:off x="69237000" y="8489160"/>
            <a:ext cx="3240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326" name="Oval 1652"/>
          <xdr:cNvSpPr/>
        </xdr:nvSpPr>
        <xdr:spPr>
          <a:xfrm>
            <a:off x="69268680" y="8489160"/>
            <a:ext cx="11844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327" name="Oval 1653"/>
          <xdr:cNvSpPr/>
        </xdr:nvSpPr>
        <xdr:spPr>
          <a:xfrm>
            <a:off x="69393960" y="848916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2</xdr:col>
      <xdr:colOff>680400</xdr:colOff>
      <xdr:row>27</xdr:row>
      <xdr:rowOff>60840</xdr:rowOff>
    </xdr:from>
    <xdr:to>
      <xdr:col>103</xdr:col>
      <xdr:colOff>63000</xdr:colOff>
      <xdr:row>27</xdr:row>
      <xdr:rowOff>175320</xdr:rowOff>
    </xdr:to>
    <xdr:grpSp>
      <xdr:nvGrpSpPr>
        <xdr:cNvPr id="1328" name="Group 1654"/>
        <xdr:cNvGrpSpPr/>
      </xdr:nvGrpSpPr>
      <xdr:grpSpPr>
        <a:xfrm>
          <a:off x="69620400" y="6675480"/>
          <a:ext cx="274680" cy="114480"/>
          <a:chOff x="69620400" y="6675480"/>
          <a:chExt cx="274680" cy="114480"/>
        </a:xfrm>
      </xdr:grpSpPr>
      <xdr:sp>
        <xdr:nvSpPr>
          <xdr:cNvPr id="1329" name="Rectangle 1655"/>
          <xdr:cNvSpPr/>
        </xdr:nvSpPr>
        <xdr:spPr>
          <a:xfrm>
            <a:off x="69863400" y="667548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330" name="Oval 1656"/>
          <xdr:cNvSpPr/>
        </xdr:nvSpPr>
        <xdr:spPr>
          <a:xfrm>
            <a:off x="69738120" y="6675480"/>
            <a:ext cx="1256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331" name="Oval 1657"/>
          <xdr:cNvSpPr/>
        </xdr:nvSpPr>
        <xdr:spPr>
          <a:xfrm>
            <a:off x="69620400" y="667548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3</xdr:col>
      <xdr:colOff>39240</xdr:colOff>
      <xdr:row>45</xdr:row>
      <xdr:rowOff>60840</xdr:rowOff>
    </xdr:from>
    <xdr:to>
      <xdr:col>103</xdr:col>
      <xdr:colOff>313200</xdr:colOff>
      <xdr:row>45</xdr:row>
      <xdr:rowOff>175320</xdr:rowOff>
    </xdr:to>
    <xdr:grpSp>
      <xdr:nvGrpSpPr>
        <xdr:cNvPr id="1332" name="Group 1658"/>
        <xdr:cNvGrpSpPr/>
      </xdr:nvGrpSpPr>
      <xdr:grpSpPr>
        <a:xfrm>
          <a:off x="69871320" y="10790280"/>
          <a:ext cx="273960" cy="114480"/>
          <a:chOff x="69871320" y="10790280"/>
          <a:chExt cx="273960" cy="114480"/>
        </a:xfrm>
      </xdr:grpSpPr>
      <xdr:sp>
        <xdr:nvSpPr>
          <xdr:cNvPr id="1333" name="Rectangle 1659"/>
          <xdr:cNvSpPr/>
        </xdr:nvSpPr>
        <xdr:spPr>
          <a:xfrm>
            <a:off x="70113600" y="1079028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334" name="Oval 1660"/>
          <xdr:cNvSpPr/>
        </xdr:nvSpPr>
        <xdr:spPr>
          <a:xfrm>
            <a:off x="69988320" y="10790280"/>
            <a:ext cx="11808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335" name="Oval 1661"/>
          <xdr:cNvSpPr/>
        </xdr:nvSpPr>
        <xdr:spPr>
          <a:xfrm>
            <a:off x="69871320" y="1079028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3</xdr:col>
      <xdr:colOff>117360</xdr:colOff>
      <xdr:row>48</xdr:row>
      <xdr:rowOff>60840</xdr:rowOff>
    </xdr:from>
    <xdr:to>
      <xdr:col>103</xdr:col>
      <xdr:colOff>391320</xdr:colOff>
      <xdr:row>48</xdr:row>
      <xdr:rowOff>175320</xdr:rowOff>
    </xdr:to>
    <xdr:grpSp>
      <xdr:nvGrpSpPr>
        <xdr:cNvPr id="1336" name="Group 1662"/>
        <xdr:cNvGrpSpPr/>
      </xdr:nvGrpSpPr>
      <xdr:grpSpPr>
        <a:xfrm>
          <a:off x="69949440" y="11476080"/>
          <a:ext cx="273960" cy="114480"/>
          <a:chOff x="69949440" y="11476080"/>
          <a:chExt cx="273960" cy="114480"/>
        </a:xfrm>
      </xdr:grpSpPr>
      <xdr:sp>
        <xdr:nvSpPr>
          <xdr:cNvPr id="1337" name="Rectangle 1663"/>
          <xdr:cNvSpPr/>
        </xdr:nvSpPr>
        <xdr:spPr>
          <a:xfrm>
            <a:off x="70192080" y="11476080"/>
            <a:ext cx="3132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338" name="Oval 1664"/>
          <xdr:cNvSpPr/>
        </xdr:nvSpPr>
        <xdr:spPr>
          <a:xfrm>
            <a:off x="70074720" y="11476080"/>
            <a:ext cx="11772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339" name="Oval 1665"/>
          <xdr:cNvSpPr/>
        </xdr:nvSpPr>
        <xdr:spPr>
          <a:xfrm>
            <a:off x="69949440" y="1147608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3</xdr:col>
      <xdr:colOff>63000</xdr:colOff>
      <xdr:row>24</xdr:row>
      <xdr:rowOff>45720</xdr:rowOff>
    </xdr:from>
    <xdr:to>
      <xdr:col>103</xdr:col>
      <xdr:colOff>454320</xdr:colOff>
      <xdr:row>24</xdr:row>
      <xdr:rowOff>159840</xdr:rowOff>
    </xdr:to>
    <xdr:grpSp>
      <xdr:nvGrpSpPr>
        <xdr:cNvPr id="1340" name="Group 1666"/>
        <xdr:cNvGrpSpPr/>
      </xdr:nvGrpSpPr>
      <xdr:grpSpPr>
        <a:xfrm>
          <a:off x="69895080" y="5974560"/>
          <a:ext cx="391320" cy="114120"/>
          <a:chOff x="69895080" y="5974560"/>
          <a:chExt cx="391320" cy="114120"/>
        </a:xfrm>
      </xdr:grpSpPr>
      <xdr:sp>
        <xdr:nvSpPr>
          <xdr:cNvPr id="1341" name="Line 1667"/>
          <xdr:cNvSpPr/>
        </xdr:nvSpPr>
        <xdr:spPr>
          <a:xfrm>
            <a:off x="70129800" y="603540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2" name="Rectangle 1668"/>
          <xdr:cNvSpPr/>
        </xdr:nvSpPr>
        <xdr:spPr>
          <a:xfrm>
            <a:off x="70254720" y="5989680"/>
            <a:ext cx="3168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343" name="Oval 1669"/>
          <xdr:cNvSpPr/>
        </xdr:nvSpPr>
        <xdr:spPr>
          <a:xfrm>
            <a:off x="70012440" y="5974560"/>
            <a:ext cx="11772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344" name="Oval 1670"/>
          <xdr:cNvSpPr/>
        </xdr:nvSpPr>
        <xdr:spPr>
          <a:xfrm>
            <a:off x="69895080" y="5974560"/>
            <a:ext cx="11772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4</xdr:col>
      <xdr:colOff>62640</xdr:colOff>
      <xdr:row>33</xdr:row>
      <xdr:rowOff>60840</xdr:rowOff>
    </xdr:from>
    <xdr:to>
      <xdr:col>104</xdr:col>
      <xdr:colOff>329400</xdr:colOff>
      <xdr:row>33</xdr:row>
      <xdr:rowOff>175320</xdr:rowOff>
    </xdr:to>
    <xdr:grpSp>
      <xdr:nvGrpSpPr>
        <xdr:cNvPr id="1345" name="Group 1671"/>
        <xdr:cNvGrpSpPr/>
      </xdr:nvGrpSpPr>
      <xdr:grpSpPr>
        <a:xfrm>
          <a:off x="70364160" y="8047080"/>
          <a:ext cx="266760" cy="114480"/>
          <a:chOff x="70364160" y="8047080"/>
          <a:chExt cx="266760" cy="114480"/>
        </a:xfrm>
      </xdr:grpSpPr>
      <xdr:sp>
        <xdr:nvSpPr>
          <xdr:cNvPr id="1346" name="Rectangle 1672"/>
          <xdr:cNvSpPr/>
        </xdr:nvSpPr>
        <xdr:spPr>
          <a:xfrm>
            <a:off x="70598520" y="8047080"/>
            <a:ext cx="3240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347" name="Oval 1673"/>
          <xdr:cNvSpPr/>
        </xdr:nvSpPr>
        <xdr:spPr>
          <a:xfrm>
            <a:off x="70481880" y="804708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348" name="Oval 1674"/>
          <xdr:cNvSpPr/>
        </xdr:nvSpPr>
        <xdr:spPr>
          <a:xfrm>
            <a:off x="70364160" y="804708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4</xdr:col>
      <xdr:colOff>672480</xdr:colOff>
      <xdr:row>57</xdr:row>
      <xdr:rowOff>60840</xdr:rowOff>
    </xdr:from>
    <xdr:to>
      <xdr:col>105</xdr:col>
      <xdr:colOff>55080</xdr:colOff>
      <xdr:row>57</xdr:row>
      <xdr:rowOff>175320</xdr:rowOff>
    </xdr:to>
    <xdr:grpSp>
      <xdr:nvGrpSpPr>
        <xdr:cNvPr id="1349" name="Group 1675"/>
        <xdr:cNvGrpSpPr/>
      </xdr:nvGrpSpPr>
      <xdr:grpSpPr>
        <a:xfrm>
          <a:off x="70974000" y="13533480"/>
          <a:ext cx="274680" cy="114480"/>
          <a:chOff x="70974000" y="13533480"/>
          <a:chExt cx="274680" cy="114480"/>
        </a:xfrm>
      </xdr:grpSpPr>
      <xdr:sp>
        <xdr:nvSpPr>
          <xdr:cNvPr id="1350" name="Rectangle 1676"/>
          <xdr:cNvSpPr/>
        </xdr:nvSpPr>
        <xdr:spPr>
          <a:xfrm>
            <a:off x="71217000" y="1353348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351" name="Oval 1677"/>
          <xdr:cNvSpPr/>
        </xdr:nvSpPr>
        <xdr:spPr>
          <a:xfrm>
            <a:off x="71091720" y="13533480"/>
            <a:ext cx="1256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352" name="Oval 1678"/>
          <xdr:cNvSpPr/>
        </xdr:nvSpPr>
        <xdr:spPr>
          <a:xfrm>
            <a:off x="70974000" y="1353348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4</xdr:col>
      <xdr:colOff>579240</xdr:colOff>
      <xdr:row>47</xdr:row>
      <xdr:rowOff>45720</xdr:rowOff>
    </xdr:from>
    <xdr:to>
      <xdr:col>104</xdr:col>
      <xdr:colOff>853920</xdr:colOff>
      <xdr:row>47</xdr:row>
      <xdr:rowOff>159840</xdr:rowOff>
    </xdr:to>
    <xdr:grpSp>
      <xdr:nvGrpSpPr>
        <xdr:cNvPr id="1353" name="Group 1679"/>
        <xdr:cNvGrpSpPr/>
      </xdr:nvGrpSpPr>
      <xdr:grpSpPr>
        <a:xfrm>
          <a:off x="70880760" y="11232360"/>
          <a:ext cx="274680" cy="114120"/>
          <a:chOff x="70880760" y="11232360"/>
          <a:chExt cx="274680" cy="114120"/>
        </a:xfrm>
      </xdr:grpSpPr>
      <xdr:sp>
        <xdr:nvSpPr>
          <xdr:cNvPr id="1354" name="Rectangle 1680"/>
          <xdr:cNvSpPr/>
        </xdr:nvSpPr>
        <xdr:spPr>
          <a:xfrm>
            <a:off x="70880760" y="11232360"/>
            <a:ext cx="3240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355" name="Oval 1681"/>
          <xdr:cNvSpPr/>
        </xdr:nvSpPr>
        <xdr:spPr>
          <a:xfrm>
            <a:off x="70912080" y="11232360"/>
            <a:ext cx="11880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356" name="Oval 1682"/>
          <xdr:cNvSpPr/>
        </xdr:nvSpPr>
        <xdr:spPr>
          <a:xfrm>
            <a:off x="71037000" y="1123236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6</xdr:col>
      <xdr:colOff>62640</xdr:colOff>
      <xdr:row>50</xdr:row>
      <xdr:rowOff>60840</xdr:rowOff>
    </xdr:from>
    <xdr:to>
      <xdr:col>106</xdr:col>
      <xdr:colOff>330120</xdr:colOff>
      <xdr:row>50</xdr:row>
      <xdr:rowOff>175320</xdr:rowOff>
    </xdr:to>
    <xdr:grpSp>
      <xdr:nvGrpSpPr>
        <xdr:cNvPr id="1357" name="Group 1683"/>
        <xdr:cNvGrpSpPr/>
      </xdr:nvGrpSpPr>
      <xdr:grpSpPr>
        <a:xfrm>
          <a:off x="71725680" y="11933280"/>
          <a:ext cx="267480" cy="114480"/>
          <a:chOff x="71725680" y="11933280"/>
          <a:chExt cx="267480" cy="114480"/>
        </a:xfrm>
      </xdr:grpSpPr>
      <xdr:sp>
        <xdr:nvSpPr>
          <xdr:cNvPr id="1358" name="Rectangle 1684"/>
          <xdr:cNvSpPr/>
        </xdr:nvSpPr>
        <xdr:spPr>
          <a:xfrm>
            <a:off x="71725680" y="11933280"/>
            <a:ext cx="3204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359" name="Oval 1685"/>
          <xdr:cNvSpPr/>
        </xdr:nvSpPr>
        <xdr:spPr>
          <a:xfrm>
            <a:off x="71757000" y="1193328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360" name="Oval 1686"/>
          <xdr:cNvSpPr/>
        </xdr:nvSpPr>
        <xdr:spPr>
          <a:xfrm>
            <a:off x="71874720" y="1193328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6</xdr:col>
      <xdr:colOff>62640</xdr:colOff>
      <xdr:row>35</xdr:row>
      <xdr:rowOff>60840</xdr:rowOff>
    </xdr:from>
    <xdr:to>
      <xdr:col>106</xdr:col>
      <xdr:colOff>330120</xdr:colOff>
      <xdr:row>35</xdr:row>
      <xdr:rowOff>175320</xdr:rowOff>
    </xdr:to>
    <xdr:grpSp>
      <xdr:nvGrpSpPr>
        <xdr:cNvPr id="1361" name="Group 1687"/>
        <xdr:cNvGrpSpPr/>
      </xdr:nvGrpSpPr>
      <xdr:grpSpPr>
        <a:xfrm>
          <a:off x="71725680" y="8504280"/>
          <a:ext cx="267480" cy="114480"/>
          <a:chOff x="71725680" y="8504280"/>
          <a:chExt cx="267480" cy="114480"/>
        </a:xfrm>
      </xdr:grpSpPr>
      <xdr:sp>
        <xdr:nvSpPr>
          <xdr:cNvPr id="1362" name="Rectangle 1688"/>
          <xdr:cNvSpPr/>
        </xdr:nvSpPr>
        <xdr:spPr>
          <a:xfrm>
            <a:off x="71725680" y="8504280"/>
            <a:ext cx="3204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363" name="Oval 1689"/>
          <xdr:cNvSpPr/>
        </xdr:nvSpPr>
        <xdr:spPr>
          <a:xfrm>
            <a:off x="71757000" y="850428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364" name="Oval 1690"/>
          <xdr:cNvSpPr/>
        </xdr:nvSpPr>
        <xdr:spPr>
          <a:xfrm>
            <a:off x="71874720" y="850428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7</xdr:col>
      <xdr:colOff>62640</xdr:colOff>
      <xdr:row>45</xdr:row>
      <xdr:rowOff>60840</xdr:rowOff>
    </xdr:from>
    <xdr:to>
      <xdr:col>107</xdr:col>
      <xdr:colOff>329040</xdr:colOff>
      <xdr:row>45</xdr:row>
      <xdr:rowOff>175320</xdr:rowOff>
    </xdr:to>
    <xdr:grpSp>
      <xdr:nvGrpSpPr>
        <xdr:cNvPr id="1365" name="Group 1691"/>
        <xdr:cNvGrpSpPr/>
      </xdr:nvGrpSpPr>
      <xdr:grpSpPr>
        <a:xfrm>
          <a:off x="72617760" y="10790280"/>
          <a:ext cx="266400" cy="114480"/>
          <a:chOff x="72617760" y="10790280"/>
          <a:chExt cx="266400" cy="114480"/>
        </a:xfrm>
      </xdr:grpSpPr>
      <xdr:sp>
        <xdr:nvSpPr>
          <xdr:cNvPr id="1366" name="Rectangle 1692"/>
          <xdr:cNvSpPr/>
        </xdr:nvSpPr>
        <xdr:spPr>
          <a:xfrm>
            <a:off x="72852480" y="1079028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367" name="Oval 1693"/>
          <xdr:cNvSpPr/>
        </xdr:nvSpPr>
        <xdr:spPr>
          <a:xfrm>
            <a:off x="72735120" y="10790280"/>
            <a:ext cx="11772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368" name="Oval 1694"/>
          <xdr:cNvSpPr/>
        </xdr:nvSpPr>
        <xdr:spPr>
          <a:xfrm>
            <a:off x="72617760" y="1079028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7</xdr:col>
      <xdr:colOff>62640</xdr:colOff>
      <xdr:row>36</xdr:row>
      <xdr:rowOff>60840</xdr:rowOff>
    </xdr:from>
    <xdr:to>
      <xdr:col>107</xdr:col>
      <xdr:colOff>329040</xdr:colOff>
      <xdr:row>36</xdr:row>
      <xdr:rowOff>175320</xdr:rowOff>
    </xdr:to>
    <xdr:grpSp>
      <xdr:nvGrpSpPr>
        <xdr:cNvPr id="1369" name="Group 1695"/>
        <xdr:cNvGrpSpPr/>
      </xdr:nvGrpSpPr>
      <xdr:grpSpPr>
        <a:xfrm>
          <a:off x="72617760" y="8732880"/>
          <a:ext cx="266400" cy="114480"/>
          <a:chOff x="72617760" y="8732880"/>
          <a:chExt cx="266400" cy="114480"/>
        </a:xfrm>
      </xdr:grpSpPr>
      <xdr:sp>
        <xdr:nvSpPr>
          <xdr:cNvPr id="1370" name="Rectangle 1696"/>
          <xdr:cNvSpPr/>
        </xdr:nvSpPr>
        <xdr:spPr>
          <a:xfrm>
            <a:off x="72852480" y="873288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371" name="Oval 1697"/>
          <xdr:cNvSpPr/>
        </xdr:nvSpPr>
        <xdr:spPr>
          <a:xfrm>
            <a:off x="72735120" y="8732880"/>
            <a:ext cx="11772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372" name="Oval 1698"/>
          <xdr:cNvSpPr/>
        </xdr:nvSpPr>
        <xdr:spPr>
          <a:xfrm>
            <a:off x="72617760" y="873288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7</xdr:col>
      <xdr:colOff>422640</xdr:colOff>
      <xdr:row>33</xdr:row>
      <xdr:rowOff>60840</xdr:rowOff>
    </xdr:from>
    <xdr:to>
      <xdr:col>108</xdr:col>
      <xdr:colOff>220680</xdr:colOff>
      <xdr:row>33</xdr:row>
      <xdr:rowOff>175320</xdr:rowOff>
    </xdr:to>
    <xdr:grpSp>
      <xdr:nvGrpSpPr>
        <xdr:cNvPr id="1373" name="Group 1699"/>
        <xdr:cNvGrpSpPr/>
      </xdr:nvGrpSpPr>
      <xdr:grpSpPr>
        <a:xfrm>
          <a:off x="72977760" y="8047080"/>
          <a:ext cx="267120" cy="114480"/>
          <a:chOff x="72977760" y="8047080"/>
          <a:chExt cx="267120" cy="114480"/>
        </a:xfrm>
      </xdr:grpSpPr>
      <xdr:sp>
        <xdr:nvSpPr>
          <xdr:cNvPr id="1374" name="Rectangle 1700"/>
          <xdr:cNvSpPr/>
        </xdr:nvSpPr>
        <xdr:spPr>
          <a:xfrm>
            <a:off x="73212480" y="8047080"/>
            <a:ext cx="3240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375" name="Oval 1701"/>
          <xdr:cNvSpPr/>
        </xdr:nvSpPr>
        <xdr:spPr>
          <a:xfrm>
            <a:off x="73094760" y="8047080"/>
            <a:ext cx="11880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376" name="Oval 1702"/>
          <xdr:cNvSpPr/>
        </xdr:nvSpPr>
        <xdr:spPr>
          <a:xfrm>
            <a:off x="72977760" y="8047080"/>
            <a:ext cx="11808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0</xdr:col>
      <xdr:colOff>634320</xdr:colOff>
      <xdr:row>48</xdr:row>
      <xdr:rowOff>45720</xdr:rowOff>
    </xdr:from>
    <xdr:to>
      <xdr:col>111</xdr:col>
      <xdr:colOff>7920</xdr:colOff>
      <xdr:row>48</xdr:row>
      <xdr:rowOff>159840</xdr:rowOff>
    </xdr:to>
    <xdr:grpSp>
      <xdr:nvGrpSpPr>
        <xdr:cNvPr id="1377" name="Group 1703"/>
        <xdr:cNvGrpSpPr/>
      </xdr:nvGrpSpPr>
      <xdr:grpSpPr>
        <a:xfrm>
          <a:off x="75020040" y="11460960"/>
          <a:ext cx="266040" cy="114120"/>
          <a:chOff x="75020040" y="11460960"/>
          <a:chExt cx="266040" cy="114120"/>
        </a:xfrm>
      </xdr:grpSpPr>
      <xdr:sp>
        <xdr:nvSpPr>
          <xdr:cNvPr id="1378" name="Rectangle 1704"/>
          <xdr:cNvSpPr/>
        </xdr:nvSpPr>
        <xdr:spPr>
          <a:xfrm>
            <a:off x="75254400" y="11460960"/>
            <a:ext cx="3168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379" name="Oval 1705"/>
          <xdr:cNvSpPr/>
        </xdr:nvSpPr>
        <xdr:spPr>
          <a:xfrm>
            <a:off x="75136680" y="11460960"/>
            <a:ext cx="11880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380" name="Oval 1706"/>
          <xdr:cNvSpPr/>
        </xdr:nvSpPr>
        <xdr:spPr>
          <a:xfrm>
            <a:off x="75020040" y="1146096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6</xdr:col>
      <xdr:colOff>320400</xdr:colOff>
      <xdr:row>82</xdr:row>
      <xdr:rowOff>45720</xdr:rowOff>
    </xdr:from>
    <xdr:to>
      <xdr:col>96</xdr:col>
      <xdr:colOff>595800</xdr:colOff>
      <xdr:row>82</xdr:row>
      <xdr:rowOff>159840</xdr:rowOff>
    </xdr:to>
    <xdr:grpSp>
      <xdr:nvGrpSpPr>
        <xdr:cNvPr id="1381" name="Group 1707"/>
        <xdr:cNvGrpSpPr/>
      </xdr:nvGrpSpPr>
      <xdr:grpSpPr>
        <a:xfrm>
          <a:off x="65176200" y="19233360"/>
          <a:ext cx="275400" cy="114120"/>
          <a:chOff x="65176200" y="19233360"/>
          <a:chExt cx="275400" cy="114120"/>
        </a:xfrm>
      </xdr:grpSpPr>
      <xdr:sp>
        <xdr:nvSpPr>
          <xdr:cNvPr id="1382" name="Rectangle 1708"/>
          <xdr:cNvSpPr/>
        </xdr:nvSpPr>
        <xdr:spPr>
          <a:xfrm>
            <a:off x="65419560" y="19233360"/>
            <a:ext cx="3204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383" name="Oval 1709"/>
          <xdr:cNvSpPr/>
        </xdr:nvSpPr>
        <xdr:spPr>
          <a:xfrm>
            <a:off x="65293920" y="19233360"/>
            <a:ext cx="11844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384" name="Oval 1710"/>
          <xdr:cNvSpPr/>
        </xdr:nvSpPr>
        <xdr:spPr>
          <a:xfrm>
            <a:off x="65176200" y="19233360"/>
            <a:ext cx="11880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7</xdr:col>
      <xdr:colOff>109440</xdr:colOff>
      <xdr:row>82</xdr:row>
      <xdr:rowOff>38520</xdr:rowOff>
    </xdr:from>
    <xdr:to>
      <xdr:col>97</xdr:col>
      <xdr:colOff>375840</xdr:colOff>
      <xdr:row>82</xdr:row>
      <xdr:rowOff>153000</xdr:rowOff>
    </xdr:to>
    <xdr:grpSp>
      <xdr:nvGrpSpPr>
        <xdr:cNvPr id="1385" name="Group 1711"/>
        <xdr:cNvGrpSpPr/>
      </xdr:nvGrpSpPr>
      <xdr:grpSpPr>
        <a:xfrm>
          <a:off x="65857320" y="19226160"/>
          <a:ext cx="266400" cy="114480"/>
          <a:chOff x="65857320" y="19226160"/>
          <a:chExt cx="266400" cy="114480"/>
        </a:xfrm>
      </xdr:grpSpPr>
      <xdr:sp>
        <xdr:nvSpPr>
          <xdr:cNvPr id="1386" name="Rectangle 1712"/>
          <xdr:cNvSpPr/>
        </xdr:nvSpPr>
        <xdr:spPr>
          <a:xfrm>
            <a:off x="65857320" y="1922616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387" name="Oval 1713"/>
          <xdr:cNvSpPr/>
        </xdr:nvSpPr>
        <xdr:spPr>
          <a:xfrm>
            <a:off x="65888640" y="19226160"/>
            <a:ext cx="11772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388" name="Oval 1714"/>
          <xdr:cNvSpPr/>
        </xdr:nvSpPr>
        <xdr:spPr>
          <a:xfrm>
            <a:off x="66006000" y="1922616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8</xdr:col>
      <xdr:colOff>563400</xdr:colOff>
      <xdr:row>64</xdr:row>
      <xdr:rowOff>60840</xdr:rowOff>
    </xdr:from>
    <xdr:to>
      <xdr:col>98</xdr:col>
      <xdr:colOff>830160</xdr:colOff>
      <xdr:row>64</xdr:row>
      <xdr:rowOff>175320</xdr:rowOff>
    </xdr:to>
    <xdr:grpSp>
      <xdr:nvGrpSpPr>
        <xdr:cNvPr id="1389" name="Group 1715"/>
        <xdr:cNvGrpSpPr/>
      </xdr:nvGrpSpPr>
      <xdr:grpSpPr>
        <a:xfrm>
          <a:off x="66780720" y="15133680"/>
          <a:ext cx="266760" cy="114480"/>
          <a:chOff x="66780720" y="15133680"/>
          <a:chExt cx="266760" cy="114480"/>
        </a:xfrm>
      </xdr:grpSpPr>
      <xdr:sp>
        <xdr:nvSpPr>
          <xdr:cNvPr id="1390" name="Rectangle 1716"/>
          <xdr:cNvSpPr/>
        </xdr:nvSpPr>
        <xdr:spPr>
          <a:xfrm>
            <a:off x="66780720" y="15133680"/>
            <a:ext cx="3240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391" name="Oval 1717"/>
          <xdr:cNvSpPr/>
        </xdr:nvSpPr>
        <xdr:spPr>
          <a:xfrm>
            <a:off x="66812400" y="1513368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392" name="Oval 1718"/>
          <xdr:cNvSpPr/>
        </xdr:nvSpPr>
        <xdr:spPr>
          <a:xfrm>
            <a:off x="66929040" y="1513368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9</xdr:col>
      <xdr:colOff>46800</xdr:colOff>
      <xdr:row>26</xdr:row>
      <xdr:rowOff>45720</xdr:rowOff>
    </xdr:from>
    <xdr:to>
      <xdr:col>109</xdr:col>
      <xdr:colOff>321120</xdr:colOff>
      <xdr:row>26</xdr:row>
      <xdr:rowOff>159840</xdr:rowOff>
    </xdr:to>
    <xdr:grpSp>
      <xdr:nvGrpSpPr>
        <xdr:cNvPr id="1393" name="Group 1719"/>
        <xdr:cNvGrpSpPr/>
      </xdr:nvGrpSpPr>
      <xdr:grpSpPr>
        <a:xfrm>
          <a:off x="73963440" y="6431760"/>
          <a:ext cx="274320" cy="114120"/>
          <a:chOff x="73963440" y="6431760"/>
          <a:chExt cx="274320" cy="114120"/>
        </a:xfrm>
      </xdr:grpSpPr>
      <xdr:sp>
        <xdr:nvSpPr>
          <xdr:cNvPr id="1394" name="Rectangle 1720"/>
          <xdr:cNvSpPr/>
        </xdr:nvSpPr>
        <xdr:spPr>
          <a:xfrm>
            <a:off x="73963440" y="6431760"/>
            <a:ext cx="3132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395" name="Oval 1721"/>
          <xdr:cNvSpPr/>
        </xdr:nvSpPr>
        <xdr:spPr>
          <a:xfrm>
            <a:off x="73994760" y="6431760"/>
            <a:ext cx="11808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396" name="Oval 1722"/>
          <xdr:cNvSpPr/>
        </xdr:nvSpPr>
        <xdr:spPr>
          <a:xfrm>
            <a:off x="74120040" y="6431760"/>
            <a:ext cx="11772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4</xdr:col>
      <xdr:colOff>649800</xdr:colOff>
      <xdr:row>59</xdr:row>
      <xdr:rowOff>45720</xdr:rowOff>
    </xdr:from>
    <xdr:to>
      <xdr:col>105</xdr:col>
      <xdr:colOff>87120</xdr:colOff>
      <xdr:row>59</xdr:row>
      <xdr:rowOff>175680</xdr:rowOff>
    </xdr:to>
    <xdr:sp>
      <xdr:nvSpPr>
        <xdr:cNvPr id="1397" name="kreslení 7122"/>
        <xdr:cNvSpPr/>
      </xdr:nvSpPr>
      <xdr:spPr>
        <a:xfrm>
          <a:off x="70951320" y="13975560"/>
          <a:ext cx="329400" cy="129960"/>
        </a:xfrm>
        <a:custGeom>
          <a:avLst/>
          <a:gdLst/>
          <a:ahLst/>
          <a:rect l="0" t="0" r="r" b="b"/>
          <a:pathLst>
            <a:path w="915" h="361">
              <a:moveTo>
                <a:pt x="0" y="0"/>
              </a:moveTo>
              <a:lnTo>
                <a:pt x="915" y="0"/>
              </a:lnTo>
              <a:lnTo>
                <a:pt x="915" y="361"/>
              </a:lnTo>
              <a:lnTo>
                <a:pt x="0" y="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98</xdr:col>
      <xdr:colOff>38880</xdr:colOff>
      <xdr:row>67</xdr:row>
      <xdr:rowOff>0</xdr:rowOff>
    </xdr:from>
    <xdr:to>
      <xdr:col>98</xdr:col>
      <xdr:colOff>509400</xdr:colOff>
      <xdr:row>67</xdr:row>
      <xdr:rowOff>228600</xdr:rowOff>
    </xdr:to>
    <xdr:grpSp>
      <xdr:nvGrpSpPr>
        <xdr:cNvPr id="1398" name="Group 1817"/>
        <xdr:cNvGrpSpPr/>
      </xdr:nvGrpSpPr>
      <xdr:grpSpPr>
        <a:xfrm>
          <a:off x="66256200" y="15758640"/>
          <a:ext cx="470520" cy="228600"/>
          <a:chOff x="66256200" y="15758640"/>
          <a:chExt cx="470520" cy="228600"/>
        </a:xfrm>
      </xdr:grpSpPr>
      <xdr:sp>
        <xdr:nvSpPr>
          <xdr:cNvPr id="1399" name="Rectangle 1818"/>
          <xdr:cNvSpPr/>
        </xdr:nvSpPr>
        <xdr:spPr>
          <a:xfrm>
            <a:off x="66350520" y="15758640"/>
            <a:ext cx="290160" cy="22860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400" name="Line 1819"/>
          <xdr:cNvSpPr/>
        </xdr:nvSpPr>
        <xdr:spPr>
          <a:xfrm>
            <a:off x="66256200" y="15987240"/>
            <a:ext cx="470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1" name="Oval 1820"/>
          <xdr:cNvSpPr/>
        </xdr:nvSpPr>
        <xdr:spPr>
          <a:xfrm>
            <a:off x="66436560" y="15819480"/>
            <a:ext cx="110880" cy="10620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87</xdr:col>
      <xdr:colOff>460440</xdr:colOff>
      <xdr:row>63</xdr:row>
      <xdr:rowOff>134640</xdr:rowOff>
    </xdr:from>
    <xdr:to>
      <xdr:col>88</xdr:col>
      <xdr:colOff>433080</xdr:colOff>
      <xdr:row>64</xdr:row>
      <xdr:rowOff>95400</xdr:rowOff>
    </xdr:to>
    <xdr:grpSp>
      <xdr:nvGrpSpPr>
        <xdr:cNvPr id="1402" name="Group 1821"/>
        <xdr:cNvGrpSpPr/>
      </xdr:nvGrpSpPr>
      <xdr:grpSpPr>
        <a:xfrm>
          <a:off x="59527440" y="14852520"/>
          <a:ext cx="189360" cy="442080"/>
          <a:chOff x="59527440" y="14852520"/>
          <a:chExt cx="189360" cy="442080"/>
        </a:xfrm>
      </xdr:grpSpPr>
      <xdr:sp>
        <xdr:nvSpPr>
          <xdr:cNvPr id="1403" name="Line 1822"/>
          <xdr:cNvSpPr/>
        </xdr:nvSpPr>
        <xdr:spPr>
          <a:xfrm flipV="1">
            <a:off x="59629680" y="15141600"/>
            <a:ext cx="720" cy="153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4" name="Line 1823"/>
          <xdr:cNvSpPr/>
        </xdr:nvSpPr>
        <xdr:spPr>
          <a:xfrm>
            <a:off x="59566680" y="151416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5" name="Line 1824"/>
          <xdr:cNvSpPr/>
        </xdr:nvSpPr>
        <xdr:spPr>
          <a:xfrm flipV="1">
            <a:off x="59527440" y="14852520"/>
            <a:ext cx="18936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6" name="Line 1825"/>
          <xdr:cNvSpPr/>
        </xdr:nvSpPr>
        <xdr:spPr>
          <a:xfrm flipV="1">
            <a:off x="59566680" y="14920200"/>
            <a:ext cx="1080" cy="221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7" name="Line 1826"/>
          <xdr:cNvSpPr/>
        </xdr:nvSpPr>
        <xdr:spPr>
          <a:xfrm flipV="1">
            <a:off x="59691240" y="14874840"/>
            <a:ext cx="1080" cy="266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8" name="Line 1827"/>
          <xdr:cNvSpPr/>
        </xdr:nvSpPr>
        <xdr:spPr>
          <a:xfrm>
            <a:off x="59582520" y="15293520"/>
            <a:ext cx="102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5</xdr:col>
      <xdr:colOff>21960</xdr:colOff>
      <xdr:row>57</xdr:row>
      <xdr:rowOff>142200</xdr:rowOff>
    </xdr:from>
    <xdr:to>
      <xdr:col>95</xdr:col>
      <xdr:colOff>463680</xdr:colOff>
      <xdr:row>58</xdr:row>
      <xdr:rowOff>101880</xdr:rowOff>
    </xdr:to>
    <xdr:grpSp>
      <xdr:nvGrpSpPr>
        <xdr:cNvPr id="1409" name="Group 1828"/>
        <xdr:cNvGrpSpPr/>
      </xdr:nvGrpSpPr>
      <xdr:grpSpPr>
        <a:xfrm>
          <a:off x="64535040" y="13488120"/>
          <a:ext cx="188280" cy="441720"/>
          <a:chOff x="64535040" y="13488120"/>
          <a:chExt cx="188280" cy="441720"/>
        </a:xfrm>
      </xdr:grpSpPr>
      <xdr:sp>
        <xdr:nvSpPr>
          <xdr:cNvPr id="1410" name="Line 1829"/>
          <xdr:cNvSpPr/>
        </xdr:nvSpPr>
        <xdr:spPr>
          <a:xfrm flipV="1">
            <a:off x="64636560" y="13777200"/>
            <a:ext cx="720" cy="152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1" name="Line 1830"/>
          <xdr:cNvSpPr/>
        </xdr:nvSpPr>
        <xdr:spPr>
          <a:xfrm>
            <a:off x="64574280" y="1377720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2" name="Line 1831"/>
          <xdr:cNvSpPr/>
        </xdr:nvSpPr>
        <xdr:spPr>
          <a:xfrm flipV="1">
            <a:off x="64535040" y="13488120"/>
            <a:ext cx="18828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3" name="Line 1832"/>
          <xdr:cNvSpPr/>
        </xdr:nvSpPr>
        <xdr:spPr>
          <a:xfrm flipV="1">
            <a:off x="64574280" y="13556880"/>
            <a:ext cx="360" cy="220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4" name="Line 1833"/>
          <xdr:cNvSpPr/>
        </xdr:nvSpPr>
        <xdr:spPr>
          <a:xfrm flipV="1">
            <a:off x="64699560" y="13511160"/>
            <a:ext cx="360" cy="266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5" name="Line 1834"/>
          <xdr:cNvSpPr/>
        </xdr:nvSpPr>
        <xdr:spPr>
          <a:xfrm>
            <a:off x="64589760" y="13929840"/>
            <a:ext cx="102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0</xdr:col>
      <xdr:colOff>0</xdr:colOff>
      <xdr:row>61</xdr:row>
      <xdr:rowOff>0</xdr:rowOff>
    </xdr:from>
    <xdr:to>
      <xdr:col>102</xdr:col>
      <xdr:colOff>1080</xdr:colOff>
      <xdr:row>66</xdr:row>
      <xdr:rowOff>228600</xdr:rowOff>
    </xdr:to>
    <xdr:sp>
      <xdr:nvSpPr>
        <xdr:cNvPr id="1416" name="text 224"/>
        <xdr:cNvSpPr/>
      </xdr:nvSpPr>
      <xdr:spPr>
        <a:xfrm>
          <a:off x="67578480" y="14387040"/>
          <a:ext cx="1362600" cy="1371600"/>
        </a:xfrm>
        <a:prstGeom prst="rect">
          <a:avLst/>
        </a:prstGeom>
        <a:solidFill>
          <a:srgbClr val="ffff99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Arial CE"/>
            </a:rPr>
            <a:t>Pst. 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km =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předáním souhlasu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 </a:t>
          </a:r>
          <a:r>
            <a:rPr b="1" lang="en-US" sz="1000" spc="-1" strike="noStrike">
              <a:latin typeface="Arial CE"/>
            </a:rPr>
            <a:t>lze obsluhovat 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139,140,14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2</xdr:col>
      <xdr:colOff>0</xdr:colOff>
      <xdr:row>61</xdr:row>
      <xdr:rowOff>0</xdr:rowOff>
    </xdr:from>
    <xdr:to>
      <xdr:col>104</xdr:col>
      <xdr:colOff>720</xdr:colOff>
      <xdr:row>66</xdr:row>
      <xdr:rowOff>228600</xdr:rowOff>
    </xdr:to>
    <xdr:sp>
      <xdr:nvSpPr>
        <xdr:cNvPr id="1417" name="text 224"/>
        <xdr:cNvSpPr/>
      </xdr:nvSpPr>
      <xdr:spPr>
        <a:xfrm>
          <a:off x="68940000" y="14387040"/>
          <a:ext cx="1362240" cy="1371600"/>
        </a:xfrm>
        <a:prstGeom prst="rect">
          <a:avLst/>
        </a:prstGeom>
        <a:solidFill>
          <a:srgbClr val="ffff99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Arial CE"/>
            </a:rPr>
            <a:t>Pst. 2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km =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předáním souhlasu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 </a:t>
          </a:r>
          <a:r>
            <a:rPr b="1" lang="en-US" sz="1000" spc="-1" strike="noStrike">
              <a:latin typeface="Arial CE"/>
            </a:rPr>
            <a:t>lze obsluhovat 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142b,151,154b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158,159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3</xdr:col>
      <xdr:colOff>258120</xdr:colOff>
      <xdr:row>90</xdr:row>
      <xdr:rowOff>198360</xdr:rowOff>
    </xdr:from>
    <xdr:to>
      <xdr:col>37</xdr:col>
      <xdr:colOff>211680</xdr:colOff>
      <xdr:row>95</xdr:row>
      <xdr:rowOff>190440</xdr:rowOff>
    </xdr:to>
    <xdr:pic>
      <xdr:nvPicPr>
        <xdr:cNvPr id="1418" name="obrázek 9522" descr=""/>
        <xdr:cNvPicPr/>
      </xdr:nvPicPr>
      <xdr:blipFill>
        <a:blip r:embed="rId23"/>
        <a:stretch/>
      </xdr:blipFill>
      <xdr:spPr>
        <a:xfrm>
          <a:off x="22439880" y="21214800"/>
          <a:ext cx="2676600" cy="1135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98</xdr:col>
      <xdr:colOff>0</xdr:colOff>
      <xdr:row>69</xdr:row>
      <xdr:rowOff>0</xdr:rowOff>
    </xdr:from>
    <xdr:to>
      <xdr:col>99</xdr:col>
      <xdr:colOff>360</xdr:colOff>
      <xdr:row>70</xdr:row>
      <xdr:rowOff>228600</xdr:rowOff>
    </xdr:to>
    <xdr:grpSp>
      <xdr:nvGrpSpPr>
        <xdr:cNvPr id="1419" name="Group 1842"/>
        <xdr:cNvGrpSpPr/>
      </xdr:nvGrpSpPr>
      <xdr:grpSpPr>
        <a:xfrm>
          <a:off x="66217320" y="16215840"/>
          <a:ext cx="892440" cy="457200"/>
          <a:chOff x="66217320" y="16215840"/>
          <a:chExt cx="892440" cy="457200"/>
        </a:xfrm>
      </xdr:grpSpPr>
      <xdr:sp>
        <xdr:nvSpPr>
          <xdr:cNvPr id="1420" name="Rectangle 1839"/>
          <xdr:cNvSpPr/>
        </xdr:nvSpPr>
        <xdr:spPr>
          <a:xfrm>
            <a:off x="66217320" y="16215840"/>
            <a:ext cx="892440" cy="457200"/>
          </a:xfrm>
          <a:prstGeom prst="rect">
            <a:avLst/>
          </a:prstGeom>
          <a:blipFill rotWithShape="0">
            <a:blip r:embed="rId2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421" name="text 9871"/>
          <xdr:cNvSpPr/>
        </xdr:nvSpPr>
        <xdr:spPr>
          <a:xfrm>
            <a:off x="66397680" y="16291800"/>
            <a:ext cx="500760" cy="30564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latin typeface="Arial CE"/>
              </a:rPr>
              <a:t>PB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4</xdr:col>
      <xdr:colOff>249840</xdr:colOff>
      <xdr:row>96</xdr:row>
      <xdr:rowOff>122400</xdr:rowOff>
    </xdr:from>
    <xdr:to>
      <xdr:col>36</xdr:col>
      <xdr:colOff>611640</xdr:colOff>
      <xdr:row>98</xdr:row>
      <xdr:rowOff>103320</xdr:rowOff>
    </xdr:to>
    <xdr:sp>
      <xdr:nvSpPr>
        <xdr:cNvPr id="1422" name="text 9871"/>
        <xdr:cNvSpPr/>
      </xdr:nvSpPr>
      <xdr:spPr>
        <a:xfrm>
          <a:off x="22901040" y="22510440"/>
          <a:ext cx="1722960" cy="4381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Arial CE"/>
            </a:rPr>
            <a:t>Provozní budova 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 CE"/>
            </a:rPr>
            <a:t>KOMP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8</xdr:col>
      <xdr:colOff>367920</xdr:colOff>
      <xdr:row>32</xdr:row>
      <xdr:rowOff>99360</xdr:rowOff>
    </xdr:from>
    <xdr:to>
      <xdr:col>28</xdr:col>
      <xdr:colOff>869760</xdr:colOff>
      <xdr:row>33</xdr:row>
      <xdr:rowOff>129600</xdr:rowOff>
    </xdr:to>
    <xdr:sp>
      <xdr:nvSpPr>
        <xdr:cNvPr id="1423" name="text 9871"/>
        <xdr:cNvSpPr/>
      </xdr:nvSpPr>
      <xdr:spPr>
        <a:xfrm>
          <a:off x="18934560" y="7857000"/>
          <a:ext cx="501840" cy="258840"/>
        </a:xfrm>
        <a:prstGeom prst="rect">
          <a:avLst/>
        </a:prstGeom>
        <a:solidFill>
          <a:srgbClr val="ffff99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 CE"/>
            </a:rPr>
            <a:t>VV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829440</xdr:colOff>
      <xdr:row>89</xdr:row>
      <xdr:rowOff>0</xdr:rowOff>
    </xdr:from>
    <xdr:to>
      <xdr:col>5</xdr:col>
      <xdr:colOff>23760</xdr:colOff>
      <xdr:row>89</xdr:row>
      <xdr:rowOff>228600</xdr:rowOff>
    </xdr:to>
    <xdr:grpSp>
      <xdr:nvGrpSpPr>
        <xdr:cNvPr id="1424" name="Group 1857"/>
        <xdr:cNvGrpSpPr/>
      </xdr:nvGrpSpPr>
      <xdr:grpSpPr>
        <a:xfrm>
          <a:off x="3058920" y="20787840"/>
          <a:ext cx="86400" cy="228600"/>
          <a:chOff x="3058920" y="20787840"/>
          <a:chExt cx="86400" cy="228600"/>
        </a:xfrm>
      </xdr:grpSpPr>
      <xdr:sp>
        <xdr:nvSpPr>
          <xdr:cNvPr id="1425" name="Rectangle 1858"/>
          <xdr:cNvSpPr/>
        </xdr:nvSpPr>
        <xdr:spPr>
          <a:xfrm>
            <a:off x="3058920" y="20787840"/>
            <a:ext cx="8640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426" name="Rectangle 1859"/>
          <xdr:cNvSpPr/>
        </xdr:nvSpPr>
        <xdr:spPr>
          <a:xfrm>
            <a:off x="3098160" y="20833560"/>
            <a:ext cx="4716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427" name="Rectangle 1860"/>
          <xdr:cNvSpPr/>
        </xdr:nvSpPr>
        <xdr:spPr>
          <a:xfrm>
            <a:off x="3058920" y="20848680"/>
            <a:ext cx="3996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428" name="Rectangle 1861"/>
          <xdr:cNvSpPr/>
        </xdr:nvSpPr>
        <xdr:spPr>
          <a:xfrm>
            <a:off x="3058920" y="20940840"/>
            <a:ext cx="86400" cy="374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429" name="Rectangle 1862"/>
          <xdr:cNvSpPr/>
        </xdr:nvSpPr>
        <xdr:spPr>
          <a:xfrm>
            <a:off x="3058920" y="20978280"/>
            <a:ext cx="8640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430" name="Rectangle 1863"/>
          <xdr:cNvSpPr/>
        </xdr:nvSpPr>
        <xdr:spPr>
          <a:xfrm>
            <a:off x="3058920" y="20826360"/>
            <a:ext cx="8640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431" name="Line 1864"/>
          <xdr:cNvSpPr/>
        </xdr:nvSpPr>
        <xdr:spPr>
          <a:xfrm>
            <a:off x="3058920" y="2078784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2" name="Line 1865"/>
          <xdr:cNvSpPr/>
        </xdr:nvSpPr>
        <xdr:spPr>
          <a:xfrm flipV="1">
            <a:off x="3098160" y="20787840"/>
            <a:ext cx="471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3" name="Line 1866"/>
          <xdr:cNvSpPr/>
        </xdr:nvSpPr>
        <xdr:spPr>
          <a:xfrm flipH="1">
            <a:off x="3058920" y="20978280"/>
            <a:ext cx="3996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4" name="Line 1867"/>
          <xdr:cNvSpPr/>
        </xdr:nvSpPr>
        <xdr:spPr>
          <a:xfrm>
            <a:off x="3098160" y="20978280"/>
            <a:ext cx="4716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</xdr:col>
      <xdr:colOff>203400</xdr:colOff>
      <xdr:row>93</xdr:row>
      <xdr:rowOff>0</xdr:rowOff>
    </xdr:from>
    <xdr:to>
      <xdr:col>5</xdr:col>
      <xdr:colOff>282240</xdr:colOff>
      <xdr:row>93</xdr:row>
      <xdr:rowOff>228600</xdr:rowOff>
    </xdr:to>
    <xdr:grpSp>
      <xdr:nvGrpSpPr>
        <xdr:cNvPr id="1435" name="Group 1868"/>
        <xdr:cNvGrpSpPr/>
      </xdr:nvGrpSpPr>
      <xdr:grpSpPr>
        <a:xfrm>
          <a:off x="3324960" y="21702240"/>
          <a:ext cx="78840" cy="228600"/>
          <a:chOff x="3324960" y="21702240"/>
          <a:chExt cx="78840" cy="228600"/>
        </a:xfrm>
      </xdr:grpSpPr>
      <xdr:sp>
        <xdr:nvSpPr>
          <xdr:cNvPr id="1436" name="Rectangle 1869"/>
          <xdr:cNvSpPr/>
        </xdr:nvSpPr>
        <xdr:spPr>
          <a:xfrm>
            <a:off x="3324960" y="21702240"/>
            <a:ext cx="7884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437" name="Rectangle 1870"/>
          <xdr:cNvSpPr/>
        </xdr:nvSpPr>
        <xdr:spPr>
          <a:xfrm>
            <a:off x="3364200" y="21747960"/>
            <a:ext cx="3924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438" name="Rectangle 1871"/>
          <xdr:cNvSpPr/>
        </xdr:nvSpPr>
        <xdr:spPr>
          <a:xfrm>
            <a:off x="3324960" y="21763080"/>
            <a:ext cx="3960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439" name="Rectangle 1872"/>
          <xdr:cNvSpPr/>
        </xdr:nvSpPr>
        <xdr:spPr>
          <a:xfrm>
            <a:off x="3324960" y="21855240"/>
            <a:ext cx="78840" cy="381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440" name="Rectangle 1873"/>
          <xdr:cNvSpPr/>
        </xdr:nvSpPr>
        <xdr:spPr>
          <a:xfrm>
            <a:off x="3324960" y="21892680"/>
            <a:ext cx="7848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441" name="Rectangle 1874"/>
          <xdr:cNvSpPr/>
        </xdr:nvSpPr>
        <xdr:spPr>
          <a:xfrm>
            <a:off x="3324960" y="21740760"/>
            <a:ext cx="7884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442" name="Line 1875"/>
          <xdr:cNvSpPr/>
        </xdr:nvSpPr>
        <xdr:spPr>
          <a:xfrm>
            <a:off x="3324960" y="21702240"/>
            <a:ext cx="3960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3" name="Line 1876"/>
          <xdr:cNvSpPr/>
        </xdr:nvSpPr>
        <xdr:spPr>
          <a:xfrm flipV="1">
            <a:off x="3364200" y="21702240"/>
            <a:ext cx="3924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4" name="Line 1877"/>
          <xdr:cNvSpPr/>
        </xdr:nvSpPr>
        <xdr:spPr>
          <a:xfrm flipH="1">
            <a:off x="3324960" y="21892680"/>
            <a:ext cx="3960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5" name="Line 1878"/>
          <xdr:cNvSpPr/>
        </xdr:nvSpPr>
        <xdr:spPr>
          <a:xfrm>
            <a:off x="3364200" y="21892680"/>
            <a:ext cx="3924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242280</xdr:colOff>
      <xdr:row>91</xdr:row>
      <xdr:rowOff>0</xdr:rowOff>
    </xdr:from>
    <xdr:to>
      <xdr:col>12</xdr:col>
      <xdr:colOff>321480</xdr:colOff>
      <xdr:row>91</xdr:row>
      <xdr:rowOff>228600</xdr:rowOff>
    </xdr:to>
    <xdr:grpSp>
      <xdr:nvGrpSpPr>
        <xdr:cNvPr id="1446" name="Group 1879"/>
        <xdr:cNvGrpSpPr/>
      </xdr:nvGrpSpPr>
      <xdr:grpSpPr>
        <a:xfrm>
          <a:off x="7917480" y="21245040"/>
          <a:ext cx="79200" cy="228600"/>
          <a:chOff x="7917480" y="21245040"/>
          <a:chExt cx="79200" cy="228600"/>
        </a:xfrm>
      </xdr:grpSpPr>
      <xdr:sp>
        <xdr:nvSpPr>
          <xdr:cNvPr id="1447" name="Rectangle 1880"/>
          <xdr:cNvSpPr/>
        </xdr:nvSpPr>
        <xdr:spPr>
          <a:xfrm>
            <a:off x="7917480" y="21245040"/>
            <a:ext cx="7920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448" name="Rectangle 1881"/>
          <xdr:cNvSpPr/>
        </xdr:nvSpPr>
        <xdr:spPr>
          <a:xfrm>
            <a:off x="7956720" y="21290760"/>
            <a:ext cx="3996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449" name="Rectangle 1882"/>
          <xdr:cNvSpPr/>
        </xdr:nvSpPr>
        <xdr:spPr>
          <a:xfrm>
            <a:off x="7917480" y="21305880"/>
            <a:ext cx="3996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450" name="Rectangle 1883"/>
          <xdr:cNvSpPr/>
        </xdr:nvSpPr>
        <xdr:spPr>
          <a:xfrm>
            <a:off x="7917480" y="21398040"/>
            <a:ext cx="79200" cy="381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451" name="Rectangle 1884"/>
          <xdr:cNvSpPr/>
        </xdr:nvSpPr>
        <xdr:spPr>
          <a:xfrm>
            <a:off x="7917480" y="21435480"/>
            <a:ext cx="7920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452" name="Rectangle 1885"/>
          <xdr:cNvSpPr/>
        </xdr:nvSpPr>
        <xdr:spPr>
          <a:xfrm>
            <a:off x="7917480" y="21283560"/>
            <a:ext cx="7920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453" name="Line 1886"/>
          <xdr:cNvSpPr/>
        </xdr:nvSpPr>
        <xdr:spPr>
          <a:xfrm>
            <a:off x="7917480" y="2124504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4" name="Line 1887"/>
          <xdr:cNvSpPr/>
        </xdr:nvSpPr>
        <xdr:spPr>
          <a:xfrm flipV="1">
            <a:off x="7956720" y="2124504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5" name="Line 1888"/>
          <xdr:cNvSpPr/>
        </xdr:nvSpPr>
        <xdr:spPr>
          <a:xfrm flipH="1">
            <a:off x="7917480" y="21435480"/>
            <a:ext cx="3996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6" name="Line 1889"/>
          <xdr:cNvSpPr/>
        </xdr:nvSpPr>
        <xdr:spPr>
          <a:xfrm>
            <a:off x="7956720" y="21435480"/>
            <a:ext cx="3996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3</xdr:col>
      <xdr:colOff>211320</xdr:colOff>
      <xdr:row>91</xdr:row>
      <xdr:rowOff>0</xdr:rowOff>
    </xdr:from>
    <xdr:to>
      <xdr:col>13</xdr:col>
      <xdr:colOff>290160</xdr:colOff>
      <xdr:row>91</xdr:row>
      <xdr:rowOff>228600</xdr:rowOff>
    </xdr:to>
    <xdr:grpSp>
      <xdr:nvGrpSpPr>
        <xdr:cNvPr id="1457" name="Group 1890"/>
        <xdr:cNvGrpSpPr/>
      </xdr:nvGrpSpPr>
      <xdr:grpSpPr>
        <a:xfrm>
          <a:off x="8778600" y="21245040"/>
          <a:ext cx="78840" cy="228600"/>
          <a:chOff x="8778600" y="21245040"/>
          <a:chExt cx="78840" cy="228600"/>
        </a:xfrm>
      </xdr:grpSpPr>
      <xdr:sp>
        <xdr:nvSpPr>
          <xdr:cNvPr id="1458" name="Rectangle 1891"/>
          <xdr:cNvSpPr/>
        </xdr:nvSpPr>
        <xdr:spPr>
          <a:xfrm>
            <a:off x="8778600" y="21245040"/>
            <a:ext cx="7884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459" name="Rectangle 1892"/>
          <xdr:cNvSpPr/>
        </xdr:nvSpPr>
        <xdr:spPr>
          <a:xfrm>
            <a:off x="8817480" y="21290760"/>
            <a:ext cx="3960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460" name="Rectangle 1893"/>
          <xdr:cNvSpPr/>
        </xdr:nvSpPr>
        <xdr:spPr>
          <a:xfrm>
            <a:off x="8778600" y="21305880"/>
            <a:ext cx="3960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461" name="Rectangle 1894"/>
          <xdr:cNvSpPr/>
        </xdr:nvSpPr>
        <xdr:spPr>
          <a:xfrm>
            <a:off x="8778600" y="21398040"/>
            <a:ext cx="78840" cy="381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462" name="Rectangle 1895"/>
          <xdr:cNvSpPr/>
        </xdr:nvSpPr>
        <xdr:spPr>
          <a:xfrm>
            <a:off x="8778600" y="21435480"/>
            <a:ext cx="7848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463" name="Rectangle 1896"/>
          <xdr:cNvSpPr/>
        </xdr:nvSpPr>
        <xdr:spPr>
          <a:xfrm>
            <a:off x="8778600" y="21283560"/>
            <a:ext cx="7884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464" name="Line 1897"/>
          <xdr:cNvSpPr/>
        </xdr:nvSpPr>
        <xdr:spPr>
          <a:xfrm>
            <a:off x="8778600" y="21245040"/>
            <a:ext cx="3960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5" name="Line 1898"/>
          <xdr:cNvSpPr/>
        </xdr:nvSpPr>
        <xdr:spPr>
          <a:xfrm flipV="1">
            <a:off x="8817480" y="21245040"/>
            <a:ext cx="3960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6" name="Line 1899"/>
          <xdr:cNvSpPr/>
        </xdr:nvSpPr>
        <xdr:spPr>
          <a:xfrm flipH="1">
            <a:off x="8778600" y="21435480"/>
            <a:ext cx="3960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7" name="Line 1900"/>
          <xdr:cNvSpPr/>
        </xdr:nvSpPr>
        <xdr:spPr>
          <a:xfrm>
            <a:off x="8817480" y="21435480"/>
            <a:ext cx="3960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</xdr:col>
      <xdr:colOff>430560</xdr:colOff>
      <xdr:row>103</xdr:row>
      <xdr:rowOff>68760</xdr:rowOff>
    </xdr:from>
    <xdr:to>
      <xdr:col>6</xdr:col>
      <xdr:colOff>39960</xdr:colOff>
      <xdr:row>104</xdr:row>
      <xdr:rowOff>68760</xdr:rowOff>
    </xdr:to>
    <xdr:grpSp>
      <xdr:nvGrpSpPr>
        <xdr:cNvPr id="1468" name="Group 1901"/>
        <xdr:cNvGrpSpPr/>
      </xdr:nvGrpSpPr>
      <xdr:grpSpPr>
        <a:xfrm>
          <a:off x="3552120" y="24057000"/>
          <a:ext cx="78840" cy="228600"/>
          <a:chOff x="3552120" y="24057000"/>
          <a:chExt cx="78840" cy="228600"/>
        </a:xfrm>
      </xdr:grpSpPr>
      <xdr:sp>
        <xdr:nvSpPr>
          <xdr:cNvPr id="1469" name="Rectangle 1902"/>
          <xdr:cNvSpPr/>
        </xdr:nvSpPr>
        <xdr:spPr>
          <a:xfrm>
            <a:off x="3552120" y="24057000"/>
            <a:ext cx="78840" cy="3780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470" name="Rectangle 1903"/>
          <xdr:cNvSpPr/>
        </xdr:nvSpPr>
        <xdr:spPr>
          <a:xfrm>
            <a:off x="3591000" y="24102720"/>
            <a:ext cx="3996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471" name="Rectangle 1904"/>
          <xdr:cNvSpPr/>
        </xdr:nvSpPr>
        <xdr:spPr>
          <a:xfrm>
            <a:off x="3552120" y="24110640"/>
            <a:ext cx="3960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472" name="Rectangle 1905"/>
          <xdr:cNvSpPr/>
        </xdr:nvSpPr>
        <xdr:spPr>
          <a:xfrm>
            <a:off x="3552120" y="24208920"/>
            <a:ext cx="78840" cy="3852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473" name="Rectangle 1906"/>
          <xdr:cNvSpPr/>
        </xdr:nvSpPr>
        <xdr:spPr>
          <a:xfrm>
            <a:off x="3552120" y="24247440"/>
            <a:ext cx="7884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474" name="Rectangle 1907"/>
          <xdr:cNvSpPr/>
        </xdr:nvSpPr>
        <xdr:spPr>
          <a:xfrm>
            <a:off x="3552120" y="24094800"/>
            <a:ext cx="78840" cy="230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475" name="Line 1908"/>
          <xdr:cNvSpPr/>
        </xdr:nvSpPr>
        <xdr:spPr>
          <a:xfrm>
            <a:off x="3552120" y="24057000"/>
            <a:ext cx="39600" cy="37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6" name="Line 1909"/>
          <xdr:cNvSpPr/>
        </xdr:nvSpPr>
        <xdr:spPr>
          <a:xfrm flipV="1">
            <a:off x="3591000" y="2405700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7" name="Line 1910"/>
          <xdr:cNvSpPr/>
        </xdr:nvSpPr>
        <xdr:spPr>
          <a:xfrm flipH="1">
            <a:off x="3552120" y="24247440"/>
            <a:ext cx="3960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8" name="Line 1911"/>
          <xdr:cNvSpPr/>
        </xdr:nvSpPr>
        <xdr:spPr>
          <a:xfrm>
            <a:off x="3591000" y="24247440"/>
            <a:ext cx="3996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603000</xdr:colOff>
      <xdr:row>97</xdr:row>
      <xdr:rowOff>0</xdr:rowOff>
    </xdr:from>
    <xdr:to>
      <xdr:col>12</xdr:col>
      <xdr:colOff>682200</xdr:colOff>
      <xdr:row>97</xdr:row>
      <xdr:rowOff>228600</xdr:rowOff>
    </xdr:to>
    <xdr:grpSp>
      <xdr:nvGrpSpPr>
        <xdr:cNvPr id="1479" name="Group 1912"/>
        <xdr:cNvGrpSpPr/>
      </xdr:nvGrpSpPr>
      <xdr:grpSpPr>
        <a:xfrm>
          <a:off x="8278200" y="22616640"/>
          <a:ext cx="79200" cy="228600"/>
          <a:chOff x="8278200" y="22616640"/>
          <a:chExt cx="79200" cy="228600"/>
        </a:xfrm>
      </xdr:grpSpPr>
      <xdr:sp>
        <xdr:nvSpPr>
          <xdr:cNvPr id="1480" name="Rectangle 1913"/>
          <xdr:cNvSpPr/>
        </xdr:nvSpPr>
        <xdr:spPr>
          <a:xfrm>
            <a:off x="8278200" y="22616640"/>
            <a:ext cx="7920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481" name="Rectangle 1914"/>
          <xdr:cNvSpPr/>
        </xdr:nvSpPr>
        <xdr:spPr>
          <a:xfrm>
            <a:off x="8317440" y="22662360"/>
            <a:ext cx="3996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482" name="Rectangle 1915"/>
          <xdr:cNvSpPr/>
        </xdr:nvSpPr>
        <xdr:spPr>
          <a:xfrm>
            <a:off x="8278200" y="22677480"/>
            <a:ext cx="3996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483" name="Rectangle 1916"/>
          <xdr:cNvSpPr/>
        </xdr:nvSpPr>
        <xdr:spPr>
          <a:xfrm>
            <a:off x="8278200" y="22769640"/>
            <a:ext cx="79200" cy="381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484" name="Rectangle 1917"/>
          <xdr:cNvSpPr/>
        </xdr:nvSpPr>
        <xdr:spPr>
          <a:xfrm>
            <a:off x="8278200" y="22807080"/>
            <a:ext cx="7848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485" name="Rectangle 1918"/>
          <xdr:cNvSpPr/>
        </xdr:nvSpPr>
        <xdr:spPr>
          <a:xfrm>
            <a:off x="8278200" y="22655160"/>
            <a:ext cx="7920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486" name="Line 1919"/>
          <xdr:cNvSpPr/>
        </xdr:nvSpPr>
        <xdr:spPr>
          <a:xfrm>
            <a:off x="8278200" y="2261664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7" name="Line 1920"/>
          <xdr:cNvSpPr/>
        </xdr:nvSpPr>
        <xdr:spPr>
          <a:xfrm flipV="1">
            <a:off x="8317440" y="2261664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8" name="Line 1921"/>
          <xdr:cNvSpPr/>
        </xdr:nvSpPr>
        <xdr:spPr>
          <a:xfrm flipH="1">
            <a:off x="8278200" y="22807080"/>
            <a:ext cx="3996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9" name="Line 1922"/>
          <xdr:cNvSpPr/>
        </xdr:nvSpPr>
        <xdr:spPr>
          <a:xfrm>
            <a:off x="8317440" y="22807080"/>
            <a:ext cx="3924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469440</xdr:colOff>
      <xdr:row>102</xdr:row>
      <xdr:rowOff>144720</xdr:rowOff>
    </xdr:from>
    <xdr:to>
      <xdr:col>6</xdr:col>
      <xdr:colOff>549000</xdr:colOff>
      <xdr:row>103</xdr:row>
      <xdr:rowOff>144720</xdr:rowOff>
    </xdr:to>
    <xdr:grpSp>
      <xdr:nvGrpSpPr>
        <xdr:cNvPr id="1490" name="Group 1923"/>
        <xdr:cNvGrpSpPr/>
      </xdr:nvGrpSpPr>
      <xdr:grpSpPr>
        <a:xfrm>
          <a:off x="4060440" y="23904360"/>
          <a:ext cx="79560" cy="228600"/>
          <a:chOff x="4060440" y="23904360"/>
          <a:chExt cx="79560" cy="228600"/>
        </a:xfrm>
      </xdr:grpSpPr>
      <xdr:sp>
        <xdr:nvSpPr>
          <xdr:cNvPr id="1491" name="Rectangle 1924"/>
          <xdr:cNvSpPr/>
        </xdr:nvSpPr>
        <xdr:spPr>
          <a:xfrm>
            <a:off x="4060440" y="23904360"/>
            <a:ext cx="7956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492" name="Rectangle 1925"/>
          <xdr:cNvSpPr/>
        </xdr:nvSpPr>
        <xdr:spPr>
          <a:xfrm>
            <a:off x="4099680" y="23950080"/>
            <a:ext cx="4032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493" name="Rectangle 1926"/>
          <xdr:cNvSpPr/>
        </xdr:nvSpPr>
        <xdr:spPr>
          <a:xfrm>
            <a:off x="4060440" y="23958000"/>
            <a:ext cx="4032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494" name="Rectangle 1927"/>
          <xdr:cNvSpPr/>
        </xdr:nvSpPr>
        <xdr:spPr>
          <a:xfrm>
            <a:off x="4060440" y="24057000"/>
            <a:ext cx="79560" cy="3852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495" name="Rectangle 1928"/>
          <xdr:cNvSpPr/>
        </xdr:nvSpPr>
        <xdr:spPr>
          <a:xfrm>
            <a:off x="4060440" y="24094800"/>
            <a:ext cx="7956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496" name="Rectangle 1929"/>
          <xdr:cNvSpPr/>
        </xdr:nvSpPr>
        <xdr:spPr>
          <a:xfrm>
            <a:off x="4060440" y="23942880"/>
            <a:ext cx="7956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497" name="Line 1930"/>
          <xdr:cNvSpPr/>
        </xdr:nvSpPr>
        <xdr:spPr>
          <a:xfrm>
            <a:off x="4060440" y="23904360"/>
            <a:ext cx="4032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8" name="Line 1931"/>
          <xdr:cNvSpPr/>
        </xdr:nvSpPr>
        <xdr:spPr>
          <a:xfrm flipV="1">
            <a:off x="4099680" y="23904360"/>
            <a:ext cx="4032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9" name="Line 1932"/>
          <xdr:cNvSpPr/>
        </xdr:nvSpPr>
        <xdr:spPr>
          <a:xfrm flipH="1">
            <a:off x="4060440" y="24094800"/>
            <a:ext cx="4032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0" name="Line 1933"/>
          <xdr:cNvSpPr/>
        </xdr:nvSpPr>
        <xdr:spPr>
          <a:xfrm>
            <a:off x="4099680" y="24094800"/>
            <a:ext cx="4032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39240</xdr:colOff>
      <xdr:row>107</xdr:row>
      <xdr:rowOff>0</xdr:rowOff>
    </xdr:from>
    <xdr:to>
      <xdr:col>6</xdr:col>
      <xdr:colOff>118440</xdr:colOff>
      <xdr:row>107</xdr:row>
      <xdr:rowOff>228600</xdr:rowOff>
    </xdr:to>
    <xdr:grpSp>
      <xdr:nvGrpSpPr>
        <xdr:cNvPr id="1501" name="Group 1934"/>
        <xdr:cNvGrpSpPr/>
      </xdr:nvGrpSpPr>
      <xdr:grpSpPr>
        <a:xfrm>
          <a:off x="3630240" y="24902640"/>
          <a:ext cx="79200" cy="228600"/>
          <a:chOff x="3630240" y="24902640"/>
          <a:chExt cx="79200" cy="228600"/>
        </a:xfrm>
      </xdr:grpSpPr>
      <xdr:sp>
        <xdr:nvSpPr>
          <xdr:cNvPr id="1502" name="Rectangle 1935"/>
          <xdr:cNvSpPr/>
        </xdr:nvSpPr>
        <xdr:spPr>
          <a:xfrm>
            <a:off x="3630240" y="24902640"/>
            <a:ext cx="7920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03" name="Rectangle 1936"/>
          <xdr:cNvSpPr/>
        </xdr:nvSpPr>
        <xdr:spPr>
          <a:xfrm>
            <a:off x="3669480" y="24948360"/>
            <a:ext cx="3996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04" name="Rectangle 1937"/>
          <xdr:cNvSpPr/>
        </xdr:nvSpPr>
        <xdr:spPr>
          <a:xfrm>
            <a:off x="3630240" y="24963480"/>
            <a:ext cx="3996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05" name="Rectangle 1938"/>
          <xdr:cNvSpPr/>
        </xdr:nvSpPr>
        <xdr:spPr>
          <a:xfrm>
            <a:off x="3630240" y="25055640"/>
            <a:ext cx="79200" cy="381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06" name="Rectangle 1939"/>
          <xdr:cNvSpPr/>
        </xdr:nvSpPr>
        <xdr:spPr>
          <a:xfrm>
            <a:off x="3630240" y="25093080"/>
            <a:ext cx="7920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07" name="Rectangle 1940"/>
          <xdr:cNvSpPr/>
        </xdr:nvSpPr>
        <xdr:spPr>
          <a:xfrm>
            <a:off x="3630240" y="24941160"/>
            <a:ext cx="7920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08" name="Line 1941"/>
          <xdr:cNvSpPr/>
        </xdr:nvSpPr>
        <xdr:spPr>
          <a:xfrm>
            <a:off x="3630240" y="2490264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9" name="Line 1942"/>
          <xdr:cNvSpPr/>
        </xdr:nvSpPr>
        <xdr:spPr>
          <a:xfrm flipV="1">
            <a:off x="3669480" y="2490264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0" name="Line 1943"/>
          <xdr:cNvSpPr/>
        </xdr:nvSpPr>
        <xdr:spPr>
          <a:xfrm flipH="1">
            <a:off x="3630240" y="25093080"/>
            <a:ext cx="3996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1" name="Line 1944"/>
          <xdr:cNvSpPr/>
        </xdr:nvSpPr>
        <xdr:spPr>
          <a:xfrm>
            <a:off x="3669480" y="25093080"/>
            <a:ext cx="3996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</xdr:col>
      <xdr:colOff>461520</xdr:colOff>
      <xdr:row>111</xdr:row>
      <xdr:rowOff>0</xdr:rowOff>
    </xdr:from>
    <xdr:to>
      <xdr:col>6</xdr:col>
      <xdr:colOff>71280</xdr:colOff>
      <xdr:row>111</xdr:row>
      <xdr:rowOff>228600</xdr:rowOff>
    </xdr:to>
    <xdr:grpSp>
      <xdr:nvGrpSpPr>
        <xdr:cNvPr id="1512" name="Group 1945"/>
        <xdr:cNvGrpSpPr/>
      </xdr:nvGrpSpPr>
      <xdr:grpSpPr>
        <a:xfrm>
          <a:off x="3583080" y="25817040"/>
          <a:ext cx="79200" cy="228600"/>
          <a:chOff x="3583080" y="25817040"/>
          <a:chExt cx="79200" cy="228600"/>
        </a:xfrm>
      </xdr:grpSpPr>
      <xdr:sp>
        <xdr:nvSpPr>
          <xdr:cNvPr id="1513" name="Rectangle 1946"/>
          <xdr:cNvSpPr/>
        </xdr:nvSpPr>
        <xdr:spPr>
          <a:xfrm>
            <a:off x="3583080" y="25817040"/>
            <a:ext cx="7920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14" name="Rectangle 1947"/>
          <xdr:cNvSpPr/>
        </xdr:nvSpPr>
        <xdr:spPr>
          <a:xfrm>
            <a:off x="3622320" y="25862760"/>
            <a:ext cx="3996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15" name="Rectangle 1948"/>
          <xdr:cNvSpPr/>
        </xdr:nvSpPr>
        <xdr:spPr>
          <a:xfrm>
            <a:off x="3583080" y="25877880"/>
            <a:ext cx="3996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16" name="Rectangle 1949"/>
          <xdr:cNvSpPr/>
        </xdr:nvSpPr>
        <xdr:spPr>
          <a:xfrm>
            <a:off x="3583080" y="25970040"/>
            <a:ext cx="79200" cy="374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17" name="Rectangle 1950"/>
          <xdr:cNvSpPr/>
        </xdr:nvSpPr>
        <xdr:spPr>
          <a:xfrm>
            <a:off x="3583080" y="26007480"/>
            <a:ext cx="7920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18" name="Rectangle 1951"/>
          <xdr:cNvSpPr/>
        </xdr:nvSpPr>
        <xdr:spPr>
          <a:xfrm>
            <a:off x="3583080" y="25855560"/>
            <a:ext cx="7920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19" name="Line 1952"/>
          <xdr:cNvSpPr/>
        </xdr:nvSpPr>
        <xdr:spPr>
          <a:xfrm>
            <a:off x="3583080" y="2581704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0" name="Line 1953"/>
          <xdr:cNvSpPr/>
        </xdr:nvSpPr>
        <xdr:spPr>
          <a:xfrm flipV="1">
            <a:off x="3622320" y="2581704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1" name="Line 1954"/>
          <xdr:cNvSpPr/>
        </xdr:nvSpPr>
        <xdr:spPr>
          <a:xfrm flipH="1">
            <a:off x="3583080" y="26007480"/>
            <a:ext cx="3996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2" name="Line 1955"/>
          <xdr:cNvSpPr/>
        </xdr:nvSpPr>
        <xdr:spPr>
          <a:xfrm>
            <a:off x="3622320" y="26007480"/>
            <a:ext cx="3996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547920</xdr:colOff>
      <xdr:row>107</xdr:row>
      <xdr:rowOff>114480</xdr:rowOff>
    </xdr:from>
    <xdr:to>
      <xdr:col>6</xdr:col>
      <xdr:colOff>635040</xdr:colOff>
      <xdr:row>108</xdr:row>
      <xdr:rowOff>114480</xdr:rowOff>
    </xdr:to>
    <xdr:grpSp>
      <xdr:nvGrpSpPr>
        <xdr:cNvPr id="1523" name="Group 1956"/>
        <xdr:cNvGrpSpPr/>
      </xdr:nvGrpSpPr>
      <xdr:grpSpPr>
        <a:xfrm>
          <a:off x="4138920" y="25017120"/>
          <a:ext cx="87120" cy="228600"/>
          <a:chOff x="4138920" y="25017120"/>
          <a:chExt cx="87120" cy="228600"/>
        </a:xfrm>
      </xdr:grpSpPr>
      <xdr:sp>
        <xdr:nvSpPr>
          <xdr:cNvPr id="1524" name="Rectangle 1957"/>
          <xdr:cNvSpPr/>
        </xdr:nvSpPr>
        <xdr:spPr>
          <a:xfrm>
            <a:off x="4138920" y="25017120"/>
            <a:ext cx="7920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25" name="Rectangle 1958"/>
          <xdr:cNvSpPr/>
        </xdr:nvSpPr>
        <xdr:spPr>
          <a:xfrm>
            <a:off x="4186080" y="25062480"/>
            <a:ext cx="3996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26" name="Rectangle 1959"/>
          <xdr:cNvSpPr/>
        </xdr:nvSpPr>
        <xdr:spPr>
          <a:xfrm>
            <a:off x="4138920" y="25077960"/>
            <a:ext cx="4788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27" name="Rectangle 1960"/>
          <xdr:cNvSpPr/>
        </xdr:nvSpPr>
        <xdr:spPr>
          <a:xfrm>
            <a:off x="4138920" y="25169760"/>
            <a:ext cx="79200" cy="3852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28" name="Rectangle 1961"/>
          <xdr:cNvSpPr/>
        </xdr:nvSpPr>
        <xdr:spPr>
          <a:xfrm>
            <a:off x="4138920" y="25207200"/>
            <a:ext cx="7920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29" name="Rectangle 1962"/>
          <xdr:cNvSpPr/>
        </xdr:nvSpPr>
        <xdr:spPr>
          <a:xfrm>
            <a:off x="4138920" y="25055640"/>
            <a:ext cx="7920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30" name="Line 1963"/>
          <xdr:cNvSpPr/>
        </xdr:nvSpPr>
        <xdr:spPr>
          <a:xfrm>
            <a:off x="4138920" y="2501712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1" name="Line 1964"/>
          <xdr:cNvSpPr/>
        </xdr:nvSpPr>
        <xdr:spPr>
          <a:xfrm flipV="1">
            <a:off x="4186080" y="2501712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2" name="Line 1965"/>
          <xdr:cNvSpPr/>
        </xdr:nvSpPr>
        <xdr:spPr>
          <a:xfrm flipH="1">
            <a:off x="4138920" y="2520720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3" name="Line 1966"/>
          <xdr:cNvSpPr/>
        </xdr:nvSpPr>
        <xdr:spPr>
          <a:xfrm>
            <a:off x="4186080" y="2520720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219600</xdr:colOff>
      <xdr:row>107</xdr:row>
      <xdr:rowOff>8280</xdr:rowOff>
    </xdr:from>
    <xdr:to>
      <xdr:col>10</xdr:col>
      <xdr:colOff>298800</xdr:colOff>
      <xdr:row>108</xdr:row>
      <xdr:rowOff>8280</xdr:rowOff>
    </xdr:to>
    <xdr:grpSp>
      <xdr:nvGrpSpPr>
        <xdr:cNvPr id="1534" name="Group 1967"/>
        <xdr:cNvGrpSpPr/>
      </xdr:nvGrpSpPr>
      <xdr:grpSpPr>
        <a:xfrm>
          <a:off x="6533280" y="24910920"/>
          <a:ext cx="79200" cy="228600"/>
          <a:chOff x="6533280" y="24910920"/>
          <a:chExt cx="79200" cy="228600"/>
        </a:xfrm>
      </xdr:grpSpPr>
      <xdr:sp>
        <xdr:nvSpPr>
          <xdr:cNvPr id="1535" name="Rectangle 1968"/>
          <xdr:cNvSpPr/>
        </xdr:nvSpPr>
        <xdr:spPr>
          <a:xfrm>
            <a:off x="6533280" y="24910920"/>
            <a:ext cx="7920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36" name="Rectangle 1969"/>
          <xdr:cNvSpPr/>
        </xdr:nvSpPr>
        <xdr:spPr>
          <a:xfrm>
            <a:off x="6571800" y="24963480"/>
            <a:ext cx="3996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37" name="Rectangle 1970"/>
          <xdr:cNvSpPr/>
        </xdr:nvSpPr>
        <xdr:spPr>
          <a:xfrm>
            <a:off x="6533280" y="24971400"/>
            <a:ext cx="4032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38" name="Rectangle 1971"/>
          <xdr:cNvSpPr/>
        </xdr:nvSpPr>
        <xdr:spPr>
          <a:xfrm>
            <a:off x="6533280" y="25062480"/>
            <a:ext cx="79200" cy="3852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39" name="Rectangle 1972"/>
          <xdr:cNvSpPr/>
        </xdr:nvSpPr>
        <xdr:spPr>
          <a:xfrm>
            <a:off x="6533280" y="25101000"/>
            <a:ext cx="7848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40" name="Rectangle 1973"/>
          <xdr:cNvSpPr/>
        </xdr:nvSpPr>
        <xdr:spPr>
          <a:xfrm>
            <a:off x="6533280" y="24948360"/>
            <a:ext cx="7920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41" name="Line 1974"/>
          <xdr:cNvSpPr/>
        </xdr:nvSpPr>
        <xdr:spPr>
          <a:xfrm>
            <a:off x="6533280" y="24910920"/>
            <a:ext cx="4032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2" name="Line 1975"/>
          <xdr:cNvSpPr/>
        </xdr:nvSpPr>
        <xdr:spPr>
          <a:xfrm flipV="1">
            <a:off x="6571800" y="24910920"/>
            <a:ext cx="3996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3" name="Line 1976"/>
          <xdr:cNvSpPr/>
        </xdr:nvSpPr>
        <xdr:spPr>
          <a:xfrm flipH="1">
            <a:off x="6533280" y="25101000"/>
            <a:ext cx="3924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4" name="Line 1977"/>
          <xdr:cNvSpPr/>
        </xdr:nvSpPr>
        <xdr:spPr>
          <a:xfrm>
            <a:off x="6571800" y="2510100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399240</xdr:colOff>
      <xdr:row>103</xdr:row>
      <xdr:rowOff>8280</xdr:rowOff>
    </xdr:from>
    <xdr:to>
      <xdr:col>10</xdr:col>
      <xdr:colOff>478440</xdr:colOff>
      <xdr:row>104</xdr:row>
      <xdr:rowOff>8280</xdr:rowOff>
    </xdr:to>
    <xdr:grpSp>
      <xdr:nvGrpSpPr>
        <xdr:cNvPr id="1545" name="Group 1978"/>
        <xdr:cNvGrpSpPr/>
      </xdr:nvGrpSpPr>
      <xdr:grpSpPr>
        <a:xfrm>
          <a:off x="6712920" y="23996520"/>
          <a:ext cx="79200" cy="228600"/>
          <a:chOff x="6712920" y="23996520"/>
          <a:chExt cx="79200" cy="228600"/>
        </a:xfrm>
      </xdr:grpSpPr>
      <xdr:sp>
        <xdr:nvSpPr>
          <xdr:cNvPr id="1546" name="Rectangle 1979"/>
          <xdr:cNvSpPr/>
        </xdr:nvSpPr>
        <xdr:spPr>
          <a:xfrm>
            <a:off x="6712920" y="23996520"/>
            <a:ext cx="7920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47" name="Rectangle 1980"/>
          <xdr:cNvSpPr/>
        </xdr:nvSpPr>
        <xdr:spPr>
          <a:xfrm>
            <a:off x="6752160" y="24049080"/>
            <a:ext cx="3996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48" name="Rectangle 1981"/>
          <xdr:cNvSpPr/>
        </xdr:nvSpPr>
        <xdr:spPr>
          <a:xfrm>
            <a:off x="6712920" y="24057000"/>
            <a:ext cx="3996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49" name="Rectangle 1982"/>
          <xdr:cNvSpPr/>
        </xdr:nvSpPr>
        <xdr:spPr>
          <a:xfrm>
            <a:off x="6712920" y="24148080"/>
            <a:ext cx="79200" cy="3852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50" name="Rectangle 1983"/>
          <xdr:cNvSpPr/>
        </xdr:nvSpPr>
        <xdr:spPr>
          <a:xfrm>
            <a:off x="6712920" y="24186600"/>
            <a:ext cx="7920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51" name="Rectangle 1984"/>
          <xdr:cNvSpPr/>
        </xdr:nvSpPr>
        <xdr:spPr>
          <a:xfrm>
            <a:off x="6712920" y="24033960"/>
            <a:ext cx="7920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52" name="Line 1985"/>
          <xdr:cNvSpPr/>
        </xdr:nvSpPr>
        <xdr:spPr>
          <a:xfrm>
            <a:off x="6712920" y="23996520"/>
            <a:ext cx="3996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3" name="Line 1986"/>
          <xdr:cNvSpPr/>
        </xdr:nvSpPr>
        <xdr:spPr>
          <a:xfrm flipV="1">
            <a:off x="6752160" y="23996520"/>
            <a:ext cx="3996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4" name="Line 1987"/>
          <xdr:cNvSpPr/>
        </xdr:nvSpPr>
        <xdr:spPr>
          <a:xfrm flipH="1">
            <a:off x="6712920" y="2418660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5" name="Line 1988"/>
          <xdr:cNvSpPr/>
        </xdr:nvSpPr>
        <xdr:spPr>
          <a:xfrm>
            <a:off x="6752160" y="2418660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1</xdr:col>
      <xdr:colOff>187920</xdr:colOff>
      <xdr:row>105</xdr:row>
      <xdr:rowOff>0</xdr:rowOff>
    </xdr:from>
    <xdr:to>
      <xdr:col>11</xdr:col>
      <xdr:colOff>266400</xdr:colOff>
      <xdr:row>105</xdr:row>
      <xdr:rowOff>228600</xdr:rowOff>
    </xdr:to>
    <xdr:grpSp>
      <xdr:nvGrpSpPr>
        <xdr:cNvPr id="1556" name="Group 1989"/>
        <xdr:cNvGrpSpPr/>
      </xdr:nvGrpSpPr>
      <xdr:grpSpPr>
        <a:xfrm>
          <a:off x="7394040" y="24445440"/>
          <a:ext cx="78480" cy="228600"/>
          <a:chOff x="7394040" y="24445440"/>
          <a:chExt cx="78480" cy="228600"/>
        </a:xfrm>
      </xdr:grpSpPr>
      <xdr:sp>
        <xdr:nvSpPr>
          <xdr:cNvPr id="1557" name="Rectangle 1990"/>
          <xdr:cNvSpPr/>
        </xdr:nvSpPr>
        <xdr:spPr>
          <a:xfrm>
            <a:off x="7394040" y="24445440"/>
            <a:ext cx="7848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58" name="Rectangle 1991"/>
          <xdr:cNvSpPr/>
        </xdr:nvSpPr>
        <xdr:spPr>
          <a:xfrm>
            <a:off x="7432920" y="24491160"/>
            <a:ext cx="3924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59" name="Rectangle 1992"/>
          <xdr:cNvSpPr/>
        </xdr:nvSpPr>
        <xdr:spPr>
          <a:xfrm>
            <a:off x="7394040" y="24506280"/>
            <a:ext cx="3924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60" name="Rectangle 1993"/>
          <xdr:cNvSpPr/>
        </xdr:nvSpPr>
        <xdr:spPr>
          <a:xfrm>
            <a:off x="7394040" y="24598440"/>
            <a:ext cx="78480" cy="381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61" name="Rectangle 1994"/>
          <xdr:cNvSpPr/>
        </xdr:nvSpPr>
        <xdr:spPr>
          <a:xfrm>
            <a:off x="7394040" y="24635880"/>
            <a:ext cx="7812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62" name="Rectangle 1995"/>
          <xdr:cNvSpPr/>
        </xdr:nvSpPr>
        <xdr:spPr>
          <a:xfrm>
            <a:off x="7394040" y="24483960"/>
            <a:ext cx="7848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63" name="Line 1996"/>
          <xdr:cNvSpPr/>
        </xdr:nvSpPr>
        <xdr:spPr>
          <a:xfrm>
            <a:off x="7394040" y="24445440"/>
            <a:ext cx="3924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4" name="Line 1997"/>
          <xdr:cNvSpPr/>
        </xdr:nvSpPr>
        <xdr:spPr>
          <a:xfrm flipV="1">
            <a:off x="7432920" y="24445440"/>
            <a:ext cx="3924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5" name="Line 1998"/>
          <xdr:cNvSpPr/>
        </xdr:nvSpPr>
        <xdr:spPr>
          <a:xfrm flipH="1">
            <a:off x="7394040" y="24635880"/>
            <a:ext cx="3924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6" name="Line 1999"/>
          <xdr:cNvSpPr/>
        </xdr:nvSpPr>
        <xdr:spPr>
          <a:xfrm>
            <a:off x="7432920" y="24635880"/>
            <a:ext cx="3924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579240</xdr:colOff>
      <xdr:row>91</xdr:row>
      <xdr:rowOff>8280</xdr:rowOff>
    </xdr:from>
    <xdr:to>
      <xdr:col>14</xdr:col>
      <xdr:colOff>658800</xdr:colOff>
      <xdr:row>92</xdr:row>
      <xdr:rowOff>8280</xdr:rowOff>
    </xdr:to>
    <xdr:grpSp>
      <xdr:nvGrpSpPr>
        <xdr:cNvPr id="1567" name="Group 2000"/>
        <xdr:cNvGrpSpPr/>
      </xdr:nvGrpSpPr>
      <xdr:grpSpPr>
        <a:xfrm>
          <a:off x="9615960" y="21253320"/>
          <a:ext cx="79560" cy="228600"/>
          <a:chOff x="9615960" y="21253320"/>
          <a:chExt cx="79560" cy="228600"/>
        </a:xfrm>
      </xdr:grpSpPr>
      <xdr:sp>
        <xdr:nvSpPr>
          <xdr:cNvPr id="1568" name="Rectangle 2001"/>
          <xdr:cNvSpPr/>
        </xdr:nvSpPr>
        <xdr:spPr>
          <a:xfrm>
            <a:off x="9615960" y="21253320"/>
            <a:ext cx="7956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69" name="Rectangle 2002"/>
          <xdr:cNvSpPr/>
        </xdr:nvSpPr>
        <xdr:spPr>
          <a:xfrm>
            <a:off x="9655200" y="21305880"/>
            <a:ext cx="4032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70" name="Rectangle 2003"/>
          <xdr:cNvSpPr/>
        </xdr:nvSpPr>
        <xdr:spPr>
          <a:xfrm>
            <a:off x="9615960" y="21313800"/>
            <a:ext cx="4032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71" name="Rectangle 2004"/>
          <xdr:cNvSpPr/>
        </xdr:nvSpPr>
        <xdr:spPr>
          <a:xfrm>
            <a:off x="9615960" y="21404880"/>
            <a:ext cx="79560" cy="3852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72" name="Rectangle 2005"/>
          <xdr:cNvSpPr/>
        </xdr:nvSpPr>
        <xdr:spPr>
          <a:xfrm>
            <a:off x="9615960" y="21443400"/>
            <a:ext cx="7956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73" name="Rectangle 2006"/>
          <xdr:cNvSpPr/>
        </xdr:nvSpPr>
        <xdr:spPr>
          <a:xfrm>
            <a:off x="9615960" y="21290760"/>
            <a:ext cx="7956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74" name="Line 2007"/>
          <xdr:cNvSpPr/>
        </xdr:nvSpPr>
        <xdr:spPr>
          <a:xfrm>
            <a:off x="9615960" y="21253320"/>
            <a:ext cx="4032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5" name="Line 2008"/>
          <xdr:cNvSpPr/>
        </xdr:nvSpPr>
        <xdr:spPr>
          <a:xfrm flipV="1">
            <a:off x="9655200" y="21253320"/>
            <a:ext cx="4032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6" name="Line 2009"/>
          <xdr:cNvSpPr/>
        </xdr:nvSpPr>
        <xdr:spPr>
          <a:xfrm flipH="1">
            <a:off x="9615960" y="21443400"/>
            <a:ext cx="4032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7" name="Line 2010"/>
          <xdr:cNvSpPr/>
        </xdr:nvSpPr>
        <xdr:spPr>
          <a:xfrm>
            <a:off x="9655200" y="21443400"/>
            <a:ext cx="4032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5</xdr:col>
      <xdr:colOff>359640</xdr:colOff>
      <xdr:row>91</xdr:row>
      <xdr:rowOff>8280</xdr:rowOff>
    </xdr:from>
    <xdr:to>
      <xdr:col>15</xdr:col>
      <xdr:colOff>438480</xdr:colOff>
      <xdr:row>92</xdr:row>
      <xdr:rowOff>8280</xdr:rowOff>
    </xdr:to>
    <xdr:grpSp>
      <xdr:nvGrpSpPr>
        <xdr:cNvPr id="1578" name="Group 2011"/>
        <xdr:cNvGrpSpPr/>
      </xdr:nvGrpSpPr>
      <xdr:grpSpPr>
        <a:xfrm>
          <a:off x="10288440" y="21253320"/>
          <a:ext cx="78840" cy="228600"/>
          <a:chOff x="10288440" y="21253320"/>
          <a:chExt cx="78840" cy="228600"/>
        </a:xfrm>
      </xdr:grpSpPr>
      <xdr:sp>
        <xdr:nvSpPr>
          <xdr:cNvPr id="1579" name="Rectangle 2012"/>
          <xdr:cNvSpPr/>
        </xdr:nvSpPr>
        <xdr:spPr>
          <a:xfrm>
            <a:off x="10288440" y="21253320"/>
            <a:ext cx="7884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80" name="Rectangle 2013"/>
          <xdr:cNvSpPr/>
        </xdr:nvSpPr>
        <xdr:spPr>
          <a:xfrm>
            <a:off x="10327680" y="21305880"/>
            <a:ext cx="3924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81" name="Rectangle 2014"/>
          <xdr:cNvSpPr/>
        </xdr:nvSpPr>
        <xdr:spPr>
          <a:xfrm>
            <a:off x="10288440" y="21313800"/>
            <a:ext cx="3960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82" name="Rectangle 2015"/>
          <xdr:cNvSpPr/>
        </xdr:nvSpPr>
        <xdr:spPr>
          <a:xfrm>
            <a:off x="10288440" y="21404880"/>
            <a:ext cx="78840" cy="3852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83" name="Rectangle 2016"/>
          <xdr:cNvSpPr/>
        </xdr:nvSpPr>
        <xdr:spPr>
          <a:xfrm>
            <a:off x="10288440" y="21443400"/>
            <a:ext cx="7884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84" name="Rectangle 2017"/>
          <xdr:cNvSpPr/>
        </xdr:nvSpPr>
        <xdr:spPr>
          <a:xfrm>
            <a:off x="10288440" y="21290760"/>
            <a:ext cx="7884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85" name="Line 2018"/>
          <xdr:cNvSpPr/>
        </xdr:nvSpPr>
        <xdr:spPr>
          <a:xfrm>
            <a:off x="10288440" y="21253320"/>
            <a:ext cx="3960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6" name="Line 2019"/>
          <xdr:cNvSpPr/>
        </xdr:nvSpPr>
        <xdr:spPr>
          <a:xfrm flipV="1">
            <a:off x="10327680" y="21253320"/>
            <a:ext cx="3924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7" name="Line 2020"/>
          <xdr:cNvSpPr/>
        </xdr:nvSpPr>
        <xdr:spPr>
          <a:xfrm flipH="1">
            <a:off x="10288440" y="21443400"/>
            <a:ext cx="3960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8" name="Line 2021"/>
          <xdr:cNvSpPr/>
        </xdr:nvSpPr>
        <xdr:spPr>
          <a:xfrm>
            <a:off x="10327680" y="21443400"/>
            <a:ext cx="3960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8</xdr:col>
      <xdr:colOff>383400</xdr:colOff>
      <xdr:row>88</xdr:row>
      <xdr:rowOff>220680</xdr:rowOff>
    </xdr:from>
    <xdr:to>
      <xdr:col>18</xdr:col>
      <xdr:colOff>462960</xdr:colOff>
      <xdr:row>89</xdr:row>
      <xdr:rowOff>221760</xdr:rowOff>
    </xdr:to>
    <xdr:grpSp>
      <xdr:nvGrpSpPr>
        <xdr:cNvPr id="1589" name="Group 2022"/>
        <xdr:cNvGrpSpPr/>
      </xdr:nvGrpSpPr>
      <xdr:grpSpPr>
        <a:xfrm>
          <a:off x="12142800" y="20779920"/>
          <a:ext cx="79560" cy="229680"/>
          <a:chOff x="12142800" y="20779920"/>
          <a:chExt cx="79560" cy="229680"/>
        </a:xfrm>
      </xdr:grpSpPr>
      <xdr:sp>
        <xdr:nvSpPr>
          <xdr:cNvPr id="1590" name="Rectangle 2023"/>
          <xdr:cNvSpPr/>
        </xdr:nvSpPr>
        <xdr:spPr>
          <a:xfrm>
            <a:off x="12142800" y="20779920"/>
            <a:ext cx="7956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91" name="Rectangle 2024"/>
          <xdr:cNvSpPr/>
        </xdr:nvSpPr>
        <xdr:spPr>
          <a:xfrm>
            <a:off x="12182040" y="20826360"/>
            <a:ext cx="4032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92" name="Rectangle 2025"/>
          <xdr:cNvSpPr/>
        </xdr:nvSpPr>
        <xdr:spPr>
          <a:xfrm>
            <a:off x="12142800" y="20833560"/>
            <a:ext cx="4032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93" name="Rectangle 2026"/>
          <xdr:cNvSpPr/>
        </xdr:nvSpPr>
        <xdr:spPr>
          <a:xfrm>
            <a:off x="12142800" y="20932560"/>
            <a:ext cx="79560" cy="3852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94" name="Rectangle 2027"/>
          <xdr:cNvSpPr/>
        </xdr:nvSpPr>
        <xdr:spPr>
          <a:xfrm>
            <a:off x="12142800" y="20971080"/>
            <a:ext cx="7956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95" name="Rectangle 2028"/>
          <xdr:cNvSpPr/>
        </xdr:nvSpPr>
        <xdr:spPr>
          <a:xfrm>
            <a:off x="12142800" y="20818440"/>
            <a:ext cx="7956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596" name="Line 2029"/>
          <xdr:cNvSpPr/>
        </xdr:nvSpPr>
        <xdr:spPr>
          <a:xfrm>
            <a:off x="12142800" y="20779920"/>
            <a:ext cx="4032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7" name="Line 2030"/>
          <xdr:cNvSpPr/>
        </xdr:nvSpPr>
        <xdr:spPr>
          <a:xfrm flipV="1">
            <a:off x="12182040" y="20779920"/>
            <a:ext cx="4032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8" name="Line 2031"/>
          <xdr:cNvSpPr/>
        </xdr:nvSpPr>
        <xdr:spPr>
          <a:xfrm flipH="1">
            <a:off x="12142800" y="20971080"/>
            <a:ext cx="4032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9" name="Line 2032"/>
          <xdr:cNvSpPr/>
        </xdr:nvSpPr>
        <xdr:spPr>
          <a:xfrm>
            <a:off x="12182040" y="20971080"/>
            <a:ext cx="4032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6</xdr:col>
      <xdr:colOff>711720</xdr:colOff>
      <xdr:row>89</xdr:row>
      <xdr:rowOff>0</xdr:rowOff>
    </xdr:from>
    <xdr:to>
      <xdr:col>16</xdr:col>
      <xdr:colOff>790920</xdr:colOff>
      <xdr:row>89</xdr:row>
      <xdr:rowOff>228600</xdr:rowOff>
    </xdr:to>
    <xdr:grpSp>
      <xdr:nvGrpSpPr>
        <xdr:cNvPr id="1600" name="Group 2033"/>
        <xdr:cNvGrpSpPr/>
      </xdr:nvGrpSpPr>
      <xdr:grpSpPr>
        <a:xfrm>
          <a:off x="11109960" y="20787840"/>
          <a:ext cx="79200" cy="228600"/>
          <a:chOff x="11109960" y="20787840"/>
          <a:chExt cx="79200" cy="228600"/>
        </a:xfrm>
      </xdr:grpSpPr>
      <xdr:sp>
        <xdr:nvSpPr>
          <xdr:cNvPr id="1601" name="Rectangle 2034"/>
          <xdr:cNvSpPr/>
        </xdr:nvSpPr>
        <xdr:spPr>
          <a:xfrm>
            <a:off x="11109960" y="20787840"/>
            <a:ext cx="7920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02" name="Rectangle 2035"/>
          <xdr:cNvSpPr/>
        </xdr:nvSpPr>
        <xdr:spPr>
          <a:xfrm>
            <a:off x="11149200" y="20833560"/>
            <a:ext cx="3996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03" name="Rectangle 2036"/>
          <xdr:cNvSpPr/>
        </xdr:nvSpPr>
        <xdr:spPr>
          <a:xfrm>
            <a:off x="11109960" y="20848680"/>
            <a:ext cx="3996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04" name="Rectangle 2037"/>
          <xdr:cNvSpPr/>
        </xdr:nvSpPr>
        <xdr:spPr>
          <a:xfrm>
            <a:off x="11109960" y="20940840"/>
            <a:ext cx="79200" cy="381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05" name="Rectangle 2038"/>
          <xdr:cNvSpPr/>
        </xdr:nvSpPr>
        <xdr:spPr>
          <a:xfrm>
            <a:off x="11109960" y="20978280"/>
            <a:ext cx="7920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06" name="Rectangle 2039"/>
          <xdr:cNvSpPr/>
        </xdr:nvSpPr>
        <xdr:spPr>
          <a:xfrm>
            <a:off x="11109960" y="20826360"/>
            <a:ext cx="7920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07" name="Line 2040"/>
          <xdr:cNvSpPr/>
        </xdr:nvSpPr>
        <xdr:spPr>
          <a:xfrm>
            <a:off x="11109960" y="2078784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8" name="Line 2041"/>
          <xdr:cNvSpPr/>
        </xdr:nvSpPr>
        <xdr:spPr>
          <a:xfrm flipV="1">
            <a:off x="11149200" y="2078784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9" name="Line 2042"/>
          <xdr:cNvSpPr/>
        </xdr:nvSpPr>
        <xdr:spPr>
          <a:xfrm flipH="1">
            <a:off x="11109960" y="20978280"/>
            <a:ext cx="3996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0" name="Line 2043"/>
          <xdr:cNvSpPr/>
        </xdr:nvSpPr>
        <xdr:spPr>
          <a:xfrm>
            <a:off x="11149200" y="20978280"/>
            <a:ext cx="3996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0</xdr:col>
      <xdr:colOff>860760</xdr:colOff>
      <xdr:row>91</xdr:row>
      <xdr:rowOff>0</xdr:rowOff>
    </xdr:from>
    <xdr:to>
      <xdr:col>21</xdr:col>
      <xdr:colOff>47160</xdr:colOff>
      <xdr:row>91</xdr:row>
      <xdr:rowOff>228600</xdr:rowOff>
    </xdr:to>
    <xdr:grpSp>
      <xdr:nvGrpSpPr>
        <xdr:cNvPr id="1611" name="Group 2044"/>
        <xdr:cNvGrpSpPr/>
      </xdr:nvGrpSpPr>
      <xdr:grpSpPr>
        <a:xfrm>
          <a:off x="13981680" y="21245040"/>
          <a:ext cx="78840" cy="228600"/>
          <a:chOff x="13981680" y="21245040"/>
          <a:chExt cx="78840" cy="228600"/>
        </a:xfrm>
      </xdr:grpSpPr>
      <xdr:sp>
        <xdr:nvSpPr>
          <xdr:cNvPr id="1612" name="Rectangle 2045"/>
          <xdr:cNvSpPr/>
        </xdr:nvSpPr>
        <xdr:spPr>
          <a:xfrm>
            <a:off x="13981680" y="21245040"/>
            <a:ext cx="7884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13" name="Rectangle 2046"/>
          <xdr:cNvSpPr/>
        </xdr:nvSpPr>
        <xdr:spPr>
          <a:xfrm>
            <a:off x="14020920" y="21290760"/>
            <a:ext cx="3960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14" name="Rectangle 2047"/>
          <xdr:cNvSpPr/>
        </xdr:nvSpPr>
        <xdr:spPr>
          <a:xfrm>
            <a:off x="13981680" y="21305880"/>
            <a:ext cx="3960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15" name="Rectangle 2048"/>
          <xdr:cNvSpPr/>
        </xdr:nvSpPr>
        <xdr:spPr>
          <a:xfrm>
            <a:off x="13981680" y="21398040"/>
            <a:ext cx="78840" cy="374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16" name="Rectangle 2049"/>
          <xdr:cNvSpPr/>
        </xdr:nvSpPr>
        <xdr:spPr>
          <a:xfrm>
            <a:off x="13981680" y="21435480"/>
            <a:ext cx="7884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17" name="Rectangle 2050"/>
          <xdr:cNvSpPr/>
        </xdr:nvSpPr>
        <xdr:spPr>
          <a:xfrm>
            <a:off x="13981680" y="21283560"/>
            <a:ext cx="7884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18" name="Line 2051"/>
          <xdr:cNvSpPr/>
        </xdr:nvSpPr>
        <xdr:spPr>
          <a:xfrm>
            <a:off x="13981680" y="21245040"/>
            <a:ext cx="3960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9" name="Line 2052"/>
          <xdr:cNvSpPr/>
        </xdr:nvSpPr>
        <xdr:spPr>
          <a:xfrm flipV="1">
            <a:off x="14020920" y="21245040"/>
            <a:ext cx="3960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0" name="Line 2053"/>
          <xdr:cNvSpPr/>
        </xdr:nvSpPr>
        <xdr:spPr>
          <a:xfrm flipH="1">
            <a:off x="13981680" y="21435480"/>
            <a:ext cx="3960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1" name="Line 2054"/>
          <xdr:cNvSpPr/>
        </xdr:nvSpPr>
        <xdr:spPr>
          <a:xfrm>
            <a:off x="14020920" y="21435480"/>
            <a:ext cx="3960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3</xdr:col>
      <xdr:colOff>203400</xdr:colOff>
      <xdr:row>89</xdr:row>
      <xdr:rowOff>0</xdr:rowOff>
    </xdr:from>
    <xdr:to>
      <xdr:col>23</xdr:col>
      <xdr:colOff>282240</xdr:colOff>
      <xdr:row>89</xdr:row>
      <xdr:rowOff>228600</xdr:rowOff>
    </xdr:to>
    <xdr:grpSp>
      <xdr:nvGrpSpPr>
        <xdr:cNvPr id="1622" name="Group 2055"/>
        <xdr:cNvGrpSpPr/>
      </xdr:nvGrpSpPr>
      <xdr:grpSpPr>
        <a:xfrm>
          <a:off x="15577920" y="20787840"/>
          <a:ext cx="78840" cy="228600"/>
          <a:chOff x="15577920" y="20787840"/>
          <a:chExt cx="78840" cy="228600"/>
        </a:xfrm>
      </xdr:grpSpPr>
      <xdr:sp>
        <xdr:nvSpPr>
          <xdr:cNvPr id="1623" name="Rectangle 2056"/>
          <xdr:cNvSpPr/>
        </xdr:nvSpPr>
        <xdr:spPr>
          <a:xfrm>
            <a:off x="15577920" y="20787840"/>
            <a:ext cx="7884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24" name="Rectangle 2057"/>
          <xdr:cNvSpPr/>
        </xdr:nvSpPr>
        <xdr:spPr>
          <a:xfrm>
            <a:off x="15617160" y="20833560"/>
            <a:ext cx="3924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25" name="Rectangle 2058"/>
          <xdr:cNvSpPr/>
        </xdr:nvSpPr>
        <xdr:spPr>
          <a:xfrm>
            <a:off x="15577920" y="20848680"/>
            <a:ext cx="3960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26" name="Rectangle 2059"/>
          <xdr:cNvSpPr/>
        </xdr:nvSpPr>
        <xdr:spPr>
          <a:xfrm>
            <a:off x="15577920" y="20940840"/>
            <a:ext cx="78840" cy="381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27" name="Rectangle 2060"/>
          <xdr:cNvSpPr/>
        </xdr:nvSpPr>
        <xdr:spPr>
          <a:xfrm>
            <a:off x="15577920" y="20978280"/>
            <a:ext cx="7848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28" name="Rectangle 2061"/>
          <xdr:cNvSpPr/>
        </xdr:nvSpPr>
        <xdr:spPr>
          <a:xfrm>
            <a:off x="15577920" y="20826360"/>
            <a:ext cx="7884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29" name="Line 2062"/>
          <xdr:cNvSpPr/>
        </xdr:nvSpPr>
        <xdr:spPr>
          <a:xfrm>
            <a:off x="15577920" y="20787840"/>
            <a:ext cx="3960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0" name="Line 2063"/>
          <xdr:cNvSpPr/>
        </xdr:nvSpPr>
        <xdr:spPr>
          <a:xfrm flipV="1">
            <a:off x="15617160" y="20787840"/>
            <a:ext cx="3924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1" name="Line 2064"/>
          <xdr:cNvSpPr/>
        </xdr:nvSpPr>
        <xdr:spPr>
          <a:xfrm flipH="1">
            <a:off x="15577920" y="20978280"/>
            <a:ext cx="3960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2" name="Line 2065"/>
          <xdr:cNvSpPr/>
        </xdr:nvSpPr>
        <xdr:spPr>
          <a:xfrm>
            <a:off x="15617160" y="20978280"/>
            <a:ext cx="3924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8</xdr:col>
      <xdr:colOff>149040</xdr:colOff>
      <xdr:row>87</xdr:row>
      <xdr:rowOff>0</xdr:rowOff>
    </xdr:from>
    <xdr:to>
      <xdr:col>28</xdr:col>
      <xdr:colOff>235440</xdr:colOff>
      <xdr:row>87</xdr:row>
      <xdr:rowOff>228600</xdr:rowOff>
    </xdr:to>
    <xdr:grpSp>
      <xdr:nvGrpSpPr>
        <xdr:cNvPr id="1633" name="Group 2066"/>
        <xdr:cNvGrpSpPr/>
      </xdr:nvGrpSpPr>
      <xdr:grpSpPr>
        <a:xfrm>
          <a:off x="18715680" y="20330640"/>
          <a:ext cx="86400" cy="228600"/>
          <a:chOff x="18715680" y="20330640"/>
          <a:chExt cx="86400" cy="228600"/>
        </a:xfrm>
      </xdr:grpSpPr>
      <xdr:sp>
        <xdr:nvSpPr>
          <xdr:cNvPr id="1634" name="Rectangle 2067"/>
          <xdr:cNvSpPr/>
        </xdr:nvSpPr>
        <xdr:spPr>
          <a:xfrm>
            <a:off x="18715680" y="20330640"/>
            <a:ext cx="7920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35" name="Rectangle 2068"/>
          <xdr:cNvSpPr/>
        </xdr:nvSpPr>
        <xdr:spPr>
          <a:xfrm>
            <a:off x="18754920" y="20376360"/>
            <a:ext cx="3996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36" name="Rectangle 2069"/>
          <xdr:cNvSpPr/>
        </xdr:nvSpPr>
        <xdr:spPr>
          <a:xfrm>
            <a:off x="18715680" y="20391480"/>
            <a:ext cx="4032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37" name="Rectangle 2070"/>
          <xdr:cNvSpPr/>
        </xdr:nvSpPr>
        <xdr:spPr>
          <a:xfrm>
            <a:off x="18715680" y="20483640"/>
            <a:ext cx="79200" cy="381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38" name="Rectangle 2071"/>
          <xdr:cNvSpPr/>
        </xdr:nvSpPr>
        <xdr:spPr>
          <a:xfrm>
            <a:off x="18715680" y="20521080"/>
            <a:ext cx="8640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39" name="Rectangle 2072"/>
          <xdr:cNvSpPr/>
        </xdr:nvSpPr>
        <xdr:spPr>
          <a:xfrm>
            <a:off x="18715680" y="20369160"/>
            <a:ext cx="7920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40" name="Line 2073"/>
          <xdr:cNvSpPr/>
        </xdr:nvSpPr>
        <xdr:spPr>
          <a:xfrm>
            <a:off x="18715680" y="20330640"/>
            <a:ext cx="4032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1" name="Line 2074"/>
          <xdr:cNvSpPr/>
        </xdr:nvSpPr>
        <xdr:spPr>
          <a:xfrm flipV="1">
            <a:off x="18754920" y="2033064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2" name="Line 2075"/>
          <xdr:cNvSpPr/>
        </xdr:nvSpPr>
        <xdr:spPr>
          <a:xfrm flipH="1">
            <a:off x="18715680" y="20521080"/>
            <a:ext cx="4032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3" name="Line 2076"/>
          <xdr:cNvSpPr/>
        </xdr:nvSpPr>
        <xdr:spPr>
          <a:xfrm>
            <a:off x="18754920" y="20521080"/>
            <a:ext cx="4716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4</xdr:col>
      <xdr:colOff>711720</xdr:colOff>
      <xdr:row>87</xdr:row>
      <xdr:rowOff>0</xdr:rowOff>
    </xdr:from>
    <xdr:to>
      <xdr:col>34</xdr:col>
      <xdr:colOff>790920</xdr:colOff>
      <xdr:row>87</xdr:row>
      <xdr:rowOff>228600</xdr:rowOff>
    </xdr:to>
    <xdr:grpSp>
      <xdr:nvGrpSpPr>
        <xdr:cNvPr id="1644" name="Group 2077"/>
        <xdr:cNvGrpSpPr/>
      </xdr:nvGrpSpPr>
      <xdr:grpSpPr>
        <a:xfrm>
          <a:off x="23362920" y="20330640"/>
          <a:ext cx="79200" cy="228600"/>
          <a:chOff x="23362920" y="20330640"/>
          <a:chExt cx="79200" cy="228600"/>
        </a:xfrm>
      </xdr:grpSpPr>
      <xdr:sp>
        <xdr:nvSpPr>
          <xdr:cNvPr id="1645" name="Rectangle 2078"/>
          <xdr:cNvSpPr/>
        </xdr:nvSpPr>
        <xdr:spPr>
          <a:xfrm>
            <a:off x="23362920" y="20330640"/>
            <a:ext cx="7920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46" name="Rectangle 2079"/>
          <xdr:cNvSpPr/>
        </xdr:nvSpPr>
        <xdr:spPr>
          <a:xfrm>
            <a:off x="23402160" y="20376360"/>
            <a:ext cx="3996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47" name="Rectangle 2080"/>
          <xdr:cNvSpPr/>
        </xdr:nvSpPr>
        <xdr:spPr>
          <a:xfrm>
            <a:off x="23362920" y="20391480"/>
            <a:ext cx="3996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48" name="Rectangle 2081"/>
          <xdr:cNvSpPr/>
        </xdr:nvSpPr>
        <xdr:spPr>
          <a:xfrm>
            <a:off x="23362920" y="20483640"/>
            <a:ext cx="79200" cy="381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49" name="Rectangle 2082"/>
          <xdr:cNvSpPr/>
        </xdr:nvSpPr>
        <xdr:spPr>
          <a:xfrm>
            <a:off x="23362920" y="20521080"/>
            <a:ext cx="7920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50" name="Rectangle 2083"/>
          <xdr:cNvSpPr/>
        </xdr:nvSpPr>
        <xdr:spPr>
          <a:xfrm>
            <a:off x="23362920" y="20369160"/>
            <a:ext cx="7920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51" name="Line 2084"/>
          <xdr:cNvSpPr/>
        </xdr:nvSpPr>
        <xdr:spPr>
          <a:xfrm>
            <a:off x="23362920" y="2033064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2" name="Line 2085"/>
          <xdr:cNvSpPr/>
        </xdr:nvSpPr>
        <xdr:spPr>
          <a:xfrm flipV="1">
            <a:off x="23402160" y="2033064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3" name="Line 2086"/>
          <xdr:cNvSpPr/>
        </xdr:nvSpPr>
        <xdr:spPr>
          <a:xfrm flipH="1">
            <a:off x="23362920" y="20521080"/>
            <a:ext cx="3996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4" name="Line 2087"/>
          <xdr:cNvSpPr/>
        </xdr:nvSpPr>
        <xdr:spPr>
          <a:xfrm>
            <a:off x="23402160" y="20521080"/>
            <a:ext cx="3996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0</xdr:col>
      <xdr:colOff>7920</xdr:colOff>
      <xdr:row>68</xdr:row>
      <xdr:rowOff>0</xdr:rowOff>
    </xdr:from>
    <xdr:to>
      <xdr:col>30</xdr:col>
      <xdr:colOff>95040</xdr:colOff>
      <xdr:row>68</xdr:row>
      <xdr:rowOff>228600</xdr:rowOff>
    </xdr:to>
    <xdr:grpSp>
      <xdr:nvGrpSpPr>
        <xdr:cNvPr id="1655" name="Group 2088"/>
        <xdr:cNvGrpSpPr/>
      </xdr:nvGrpSpPr>
      <xdr:grpSpPr>
        <a:xfrm>
          <a:off x="19936080" y="15987240"/>
          <a:ext cx="87120" cy="228600"/>
          <a:chOff x="19936080" y="15987240"/>
          <a:chExt cx="87120" cy="228600"/>
        </a:xfrm>
      </xdr:grpSpPr>
      <xdr:sp>
        <xdr:nvSpPr>
          <xdr:cNvPr id="1656" name="Rectangle 2089"/>
          <xdr:cNvSpPr/>
        </xdr:nvSpPr>
        <xdr:spPr>
          <a:xfrm>
            <a:off x="19936080" y="15987240"/>
            <a:ext cx="7920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57" name="Rectangle 2090"/>
          <xdr:cNvSpPr/>
        </xdr:nvSpPr>
        <xdr:spPr>
          <a:xfrm>
            <a:off x="19975320" y="16032960"/>
            <a:ext cx="3996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58" name="Rectangle 2091"/>
          <xdr:cNvSpPr/>
        </xdr:nvSpPr>
        <xdr:spPr>
          <a:xfrm>
            <a:off x="19936080" y="16048080"/>
            <a:ext cx="3996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59" name="Rectangle 2092"/>
          <xdr:cNvSpPr/>
        </xdr:nvSpPr>
        <xdr:spPr>
          <a:xfrm>
            <a:off x="19936080" y="16140240"/>
            <a:ext cx="79200" cy="381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60" name="Rectangle 2093"/>
          <xdr:cNvSpPr/>
        </xdr:nvSpPr>
        <xdr:spPr>
          <a:xfrm>
            <a:off x="19936080" y="16177680"/>
            <a:ext cx="8712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61" name="Rectangle 2094"/>
          <xdr:cNvSpPr/>
        </xdr:nvSpPr>
        <xdr:spPr>
          <a:xfrm>
            <a:off x="19936080" y="16025760"/>
            <a:ext cx="7920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62" name="Line 2095"/>
          <xdr:cNvSpPr/>
        </xdr:nvSpPr>
        <xdr:spPr>
          <a:xfrm>
            <a:off x="19936080" y="1598724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3" name="Line 2096"/>
          <xdr:cNvSpPr/>
        </xdr:nvSpPr>
        <xdr:spPr>
          <a:xfrm flipV="1">
            <a:off x="19975320" y="1598724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4" name="Line 2097"/>
          <xdr:cNvSpPr/>
        </xdr:nvSpPr>
        <xdr:spPr>
          <a:xfrm flipH="1">
            <a:off x="19936080" y="16177680"/>
            <a:ext cx="3996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5" name="Line 2098"/>
          <xdr:cNvSpPr/>
        </xdr:nvSpPr>
        <xdr:spPr>
          <a:xfrm>
            <a:off x="19975320" y="16177680"/>
            <a:ext cx="4788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2</xdr:col>
      <xdr:colOff>109800</xdr:colOff>
      <xdr:row>68</xdr:row>
      <xdr:rowOff>0</xdr:rowOff>
    </xdr:from>
    <xdr:to>
      <xdr:col>32</xdr:col>
      <xdr:colOff>189000</xdr:colOff>
      <xdr:row>68</xdr:row>
      <xdr:rowOff>228600</xdr:rowOff>
    </xdr:to>
    <xdr:grpSp>
      <xdr:nvGrpSpPr>
        <xdr:cNvPr id="1666" name="Group 2099"/>
        <xdr:cNvGrpSpPr/>
      </xdr:nvGrpSpPr>
      <xdr:grpSpPr>
        <a:xfrm>
          <a:off x="21399480" y="15987240"/>
          <a:ext cx="79200" cy="228600"/>
          <a:chOff x="21399480" y="15987240"/>
          <a:chExt cx="79200" cy="228600"/>
        </a:xfrm>
      </xdr:grpSpPr>
      <xdr:sp>
        <xdr:nvSpPr>
          <xdr:cNvPr id="1667" name="Rectangle 2100"/>
          <xdr:cNvSpPr/>
        </xdr:nvSpPr>
        <xdr:spPr>
          <a:xfrm>
            <a:off x="21399480" y="15987240"/>
            <a:ext cx="7920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68" name="Rectangle 2101"/>
          <xdr:cNvSpPr/>
        </xdr:nvSpPr>
        <xdr:spPr>
          <a:xfrm>
            <a:off x="21438720" y="16032960"/>
            <a:ext cx="3996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69" name="Rectangle 2102"/>
          <xdr:cNvSpPr/>
        </xdr:nvSpPr>
        <xdr:spPr>
          <a:xfrm>
            <a:off x="21399480" y="16048080"/>
            <a:ext cx="3996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70" name="Rectangle 2103"/>
          <xdr:cNvSpPr/>
        </xdr:nvSpPr>
        <xdr:spPr>
          <a:xfrm>
            <a:off x="21399480" y="16140240"/>
            <a:ext cx="79200" cy="381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71" name="Rectangle 2104"/>
          <xdr:cNvSpPr/>
        </xdr:nvSpPr>
        <xdr:spPr>
          <a:xfrm>
            <a:off x="21399480" y="16177680"/>
            <a:ext cx="7920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72" name="Rectangle 2105"/>
          <xdr:cNvSpPr/>
        </xdr:nvSpPr>
        <xdr:spPr>
          <a:xfrm>
            <a:off x="21399480" y="16025760"/>
            <a:ext cx="7920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73" name="Line 2106"/>
          <xdr:cNvSpPr/>
        </xdr:nvSpPr>
        <xdr:spPr>
          <a:xfrm>
            <a:off x="21399480" y="1598724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4" name="Line 2107"/>
          <xdr:cNvSpPr/>
        </xdr:nvSpPr>
        <xdr:spPr>
          <a:xfrm flipV="1">
            <a:off x="21438720" y="1598724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5" name="Line 2108"/>
          <xdr:cNvSpPr/>
        </xdr:nvSpPr>
        <xdr:spPr>
          <a:xfrm flipH="1">
            <a:off x="21399480" y="16177680"/>
            <a:ext cx="3996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6" name="Line 2109"/>
          <xdr:cNvSpPr/>
        </xdr:nvSpPr>
        <xdr:spPr>
          <a:xfrm>
            <a:off x="21438720" y="16177680"/>
            <a:ext cx="3996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2</xdr:col>
      <xdr:colOff>868680</xdr:colOff>
      <xdr:row>66</xdr:row>
      <xdr:rowOff>0</xdr:rowOff>
    </xdr:from>
    <xdr:to>
      <xdr:col>33</xdr:col>
      <xdr:colOff>63360</xdr:colOff>
      <xdr:row>66</xdr:row>
      <xdr:rowOff>228600</xdr:rowOff>
    </xdr:to>
    <xdr:grpSp>
      <xdr:nvGrpSpPr>
        <xdr:cNvPr id="1677" name="Group 2110"/>
        <xdr:cNvGrpSpPr/>
      </xdr:nvGrpSpPr>
      <xdr:grpSpPr>
        <a:xfrm>
          <a:off x="22158360" y="15530040"/>
          <a:ext cx="86760" cy="228600"/>
          <a:chOff x="22158360" y="15530040"/>
          <a:chExt cx="86760" cy="228600"/>
        </a:xfrm>
      </xdr:grpSpPr>
      <xdr:sp>
        <xdr:nvSpPr>
          <xdr:cNvPr id="1678" name="Rectangle 2111"/>
          <xdr:cNvSpPr/>
        </xdr:nvSpPr>
        <xdr:spPr>
          <a:xfrm>
            <a:off x="22158360" y="15530040"/>
            <a:ext cx="8676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79" name="Rectangle 2112"/>
          <xdr:cNvSpPr/>
        </xdr:nvSpPr>
        <xdr:spPr>
          <a:xfrm>
            <a:off x="22205160" y="15575760"/>
            <a:ext cx="3960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80" name="Rectangle 2113"/>
          <xdr:cNvSpPr/>
        </xdr:nvSpPr>
        <xdr:spPr>
          <a:xfrm>
            <a:off x="22158360" y="15590880"/>
            <a:ext cx="4716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81" name="Rectangle 2114"/>
          <xdr:cNvSpPr/>
        </xdr:nvSpPr>
        <xdr:spPr>
          <a:xfrm>
            <a:off x="22158360" y="15683040"/>
            <a:ext cx="86760" cy="374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82" name="Rectangle 2115"/>
          <xdr:cNvSpPr/>
        </xdr:nvSpPr>
        <xdr:spPr>
          <a:xfrm>
            <a:off x="22158360" y="15720480"/>
            <a:ext cx="8676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83" name="Rectangle 2116"/>
          <xdr:cNvSpPr/>
        </xdr:nvSpPr>
        <xdr:spPr>
          <a:xfrm>
            <a:off x="22158360" y="15568560"/>
            <a:ext cx="8676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84" name="Line 2117"/>
          <xdr:cNvSpPr/>
        </xdr:nvSpPr>
        <xdr:spPr>
          <a:xfrm>
            <a:off x="22158360" y="15530040"/>
            <a:ext cx="471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5" name="Line 2118"/>
          <xdr:cNvSpPr/>
        </xdr:nvSpPr>
        <xdr:spPr>
          <a:xfrm flipV="1">
            <a:off x="22205160" y="15530040"/>
            <a:ext cx="3960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6" name="Line 2119"/>
          <xdr:cNvSpPr/>
        </xdr:nvSpPr>
        <xdr:spPr>
          <a:xfrm flipH="1">
            <a:off x="22158360" y="15720480"/>
            <a:ext cx="4716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7" name="Line 2120"/>
          <xdr:cNvSpPr/>
        </xdr:nvSpPr>
        <xdr:spPr>
          <a:xfrm>
            <a:off x="22205160" y="15720480"/>
            <a:ext cx="3996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2</xdr:col>
      <xdr:colOff>7920</xdr:colOff>
      <xdr:row>65</xdr:row>
      <xdr:rowOff>175320</xdr:rowOff>
    </xdr:from>
    <xdr:to>
      <xdr:col>42</xdr:col>
      <xdr:colOff>95040</xdr:colOff>
      <xdr:row>66</xdr:row>
      <xdr:rowOff>168120</xdr:rowOff>
    </xdr:to>
    <xdr:grpSp>
      <xdr:nvGrpSpPr>
        <xdr:cNvPr id="1688" name="Group 2121"/>
        <xdr:cNvGrpSpPr/>
      </xdr:nvGrpSpPr>
      <xdr:grpSpPr>
        <a:xfrm>
          <a:off x="28104840" y="15476760"/>
          <a:ext cx="87120" cy="221400"/>
          <a:chOff x="28104840" y="15476760"/>
          <a:chExt cx="87120" cy="221400"/>
        </a:xfrm>
      </xdr:grpSpPr>
      <xdr:sp>
        <xdr:nvSpPr>
          <xdr:cNvPr id="1689" name="Rectangle 2122"/>
          <xdr:cNvSpPr/>
        </xdr:nvSpPr>
        <xdr:spPr>
          <a:xfrm>
            <a:off x="28104840" y="15476760"/>
            <a:ext cx="7920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90" name="Rectangle 2123"/>
          <xdr:cNvSpPr/>
        </xdr:nvSpPr>
        <xdr:spPr>
          <a:xfrm>
            <a:off x="28143720" y="15522120"/>
            <a:ext cx="4824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91" name="Rectangle 2124"/>
          <xdr:cNvSpPr/>
        </xdr:nvSpPr>
        <xdr:spPr>
          <a:xfrm>
            <a:off x="28104840" y="15530040"/>
            <a:ext cx="3996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92" name="Rectangle 2125"/>
          <xdr:cNvSpPr/>
        </xdr:nvSpPr>
        <xdr:spPr>
          <a:xfrm>
            <a:off x="28104840" y="15629400"/>
            <a:ext cx="79200" cy="381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93" name="Rectangle 2126"/>
          <xdr:cNvSpPr/>
        </xdr:nvSpPr>
        <xdr:spPr>
          <a:xfrm>
            <a:off x="28104840" y="15659640"/>
            <a:ext cx="7920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94" name="Rectangle 2127"/>
          <xdr:cNvSpPr/>
        </xdr:nvSpPr>
        <xdr:spPr>
          <a:xfrm>
            <a:off x="28104840" y="15514920"/>
            <a:ext cx="87120" cy="2340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95" name="Line 2128"/>
          <xdr:cNvSpPr/>
        </xdr:nvSpPr>
        <xdr:spPr>
          <a:xfrm>
            <a:off x="28104840" y="15476760"/>
            <a:ext cx="3996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6" name="Line 2129"/>
          <xdr:cNvSpPr/>
        </xdr:nvSpPr>
        <xdr:spPr>
          <a:xfrm flipV="1">
            <a:off x="28143720" y="15476760"/>
            <a:ext cx="4032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7" name="Line 2130"/>
          <xdr:cNvSpPr/>
        </xdr:nvSpPr>
        <xdr:spPr>
          <a:xfrm flipH="1">
            <a:off x="28104840" y="1565964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8" name="Line 2131"/>
          <xdr:cNvSpPr/>
        </xdr:nvSpPr>
        <xdr:spPr>
          <a:xfrm>
            <a:off x="28143720" y="15659640"/>
            <a:ext cx="4032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4</xdr:col>
      <xdr:colOff>241920</xdr:colOff>
      <xdr:row>63</xdr:row>
      <xdr:rowOff>0</xdr:rowOff>
    </xdr:from>
    <xdr:to>
      <xdr:col>44</xdr:col>
      <xdr:colOff>321480</xdr:colOff>
      <xdr:row>63</xdr:row>
      <xdr:rowOff>228600</xdr:rowOff>
    </xdr:to>
    <xdr:grpSp>
      <xdr:nvGrpSpPr>
        <xdr:cNvPr id="1699" name="Group 2132"/>
        <xdr:cNvGrpSpPr/>
      </xdr:nvGrpSpPr>
      <xdr:grpSpPr>
        <a:xfrm>
          <a:off x="29700360" y="14844240"/>
          <a:ext cx="79560" cy="228600"/>
          <a:chOff x="29700360" y="14844240"/>
          <a:chExt cx="79560" cy="228600"/>
        </a:xfrm>
      </xdr:grpSpPr>
      <xdr:sp>
        <xdr:nvSpPr>
          <xdr:cNvPr id="1700" name="Rectangle 2133"/>
          <xdr:cNvSpPr/>
        </xdr:nvSpPr>
        <xdr:spPr>
          <a:xfrm>
            <a:off x="29700360" y="14844240"/>
            <a:ext cx="7956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01" name="Rectangle 2134"/>
          <xdr:cNvSpPr/>
        </xdr:nvSpPr>
        <xdr:spPr>
          <a:xfrm>
            <a:off x="29739600" y="14889960"/>
            <a:ext cx="4032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02" name="Rectangle 2135"/>
          <xdr:cNvSpPr/>
        </xdr:nvSpPr>
        <xdr:spPr>
          <a:xfrm>
            <a:off x="29700360" y="14905080"/>
            <a:ext cx="4032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03" name="Rectangle 2136"/>
          <xdr:cNvSpPr/>
        </xdr:nvSpPr>
        <xdr:spPr>
          <a:xfrm>
            <a:off x="29700360" y="14997240"/>
            <a:ext cx="79560" cy="381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04" name="Rectangle 2137"/>
          <xdr:cNvSpPr/>
        </xdr:nvSpPr>
        <xdr:spPr>
          <a:xfrm>
            <a:off x="29700360" y="15034680"/>
            <a:ext cx="7956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05" name="Rectangle 2138"/>
          <xdr:cNvSpPr/>
        </xdr:nvSpPr>
        <xdr:spPr>
          <a:xfrm>
            <a:off x="29700360" y="14882760"/>
            <a:ext cx="7956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06" name="Line 2139"/>
          <xdr:cNvSpPr/>
        </xdr:nvSpPr>
        <xdr:spPr>
          <a:xfrm>
            <a:off x="29700360" y="14844240"/>
            <a:ext cx="4032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7" name="Line 2140"/>
          <xdr:cNvSpPr/>
        </xdr:nvSpPr>
        <xdr:spPr>
          <a:xfrm flipV="1">
            <a:off x="29739600" y="14844240"/>
            <a:ext cx="4032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8" name="Line 2141"/>
          <xdr:cNvSpPr/>
        </xdr:nvSpPr>
        <xdr:spPr>
          <a:xfrm flipH="1">
            <a:off x="29700360" y="15034680"/>
            <a:ext cx="4032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9" name="Line 2142"/>
          <xdr:cNvSpPr/>
        </xdr:nvSpPr>
        <xdr:spPr>
          <a:xfrm>
            <a:off x="29739600" y="15034680"/>
            <a:ext cx="4032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8</xdr:col>
      <xdr:colOff>133200</xdr:colOff>
      <xdr:row>65</xdr:row>
      <xdr:rowOff>0</xdr:rowOff>
    </xdr:from>
    <xdr:to>
      <xdr:col>48</xdr:col>
      <xdr:colOff>212760</xdr:colOff>
      <xdr:row>65</xdr:row>
      <xdr:rowOff>228600</xdr:rowOff>
    </xdr:to>
    <xdr:grpSp>
      <xdr:nvGrpSpPr>
        <xdr:cNvPr id="1710" name="Group 2143"/>
        <xdr:cNvGrpSpPr/>
      </xdr:nvGrpSpPr>
      <xdr:grpSpPr>
        <a:xfrm>
          <a:off x="32314320" y="15301440"/>
          <a:ext cx="79560" cy="228600"/>
          <a:chOff x="32314320" y="15301440"/>
          <a:chExt cx="79560" cy="228600"/>
        </a:xfrm>
      </xdr:grpSpPr>
      <xdr:sp>
        <xdr:nvSpPr>
          <xdr:cNvPr id="1711" name="Rectangle 2144"/>
          <xdr:cNvSpPr/>
        </xdr:nvSpPr>
        <xdr:spPr>
          <a:xfrm>
            <a:off x="32314320" y="15301440"/>
            <a:ext cx="7956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12" name="Rectangle 2145"/>
          <xdr:cNvSpPr/>
        </xdr:nvSpPr>
        <xdr:spPr>
          <a:xfrm>
            <a:off x="32353560" y="15347160"/>
            <a:ext cx="4032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13" name="Rectangle 2146"/>
          <xdr:cNvSpPr/>
        </xdr:nvSpPr>
        <xdr:spPr>
          <a:xfrm>
            <a:off x="32314320" y="15362280"/>
            <a:ext cx="4032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14" name="Rectangle 2147"/>
          <xdr:cNvSpPr/>
        </xdr:nvSpPr>
        <xdr:spPr>
          <a:xfrm>
            <a:off x="32314320" y="15454440"/>
            <a:ext cx="79560" cy="381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15" name="Rectangle 2148"/>
          <xdr:cNvSpPr/>
        </xdr:nvSpPr>
        <xdr:spPr>
          <a:xfrm>
            <a:off x="32314320" y="15491880"/>
            <a:ext cx="7956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16" name="Rectangle 2149"/>
          <xdr:cNvSpPr/>
        </xdr:nvSpPr>
        <xdr:spPr>
          <a:xfrm>
            <a:off x="32314320" y="15339960"/>
            <a:ext cx="7956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17" name="Line 2150"/>
          <xdr:cNvSpPr/>
        </xdr:nvSpPr>
        <xdr:spPr>
          <a:xfrm>
            <a:off x="32314320" y="15301440"/>
            <a:ext cx="4032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8" name="Line 2151"/>
          <xdr:cNvSpPr/>
        </xdr:nvSpPr>
        <xdr:spPr>
          <a:xfrm flipV="1">
            <a:off x="32353560" y="15301440"/>
            <a:ext cx="4032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9" name="Line 2152"/>
          <xdr:cNvSpPr/>
        </xdr:nvSpPr>
        <xdr:spPr>
          <a:xfrm flipH="1">
            <a:off x="32314320" y="15491880"/>
            <a:ext cx="4032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0" name="Line 2153"/>
          <xdr:cNvSpPr/>
        </xdr:nvSpPr>
        <xdr:spPr>
          <a:xfrm>
            <a:off x="32353560" y="15491880"/>
            <a:ext cx="4032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6</xdr:col>
      <xdr:colOff>532440</xdr:colOff>
      <xdr:row>65</xdr:row>
      <xdr:rowOff>0</xdr:rowOff>
    </xdr:from>
    <xdr:to>
      <xdr:col>46</xdr:col>
      <xdr:colOff>611640</xdr:colOff>
      <xdr:row>65</xdr:row>
      <xdr:rowOff>228600</xdr:rowOff>
    </xdr:to>
    <xdr:grpSp>
      <xdr:nvGrpSpPr>
        <xdr:cNvPr id="1721" name="Group 2154"/>
        <xdr:cNvGrpSpPr/>
      </xdr:nvGrpSpPr>
      <xdr:grpSpPr>
        <a:xfrm>
          <a:off x="31352040" y="15301440"/>
          <a:ext cx="79200" cy="228600"/>
          <a:chOff x="31352040" y="15301440"/>
          <a:chExt cx="79200" cy="228600"/>
        </a:xfrm>
      </xdr:grpSpPr>
      <xdr:sp>
        <xdr:nvSpPr>
          <xdr:cNvPr id="1722" name="Rectangle 2155"/>
          <xdr:cNvSpPr/>
        </xdr:nvSpPr>
        <xdr:spPr>
          <a:xfrm>
            <a:off x="31352040" y="15301440"/>
            <a:ext cx="7920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23" name="Rectangle 2156"/>
          <xdr:cNvSpPr/>
        </xdr:nvSpPr>
        <xdr:spPr>
          <a:xfrm>
            <a:off x="31391280" y="15347160"/>
            <a:ext cx="3996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24" name="Rectangle 2157"/>
          <xdr:cNvSpPr/>
        </xdr:nvSpPr>
        <xdr:spPr>
          <a:xfrm>
            <a:off x="31352040" y="15362280"/>
            <a:ext cx="3996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25" name="Rectangle 2158"/>
          <xdr:cNvSpPr/>
        </xdr:nvSpPr>
        <xdr:spPr>
          <a:xfrm>
            <a:off x="31352040" y="15454440"/>
            <a:ext cx="79200" cy="381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26" name="Rectangle 2159"/>
          <xdr:cNvSpPr/>
        </xdr:nvSpPr>
        <xdr:spPr>
          <a:xfrm>
            <a:off x="31352040" y="15491880"/>
            <a:ext cx="7920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27" name="Rectangle 2160"/>
          <xdr:cNvSpPr/>
        </xdr:nvSpPr>
        <xdr:spPr>
          <a:xfrm>
            <a:off x="31352040" y="15339960"/>
            <a:ext cx="7920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28" name="Line 2161"/>
          <xdr:cNvSpPr/>
        </xdr:nvSpPr>
        <xdr:spPr>
          <a:xfrm>
            <a:off x="31352040" y="1530144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9" name="Line 2162"/>
          <xdr:cNvSpPr/>
        </xdr:nvSpPr>
        <xdr:spPr>
          <a:xfrm flipV="1">
            <a:off x="31391280" y="1530144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0" name="Line 2163"/>
          <xdr:cNvSpPr/>
        </xdr:nvSpPr>
        <xdr:spPr>
          <a:xfrm flipH="1">
            <a:off x="31352040" y="15491880"/>
            <a:ext cx="3996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1" name="Line 2164"/>
          <xdr:cNvSpPr/>
        </xdr:nvSpPr>
        <xdr:spPr>
          <a:xfrm>
            <a:off x="31391280" y="15491880"/>
            <a:ext cx="3996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2</xdr:col>
      <xdr:colOff>328320</xdr:colOff>
      <xdr:row>53</xdr:row>
      <xdr:rowOff>0</xdr:rowOff>
    </xdr:from>
    <xdr:to>
      <xdr:col>42</xdr:col>
      <xdr:colOff>415440</xdr:colOff>
      <xdr:row>53</xdr:row>
      <xdr:rowOff>228600</xdr:rowOff>
    </xdr:to>
    <xdr:grpSp>
      <xdr:nvGrpSpPr>
        <xdr:cNvPr id="1732" name="Group 2165"/>
        <xdr:cNvGrpSpPr/>
      </xdr:nvGrpSpPr>
      <xdr:grpSpPr>
        <a:xfrm>
          <a:off x="28425240" y="12558240"/>
          <a:ext cx="87120" cy="228600"/>
          <a:chOff x="28425240" y="12558240"/>
          <a:chExt cx="87120" cy="228600"/>
        </a:xfrm>
      </xdr:grpSpPr>
      <xdr:sp>
        <xdr:nvSpPr>
          <xdr:cNvPr id="1733" name="Rectangle 2166"/>
          <xdr:cNvSpPr/>
        </xdr:nvSpPr>
        <xdr:spPr>
          <a:xfrm>
            <a:off x="28425240" y="12558240"/>
            <a:ext cx="7920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34" name="Rectangle 2167"/>
          <xdr:cNvSpPr/>
        </xdr:nvSpPr>
        <xdr:spPr>
          <a:xfrm>
            <a:off x="28464480" y="12603960"/>
            <a:ext cx="3996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35" name="Rectangle 2168"/>
          <xdr:cNvSpPr/>
        </xdr:nvSpPr>
        <xdr:spPr>
          <a:xfrm>
            <a:off x="28425240" y="12619080"/>
            <a:ext cx="4032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36" name="Rectangle 2169"/>
          <xdr:cNvSpPr/>
        </xdr:nvSpPr>
        <xdr:spPr>
          <a:xfrm>
            <a:off x="28425240" y="12711240"/>
            <a:ext cx="79200" cy="381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37" name="Rectangle 2170"/>
          <xdr:cNvSpPr/>
        </xdr:nvSpPr>
        <xdr:spPr>
          <a:xfrm>
            <a:off x="28425240" y="12748680"/>
            <a:ext cx="8712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38" name="Rectangle 2171"/>
          <xdr:cNvSpPr/>
        </xdr:nvSpPr>
        <xdr:spPr>
          <a:xfrm>
            <a:off x="28425240" y="12596760"/>
            <a:ext cx="7920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39" name="Line 2172"/>
          <xdr:cNvSpPr/>
        </xdr:nvSpPr>
        <xdr:spPr>
          <a:xfrm>
            <a:off x="28425240" y="12558240"/>
            <a:ext cx="4032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0" name="Line 2173"/>
          <xdr:cNvSpPr/>
        </xdr:nvSpPr>
        <xdr:spPr>
          <a:xfrm flipV="1">
            <a:off x="28464480" y="1255824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1" name="Line 2174"/>
          <xdr:cNvSpPr/>
        </xdr:nvSpPr>
        <xdr:spPr>
          <a:xfrm flipH="1">
            <a:off x="28425240" y="12748680"/>
            <a:ext cx="4032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2" name="Line 2175"/>
          <xdr:cNvSpPr/>
        </xdr:nvSpPr>
        <xdr:spPr>
          <a:xfrm>
            <a:off x="28464480" y="12748680"/>
            <a:ext cx="4788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3</xdr:col>
      <xdr:colOff>398880</xdr:colOff>
      <xdr:row>89</xdr:row>
      <xdr:rowOff>0</xdr:rowOff>
    </xdr:from>
    <xdr:to>
      <xdr:col>44</xdr:col>
      <xdr:colOff>8640</xdr:colOff>
      <xdr:row>89</xdr:row>
      <xdr:rowOff>228600</xdr:rowOff>
    </xdr:to>
    <xdr:grpSp>
      <xdr:nvGrpSpPr>
        <xdr:cNvPr id="1743" name="Group 2176"/>
        <xdr:cNvGrpSpPr/>
      </xdr:nvGrpSpPr>
      <xdr:grpSpPr>
        <a:xfrm>
          <a:off x="29387880" y="20787840"/>
          <a:ext cx="79200" cy="228600"/>
          <a:chOff x="29387880" y="20787840"/>
          <a:chExt cx="79200" cy="228600"/>
        </a:xfrm>
      </xdr:grpSpPr>
      <xdr:sp>
        <xdr:nvSpPr>
          <xdr:cNvPr id="1744" name="Rectangle 2177"/>
          <xdr:cNvSpPr/>
        </xdr:nvSpPr>
        <xdr:spPr>
          <a:xfrm>
            <a:off x="29387880" y="20787840"/>
            <a:ext cx="7920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45" name="Rectangle 2178"/>
          <xdr:cNvSpPr/>
        </xdr:nvSpPr>
        <xdr:spPr>
          <a:xfrm>
            <a:off x="29427120" y="20833560"/>
            <a:ext cx="3996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46" name="Rectangle 2179"/>
          <xdr:cNvSpPr/>
        </xdr:nvSpPr>
        <xdr:spPr>
          <a:xfrm>
            <a:off x="29387880" y="20848680"/>
            <a:ext cx="3924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47" name="Rectangle 2180"/>
          <xdr:cNvSpPr/>
        </xdr:nvSpPr>
        <xdr:spPr>
          <a:xfrm>
            <a:off x="29387880" y="20940840"/>
            <a:ext cx="79200" cy="374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48" name="Rectangle 2181"/>
          <xdr:cNvSpPr/>
        </xdr:nvSpPr>
        <xdr:spPr>
          <a:xfrm>
            <a:off x="29387880" y="20978280"/>
            <a:ext cx="7920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49" name="Rectangle 2182"/>
          <xdr:cNvSpPr/>
        </xdr:nvSpPr>
        <xdr:spPr>
          <a:xfrm>
            <a:off x="29387880" y="20826360"/>
            <a:ext cx="7920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50" name="Line 2183"/>
          <xdr:cNvSpPr/>
        </xdr:nvSpPr>
        <xdr:spPr>
          <a:xfrm>
            <a:off x="29387880" y="20787840"/>
            <a:ext cx="3924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1" name="Line 2184"/>
          <xdr:cNvSpPr/>
        </xdr:nvSpPr>
        <xdr:spPr>
          <a:xfrm flipV="1">
            <a:off x="29427120" y="2078784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2" name="Line 2185"/>
          <xdr:cNvSpPr/>
        </xdr:nvSpPr>
        <xdr:spPr>
          <a:xfrm flipH="1">
            <a:off x="29387880" y="20978280"/>
            <a:ext cx="3960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3" name="Line 2186"/>
          <xdr:cNvSpPr/>
        </xdr:nvSpPr>
        <xdr:spPr>
          <a:xfrm>
            <a:off x="29427120" y="20978280"/>
            <a:ext cx="3996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8</xdr:col>
      <xdr:colOff>399240</xdr:colOff>
      <xdr:row>89</xdr:row>
      <xdr:rowOff>0</xdr:rowOff>
    </xdr:from>
    <xdr:to>
      <xdr:col>48</xdr:col>
      <xdr:colOff>478440</xdr:colOff>
      <xdr:row>89</xdr:row>
      <xdr:rowOff>228600</xdr:rowOff>
    </xdr:to>
    <xdr:grpSp>
      <xdr:nvGrpSpPr>
        <xdr:cNvPr id="1754" name="Group 2187"/>
        <xdr:cNvGrpSpPr/>
      </xdr:nvGrpSpPr>
      <xdr:grpSpPr>
        <a:xfrm>
          <a:off x="32580360" y="20787840"/>
          <a:ext cx="79200" cy="228600"/>
          <a:chOff x="32580360" y="20787840"/>
          <a:chExt cx="79200" cy="228600"/>
        </a:xfrm>
      </xdr:grpSpPr>
      <xdr:sp>
        <xdr:nvSpPr>
          <xdr:cNvPr id="1755" name="Rectangle 2188"/>
          <xdr:cNvSpPr/>
        </xdr:nvSpPr>
        <xdr:spPr>
          <a:xfrm>
            <a:off x="32580360" y="20787840"/>
            <a:ext cx="7920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56" name="Rectangle 2189"/>
          <xdr:cNvSpPr/>
        </xdr:nvSpPr>
        <xdr:spPr>
          <a:xfrm>
            <a:off x="32619240" y="20833560"/>
            <a:ext cx="4032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57" name="Rectangle 2190"/>
          <xdr:cNvSpPr/>
        </xdr:nvSpPr>
        <xdr:spPr>
          <a:xfrm>
            <a:off x="32580360" y="20848680"/>
            <a:ext cx="3996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58" name="Rectangle 2191"/>
          <xdr:cNvSpPr/>
        </xdr:nvSpPr>
        <xdr:spPr>
          <a:xfrm>
            <a:off x="32580360" y="20940840"/>
            <a:ext cx="79200" cy="381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59" name="Rectangle 2192"/>
          <xdr:cNvSpPr/>
        </xdr:nvSpPr>
        <xdr:spPr>
          <a:xfrm>
            <a:off x="32580360" y="20978280"/>
            <a:ext cx="7920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60" name="Rectangle 2193"/>
          <xdr:cNvSpPr/>
        </xdr:nvSpPr>
        <xdr:spPr>
          <a:xfrm>
            <a:off x="32580360" y="20826360"/>
            <a:ext cx="7920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61" name="Line 2194"/>
          <xdr:cNvSpPr/>
        </xdr:nvSpPr>
        <xdr:spPr>
          <a:xfrm>
            <a:off x="32580360" y="2078784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2" name="Line 2195"/>
          <xdr:cNvSpPr/>
        </xdr:nvSpPr>
        <xdr:spPr>
          <a:xfrm flipV="1">
            <a:off x="32619240" y="20787840"/>
            <a:ext cx="4032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3" name="Line 2196"/>
          <xdr:cNvSpPr/>
        </xdr:nvSpPr>
        <xdr:spPr>
          <a:xfrm flipH="1">
            <a:off x="32580360" y="20978280"/>
            <a:ext cx="3996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4" name="Line 2197"/>
          <xdr:cNvSpPr/>
        </xdr:nvSpPr>
        <xdr:spPr>
          <a:xfrm>
            <a:off x="32619240" y="20978280"/>
            <a:ext cx="4032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4</xdr:col>
      <xdr:colOff>344160</xdr:colOff>
      <xdr:row>87</xdr:row>
      <xdr:rowOff>0</xdr:rowOff>
    </xdr:from>
    <xdr:to>
      <xdr:col>44</xdr:col>
      <xdr:colOff>423360</xdr:colOff>
      <xdr:row>87</xdr:row>
      <xdr:rowOff>228600</xdr:rowOff>
    </xdr:to>
    <xdr:grpSp>
      <xdr:nvGrpSpPr>
        <xdr:cNvPr id="1765" name="Group 2198"/>
        <xdr:cNvGrpSpPr/>
      </xdr:nvGrpSpPr>
      <xdr:grpSpPr>
        <a:xfrm>
          <a:off x="29802600" y="20330640"/>
          <a:ext cx="79200" cy="228600"/>
          <a:chOff x="29802600" y="20330640"/>
          <a:chExt cx="79200" cy="228600"/>
        </a:xfrm>
      </xdr:grpSpPr>
      <xdr:sp>
        <xdr:nvSpPr>
          <xdr:cNvPr id="1766" name="Rectangle 2199"/>
          <xdr:cNvSpPr/>
        </xdr:nvSpPr>
        <xdr:spPr>
          <a:xfrm>
            <a:off x="29802600" y="20330640"/>
            <a:ext cx="7920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67" name="Rectangle 2200"/>
          <xdr:cNvSpPr/>
        </xdr:nvSpPr>
        <xdr:spPr>
          <a:xfrm>
            <a:off x="29841480" y="20376360"/>
            <a:ext cx="4032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68" name="Rectangle 2201"/>
          <xdr:cNvSpPr/>
        </xdr:nvSpPr>
        <xdr:spPr>
          <a:xfrm>
            <a:off x="29802600" y="20391480"/>
            <a:ext cx="3996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69" name="Rectangle 2202"/>
          <xdr:cNvSpPr/>
        </xdr:nvSpPr>
        <xdr:spPr>
          <a:xfrm>
            <a:off x="29802600" y="20483640"/>
            <a:ext cx="79200" cy="381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70" name="Rectangle 2203"/>
          <xdr:cNvSpPr/>
        </xdr:nvSpPr>
        <xdr:spPr>
          <a:xfrm>
            <a:off x="29802600" y="20521080"/>
            <a:ext cx="7920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71" name="Rectangle 2204"/>
          <xdr:cNvSpPr/>
        </xdr:nvSpPr>
        <xdr:spPr>
          <a:xfrm>
            <a:off x="29802600" y="20369160"/>
            <a:ext cx="7920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72" name="Line 2205"/>
          <xdr:cNvSpPr/>
        </xdr:nvSpPr>
        <xdr:spPr>
          <a:xfrm>
            <a:off x="29802600" y="2033064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3" name="Line 2206"/>
          <xdr:cNvSpPr/>
        </xdr:nvSpPr>
        <xdr:spPr>
          <a:xfrm flipV="1">
            <a:off x="29841480" y="20330640"/>
            <a:ext cx="4032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4" name="Line 2207"/>
          <xdr:cNvSpPr/>
        </xdr:nvSpPr>
        <xdr:spPr>
          <a:xfrm flipH="1">
            <a:off x="29802600" y="20521080"/>
            <a:ext cx="3996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5" name="Line 2208"/>
          <xdr:cNvSpPr/>
        </xdr:nvSpPr>
        <xdr:spPr>
          <a:xfrm>
            <a:off x="29841480" y="20521080"/>
            <a:ext cx="4032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9</xdr:col>
      <xdr:colOff>211320</xdr:colOff>
      <xdr:row>91</xdr:row>
      <xdr:rowOff>0</xdr:rowOff>
    </xdr:from>
    <xdr:to>
      <xdr:col>49</xdr:col>
      <xdr:colOff>290160</xdr:colOff>
      <xdr:row>91</xdr:row>
      <xdr:rowOff>228600</xdr:rowOff>
    </xdr:to>
    <xdr:grpSp>
      <xdr:nvGrpSpPr>
        <xdr:cNvPr id="1776" name="Group 2209"/>
        <xdr:cNvGrpSpPr/>
      </xdr:nvGrpSpPr>
      <xdr:grpSpPr>
        <a:xfrm>
          <a:off x="33284520" y="21245040"/>
          <a:ext cx="78840" cy="228600"/>
          <a:chOff x="33284520" y="21245040"/>
          <a:chExt cx="78840" cy="228600"/>
        </a:xfrm>
      </xdr:grpSpPr>
      <xdr:sp>
        <xdr:nvSpPr>
          <xdr:cNvPr id="1777" name="Rectangle 2210"/>
          <xdr:cNvSpPr/>
        </xdr:nvSpPr>
        <xdr:spPr>
          <a:xfrm>
            <a:off x="33284520" y="21245040"/>
            <a:ext cx="7884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78" name="Rectangle 2211"/>
          <xdr:cNvSpPr/>
        </xdr:nvSpPr>
        <xdr:spPr>
          <a:xfrm>
            <a:off x="33323400" y="21290760"/>
            <a:ext cx="3960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79" name="Rectangle 2212"/>
          <xdr:cNvSpPr/>
        </xdr:nvSpPr>
        <xdr:spPr>
          <a:xfrm>
            <a:off x="33284520" y="21305880"/>
            <a:ext cx="3960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80" name="Rectangle 2213"/>
          <xdr:cNvSpPr/>
        </xdr:nvSpPr>
        <xdr:spPr>
          <a:xfrm>
            <a:off x="33284520" y="21398040"/>
            <a:ext cx="78840" cy="381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81" name="Rectangle 2214"/>
          <xdr:cNvSpPr/>
        </xdr:nvSpPr>
        <xdr:spPr>
          <a:xfrm>
            <a:off x="33284520" y="21435480"/>
            <a:ext cx="7848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82" name="Rectangle 2215"/>
          <xdr:cNvSpPr/>
        </xdr:nvSpPr>
        <xdr:spPr>
          <a:xfrm>
            <a:off x="33284520" y="21283560"/>
            <a:ext cx="7884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83" name="Line 2216"/>
          <xdr:cNvSpPr/>
        </xdr:nvSpPr>
        <xdr:spPr>
          <a:xfrm>
            <a:off x="33284520" y="21245040"/>
            <a:ext cx="3960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4" name="Line 2217"/>
          <xdr:cNvSpPr/>
        </xdr:nvSpPr>
        <xdr:spPr>
          <a:xfrm flipV="1">
            <a:off x="33323400" y="21245040"/>
            <a:ext cx="3960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5" name="Line 2218"/>
          <xdr:cNvSpPr/>
        </xdr:nvSpPr>
        <xdr:spPr>
          <a:xfrm flipH="1">
            <a:off x="33284520" y="21435480"/>
            <a:ext cx="3960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6" name="Line 2219"/>
          <xdr:cNvSpPr/>
        </xdr:nvSpPr>
        <xdr:spPr>
          <a:xfrm>
            <a:off x="33323400" y="21435480"/>
            <a:ext cx="3960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9</xdr:col>
      <xdr:colOff>219240</xdr:colOff>
      <xdr:row>95</xdr:row>
      <xdr:rowOff>0</xdr:rowOff>
    </xdr:from>
    <xdr:to>
      <xdr:col>49</xdr:col>
      <xdr:colOff>298080</xdr:colOff>
      <xdr:row>95</xdr:row>
      <xdr:rowOff>228600</xdr:rowOff>
    </xdr:to>
    <xdr:grpSp>
      <xdr:nvGrpSpPr>
        <xdr:cNvPr id="1787" name="Group 2220"/>
        <xdr:cNvGrpSpPr/>
      </xdr:nvGrpSpPr>
      <xdr:grpSpPr>
        <a:xfrm>
          <a:off x="33292440" y="22159440"/>
          <a:ext cx="78840" cy="228600"/>
          <a:chOff x="33292440" y="22159440"/>
          <a:chExt cx="78840" cy="228600"/>
        </a:xfrm>
      </xdr:grpSpPr>
      <xdr:sp>
        <xdr:nvSpPr>
          <xdr:cNvPr id="1788" name="Rectangle 2221"/>
          <xdr:cNvSpPr/>
        </xdr:nvSpPr>
        <xdr:spPr>
          <a:xfrm>
            <a:off x="33292440" y="22159440"/>
            <a:ext cx="7884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89" name="Rectangle 2222"/>
          <xdr:cNvSpPr/>
        </xdr:nvSpPr>
        <xdr:spPr>
          <a:xfrm>
            <a:off x="33331320" y="22205160"/>
            <a:ext cx="3960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90" name="Rectangle 2223"/>
          <xdr:cNvSpPr/>
        </xdr:nvSpPr>
        <xdr:spPr>
          <a:xfrm>
            <a:off x="33292440" y="22220280"/>
            <a:ext cx="3924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91" name="Rectangle 2224"/>
          <xdr:cNvSpPr/>
        </xdr:nvSpPr>
        <xdr:spPr>
          <a:xfrm>
            <a:off x="33292440" y="22312440"/>
            <a:ext cx="78840" cy="381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92" name="Rectangle 2225"/>
          <xdr:cNvSpPr/>
        </xdr:nvSpPr>
        <xdr:spPr>
          <a:xfrm>
            <a:off x="33292440" y="22349880"/>
            <a:ext cx="7884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93" name="Rectangle 2226"/>
          <xdr:cNvSpPr/>
        </xdr:nvSpPr>
        <xdr:spPr>
          <a:xfrm>
            <a:off x="33292440" y="22197960"/>
            <a:ext cx="7884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794" name="Line 2227"/>
          <xdr:cNvSpPr/>
        </xdr:nvSpPr>
        <xdr:spPr>
          <a:xfrm>
            <a:off x="33292440" y="22159440"/>
            <a:ext cx="3924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5" name="Line 2228"/>
          <xdr:cNvSpPr/>
        </xdr:nvSpPr>
        <xdr:spPr>
          <a:xfrm flipV="1">
            <a:off x="33331320" y="22159440"/>
            <a:ext cx="3960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6" name="Line 2229"/>
          <xdr:cNvSpPr/>
        </xdr:nvSpPr>
        <xdr:spPr>
          <a:xfrm flipH="1">
            <a:off x="33292440" y="22349880"/>
            <a:ext cx="3924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7" name="Line 2230"/>
          <xdr:cNvSpPr/>
        </xdr:nvSpPr>
        <xdr:spPr>
          <a:xfrm>
            <a:off x="33331320" y="22349880"/>
            <a:ext cx="3996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7</xdr:col>
      <xdr:colOff>336240</xdr:colOff>
      <xdr:row>93</xdr:row>
      <xdr:rowOff>0</xdr:rowOff>
    </xdr:from>
    <xdr:to>
      <xdr:col>47</xdr:col>
      <xdr:colOff>423000</xdr:colOff>
      <xdr:row>93</xdr:row>
      <xdr:rowOff>228600</xdr:rowOff>
    </xdr:to>
    <xdr:grpSp>
      <xdr:nvGrpSpPr>
        <xdr:cNvPr id="1798" name="Group 2231"/>
        <xdr:cNvGrpSpPr/>
      </xdr:nvGrpSpPr>
      <xdr:grpSpPr>
        <a:xfrm>
          <a:off x="32048280" y="21702240"/>
          <a:ext cx="86760" cy="228600"/>
          <a:chOff x="32048280" y="21702240"/>
          <a:chExt cx="86760" cy="228600"/>
        </a:xfrm>
      </xdr:grpSpPr>
      <xdr:sp>
        <xdr:nvSpPr>
          <xdr:cNvPr id="1799" name="Rectangle 2232"/>
          <xdr:cNvSpPr/>
        </xdr:nvSpPr>
        <xdr:spPr>
          <a:xfrm>
            <a:off x="32048280" y="21702240"/>
            <a:ext cx="7884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00" name="Rectangle 2233"/>
          <xdr:cNvSpPr/>
        </xdr:nvSpPr>
        <xdr:spPr>
          <a:xfrm>
            <a:off x="32095080" y="21747960"/>
            <a:ext cx="3924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01" name="Rectangle 2234"/>
          <xdr:cNvSpPr/>
        </xdr:nvSpPr>
        <xdr:spPr>
          <a:xfrm>
            <a:off x="32048280" y="21763080"/>
            <a:ext cx="3924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02" name="Rectangle 2235"/>
          <xdr:cNvSpPr/>
        </xdr:nvSpPr>
        <xdr:spPr>
          <a:xfrm>
            <a:off x="32048280" y="21855240"/>
            <a:ext cx="78840" cy="381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03" name="Rectangle 2236"/>
          <xdr:cNvSpPr/>
        </xdr:nvSpPr>
        <xdr:spPr>
          <a:xfrm>
            <a:off x="32048280" y="21892680"/>
            <a:ext cx="8676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04" name="Rectangle 2237"/>
          <xdr:cNvSpPr/>
        </xdr:nvSpPr>
        <xdr:spPr>
          <a:xfrm>
            <a:off x="32048280" y="21740760"/>
            <a:ext cx="7884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05" name="Line 2238"/>
          <xdr:cNvSpPr/>
        </xdr:nvSpPr>
        <xdr:spPr>
          <a:xfrm>
            <a:off x="32048280" y="21702240"/>
            <a:ext cx="3924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6" name="Line 2239"/>
          <xdr:cNvSpPr/>
        </xdr:nvSpPr>
        <xdr:spPr>
          <a:xfrm flipV="1">
            <a:off x="32095080" y="21702240"/>
            <a:ext cx="3924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7" name="Line 2240"/>
          <xdr:cNvSpPr/>
        </xdr:nvSpPr>
        <xdr:spPr>
          <a:xfrm flipH="1">
            <a:off x="32048280" y="21892680"/>
            <a:ext cx="4716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8" name="Line 2241"/>
          <xdr:cNvSpPr/>
        </xdr:nvSpPr>
        <xdr:spPr>
          <a:xfrm>
            <a:off x="32095080" y="21892680"/>
            <a:ext cx="3996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8</xdr:col>
      <xdr:colOff>289440</xdr:colOff>
      <xdr:row>97</xdr:row>
      <xdr:rowOff>0</xdr:rowOff>
    </xdr:from>
    <xdr:to>
      <xdr:col>48</xdr:col>
      <xdr:colOff>368640</xdr:colOff>
      <xdr:row>97</xdr:row>
      <xdr:rowOff>228600</xdr:rowOff>
    </xdr:to>
    <xdr:grpSp>
      <xdr:nvGrpSpPr>
        <xdr:cNvPr id="1809" name="Group 2242"/>
        <xdr:cNvGrpSpPr/>
      </xdr:nvGrpSpPr>
      <xdr:grpSpPr>
        <a:xfrm>
          <a:off x="32470560" y="22616640"/>
          <a:ext cx="79200" cy="228600"/>
          <a:chOff x="32470560" y="22616640"/>
          <a:chExt cx="79200" cy="228600"/>
        </a:xfrm>
      </xdr:grpSpPr>
      <xdr:sp>
        <xdr:nvSpPr>
          <xdr:cNvPr id="1810" name="Rectangle 2243"/>
          <xdr:cNvSpPr/>
        </xdr:nvSpPr>
        <xdr:spPr>
          <a:xfrm>
            <a:off x="32470560" y="22616640"/>
            <a:ext cx="7920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11" name="Rectangle 2244"/>
          <xdr:cNvSpPr/>
        </xdr:nvSpPr>
        <xdr:spPr>
          <a:xfrm>
            <a:off x="32509800" y="22662360"/>
            <a:ext cx="3996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12" name="Rectangle 2245"/>
          <xdr:cNvSpPr/>
        </xdr:nvSpPr>
        <xdr:spPr>
          <a:xfrm>
            <a:off x="32470560" y="22677480"/>
            <a:ext cx="3996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13" name="Rectangle 2246"/>
          <xdr:cNvSpPr/>
        </xdr:nvSpPr>
        <xdr:spPr>
          <a:xfrm>
            <a:off x="32470560" y="22769640"/>
            <a:ext cx="79200" cy="381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14" name="Rectangle 2247"/>
          <xdr:cNvSpPr/>
        </xdr:nvSpPr>
        <xdr:spPr>
          <a:xfrm>
            <a:off x="32470560" y="22807080"/>
            <a:ext cx="7920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15" name="Rectangle 2248"/>
          <xdr:cNvSpPr/>
        </xdr:nvSpPr>
        <xdr:spPr>
          <a:xfrm>
            <a:off x="32470560" y="22655160"/>
            <a:ext cx="7920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16" name="Line 2249"/>
          <xdr:cNvSpPr/>
        </xdr:nvSpPr>
        <xdr:spPr>
          <a:xfrm>
            <a:off x="32470560" y="2261664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7" name="Line 2250"/>
          <xdr:cNvSpPr/>
        </xdr:nvSpPr>
        <xdr:spPr>
          <a:xfrm flipV="1">
            <a:off x="32509800" y="2261664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8" name="Line 2251"/>
          <xdr:cNvSpPr/>
        </xdr:nvSpPr>
        <xdr:spPr>
          <a:xfrm flipH="1">
            <a:off x="32470560" y="22807080"/>
            <a:ext cx="3996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9" name="Line 2252"/>
          <xdr:cNvSpPr/>
        </xdr:nvSpPr>
        <xdr:spPr>
          <a:xfrm>
            <a:off x="32509800" y="22807080"/>
            <a:ext cx="3996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2</xdr:col>
      <xdr:colOff>328320</xdr:colOff>
      <xdr:row>99</xdr:row>
      <xdr:rowOff>0</xdr:rowOff>
    </xdr:from>
    <xdr:to>
      <xdr:col>52</xdr:col>
      <xdr:colOff>415440</xdr:colOff>
      <xdr:row>99</xdr:row>
      <xdr:rowOff>228600</xdr:rowOff>
    </xdr:to>
    <xdr:grpSp>
      <xdr:nvGrpSpPr>
        <xdr:cNvPr id="1820" name="Group 2253"/>
        <xdr:cNvGrpSpPr/>
      </xdr:nvGrpSpPr>
      <xdr:grpSpPr>
        <a:xfrm>
          <a:off x="35232480" y="23073840"/>
          <a:ext cx="87120" cy="228600"/>
          <a:chOff x="35232480" y="23073840"/>
          <a:chExt cx="87120" cy="228600"/>
        </a:xfrm>
      </xdr:grpSpPr>
      <xdr:sp>
        <xdr:nvSpPr>
          <xdr:cNvPr id="1821" name="Rectangle 2254"/>
          <xdr:cNvSpPr/>
        </xdr:nvSpPr>
        <xdr:spPr>
          <a:xfrm>
            <a:off x="35232480" y="23073840"/>
            <a:ext cx="7920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22" name="Rectangle 2255"/>
          <xdr:cNvSpPr/>
        </xdr:nvSpPr>
        <xdr:spPr>
          <a:xfrm>
            <a:off x="35271720" y="23119560"/>
            <a:ext cx="3996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23" name="Rectangle 2256"/>
          <xdr:cNvSpPr/>
        </xdr:nvSpPr>
        <xdr:spPr>
          <a:xfrm>
            <a:off x="35232480" y="23134680"/>
            <a:ext cx="3996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24" name="Rectangle 2257"/>
          <xdr:cNvSpPr/>
        </xdr:nvSpPr>
        <xdr:spPr>
          <a:xfrm>
            <a:off x="35232480" y="23226840"/>
            <a:ext cx="79200" cy="381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25" name="Rectangle 2258"/>
          <xdr:cNvSpPr/>
        </xdr:nvSpPr>
        <xdr:spPr>
          <a:xfrm>
            <a:off x="35232480" y="23264280"/>
            <a:ext cx="8712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26" name="Rectangle 2259"/>
          <xdr:cNvSpPr/>
        </xdr:nvSpPr>
        <xdr:spPr>
          <a:xfrm>
            <a:off x="35232480" y="23112360"/>
            <a:ext cx="7920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27" name="Line 2260"/>
          <xdr:cNvSpPr/>
        </xdr:nvSpPr>
        <xdr:spPr>
          <a:xfrm>
            <a:off x="35232480" y="2307384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8" name="Line 2261"/>
          <xdr:cNvSpPr/>
        </xdr:nvSpPr>
        <xdr:spPr>
          <a:xfrm flipV="1">
            <a:off x="35271720" y="2307384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9" name="Line 2262"/>
          <xdr:cNvSpPr/>
        </xdr:nvSpPr>
        <xdr:spPr>
          <a:xfrm flipH="1">
            <a:off x="35232480" y="23264280"/>
            <a:ext cx="3996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0" name="Line 2263"/>
          <xdr:cNvSpPr/>
        </xdr:nvSpPr>
        <xdr:spPr>
          <a:xfrm>
            <a:off x="35271720" y="23264280"/>
            <a:ext cx="4788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2</xdr:col>
      <xdr:colOff>31320</xdr:colOff>
      <xdr:row>99</xdr:row>
      <xdr:rowOff>213480</xdr:rowOff>
    </xdr:from>
    <xdr:to>
      <xdr:col>52</xdr:col>
      <xdr:colOff>110520</xdr:colOff>
      <xdr:row>100</xdr:row>
      <xdr:rowOff>99360</xdr:rowOff>
    </xdr:to>
    <xdr:grpSp>
      <xdr:nvGrpSpPr>
        <xdr:cNvPr id="1831" name="Group 2264"/>
        <xdr:cNvGrpSpPr/>
      </xdr:nvGrpSpPr>
      <xdr:grpSpPr>
        <a:xfrm>
          <a:off x="34935480" y="23287320"/>
          <a:ext cx="79200" cy="114480"/>
          <a:chOff x="34935480" y="23287320"/>
          <a:chExt cx="79200" cy="114480"/>
        </a:xfrm>
      </xdr:grpSpPr>
      <xdr:sp>
        <xdr:nvSpPr>
          <xdr:cNvPr id="1832" name="Rectangle 2265"/>
          <xdr:cNvSpPr/>
        </xdr:nvSpPr>
        <xdr:spPr>
          <a:xfrm>
            <a:off x="34935480" y="23287320"/>
            <a:ext cx="79200" cy="15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33" name="Rectangle 2266"/>
          <xdr:cNvSpPr/>
        </xdr:nvSpPr>
        <xdr:spPr>
          <a:xfrm>
            <a:off x="34974720" y="23310720"/>
            <a:ext cx="39960" cy="60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34" name="Rectangle 2267"/>
          <xdr:cNvSpPr/>
        </xdr:nvSpPr>
        <xdr:spPr>
          <a:xfrm>
            <a:off x="34935480" y="23310720"/>
            <a:ext cx="39960" cy="687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35" name="Rectangle 2268"/>
          <xdr:cNvSpPr/>
        </xdr:nvSpPr>
        <xdr:spPr>
          <a:xfrm>
            <a:off x="34935480" y="23371200"/>
            <a:ext cx="79200" cy="1548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36" name="Rectangle 2269"/>
          <xdr:cNvSpPr/>
        </xdr:nvSpPr>
        <xdr:spPr>
          <a:xfrm>
            <a:off x="34935480" y="23386680"/>
            <a:ext cx="79200" cy="15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37" name="Rectangle 2270"/>
          <xdr:cNvSpPr/>
        </xdr:nvSpPr>
        <xdr:spPr>
          <a:xfrm>
            <a:off x="34935480" y="23302440"/>
            <a:ext cx="79200" cy="1548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38" name="Line 2271"/>
          <xdr:cNvSpPr/>
        </xdr:nvSpPr>
        <xdr:spPr>
          <a:xfrm>
            <a:off x="34935480" y="23287320"/>
            <a:ext cx="39960" cy="15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9" name="Line 2272"/>
          <xdr:cNvSpPr/>
        </xdr:nvSpPr>
        <xdr:spPr>
          <a:xfrm flipV="1">
            <a:off x="34974720" y="23287320"/>
            <a:ext cx="39960" cy="15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0" name="Line 2273"/>
          <xdr:cNvSpPr/>
        </xdr:nvSpPr>
        <xdr:spPr>
          <a:xfrm flipH="1">
            <a:off x="34935480" y="23386680"/>
            <a:ext cx="39960" cy="15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1" name="Line 2274"/>
          <xdr:cNvSpPr/>
        </xdr:nvSpPr>
        <xdr:spPr>
          <a:xfrm>
            <a:off x="34974720" y="23386680"/>
            <a:ext cx="39960" cy="15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4</xdr:col>
      <xdr:colOff>78480</xdr:colOff>
      <xdr:row>101</xdr:row>
      <xdr:rowOff>0</xdr:rowOff>
    </xdr:from>
    <xdr:to>
      <xdr:col>54</xdr:col>
      <xdr:colOff>158040</xdr:colOff>
      <xdr:row>101</xdr:row>
      <xdr:rowOff>228600</xdr:rowOff>
    </xdr:to>
    <xdr:grpSp>
      <xdr:nvGrpSpPr>
        <xdr:cNvPr id="1842" name="Group 2275"/>
        <xdr:cNvGrpSpPr/>
      </xdr:nvGrpSpPr>
      <xdr:grpSpPr>
        <a:xfrm>
          <a:off x="36343800" y="23531040"/>
          <a:ext cx="79560" cy="228600"/>
          <a:chOff x="36343800" y="23531040"/>
          <a:chExt cx="79560" cy="228600"/>
        </a:xfrm>
      </xdr:grpSpPr>
      <xdr:sp>
        <xdr:nvSpPr>
          <xdr:cNvPr id="1843" name="Rectangle 2276"/>
          <xdr:cNvSpPr/>
        </xdr:nvSpPr>
        <xdr:spPr>
          <a:xfrm>
            <a:off x="36343800" y="23531040"/>
            <a:ext cx="7956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44" name="Rectangle 2277"/>
          <xdr:cNvSpPr/>
        </xdr:nvSpPr>
        <xdr:spPr>
          <a:xfrm>
            <a:off x="36383040" y="23576760"/>
            <a:ext cx="4032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45" name="Rectangle 2278"/>
          <xdr:cNvSpPr/>
        </xdr:nvSpPr>
        <xdr:spPr>
          <a:xfrm>
            <a:off x="36343800" y="23591880"/>
            <a:ext cx="4032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46" name="Rectangle 2279"/>
          <xdr:cNvSpPr/>
        </xdr:nvSpPr>
        <xdr:spPr>
          <a:xfrm>
            <a:off x="36343800" y="23684040"/>
            <a:ext cx="79560" cy="381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47" name="Rectangle 2280"/>
          <xdr:cNvSpPr/>
        </xdr:nvSpPr>
        <xdr:spPr>
          <a:xfrm>
            <a:off x="36343800" y="23721480"/>
            <a:ext cx="7956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48" name="Rectangle 2281"/>
          <xdr:cNvSpPr/>
        </xdr:nvSpPr>
        <xdr:spPr>
          <a:xfrm>
            <a:off x="36343800" y="23569560"/>
            <a:ext cx="7956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49" name="Line 2282"/>
          <xdr:cNvSpPr/>
        </xdr:nvSpPr>
        <xdr:spPr>
          <a:xfrm>
            <a:off x="36343800" y="23531040"/>
            <a:ext cx="4032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0" name="Line 2283"/>
          <xdr:cNvSpPr/>
        </xdr:nvSpPr>
        <xdr:spPr>
          <a:xfrm flipV="1">
            <a:off x="36383040" y="23531040"/>
            <a:ext cx="4032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1" name="Line 2284"/>
          <xdr:cNvSpPr/>
        </xdr:nvSpPr>
        <xdr:spPr>
          <a:xfrm flipH="1">
            <a:off x="36343800" y="23721480"/>
            <a:ext cx="4032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2" name="Line 2285"/>
          <xdr:cNvSpPr/>
        </xdr:nvSpPr>
        <xdr:spPr>
          <a:xfrm>
            <a:off x="36383040" y="23721480"/>
            <a:ext cx="4032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8</xdr:col>
      <xdr:colOff>461880</xdr:colOff>
      <xdr:row>100</xdr:row>
      <xdr:rowOff>159840</xdr:rowOff>
    </xdr:from>
    <xdr:to>
      <xdr:col>58</xdr:col>
      <xdr:colOff>541080</xdr:colOff>
      <xdr:row>101</xdr:row>
      <xdr:rowOff>160920</xdr:rowOff>
    </xdr:to>
    <xdr:grpSp>
      <xdr:nvGrpSpPr>
        <xdr:cNvPr id="1853" name="Group 2286"/>
        <xdr:cNvGrpSpPr/>
      </xdr:nvGrpSpPr>
      <xdr:grpSpPr>
        <a:xfrm>
          <a:off x="39450240" y="23462280"/>
          <a:ext cx="79200" cy="229680"/>
          <a:chOff x="39450240" y="23462280"/>
          <a:chExt cx="79200" cy="229680"/>
        </a:xfrm>
      </xdr:grpSpPr>
      <xdr:sp>
        <xdr:nvSpPr>
          <xdr:cNvPr id="1854" name="Rectangle 2287"/>
          <xdr:cNvSpPr/>
        </xdr:nvSpPr>
        <xdr:spPr>
          <a:xfrm>
            <a:off x="39450240" y="23462280"/>
            <a:ext cx="7920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55" name="Rectangle 2288"/>
          <xdr:cNvSpPr/>
        </xdr:nvSpPr>
        <xdr:spPr>
          <a:xfrm>
            <a:off x="39489480" y="23515920"/>
            <a:ext cx="3996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56" name="Rectangle 2289"/>
          <xdr:cNvSpPr/>
        </xdr:nvSpPr>
        <xdr:spPr>
          <a:xfrm>
            <a:off x="39450240" y="23523120"/>
            <a:ext cx="3996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57" name="Rectangle 2290"/>
          <xdr:cNvSpPr/>
        </xdr:nvSpPr>
        <xdr:spPr>
          <a:xfrm>
            <a:off x="39450240" y="23615280"/>
            <a:ext cx="79200" cy="381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58" name="Rectangle 2291"/>
          <xdr:cNvSpPr/>
        </xdr:nvSpPr>
        <xdr:spPr>
          <a:xfrm>
            <a:off x="39450240" y="23653440"/>
            <a:ext cx="7920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59" name="Rectangle 2292"/>
          <xdr:cNvSpPr/>
        </xdr:nvSpPr>
        <xdr:spPr>
          <a:xfrm>
            <a:off x="39450240" y="23500800"/>
            <a:ext cx="7920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60" name="Line 2293"/>
          <xdr:cNvSpPr/>
        </xdr:nvSpPr>
        <xdr:spPr>
          <a:xfrm>
            <a:off x="39450240" y="2346228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1" name="Line 2294"/>
          <xdr:cNvSpPr/>
        </xdr:nvSpPr>
        <xdr:spPr>
          <a:xfrm flipV="1">
            <a:off x="39489480" y="2346228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2" name="Line 2295"/>
          <xdr:cNvSpPr/>
        </xdr:nvSpPr>
        <xdr:spPr>
          <a:xfrm flipH="1">
            <a:off x="39450240" y="2365344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3" name="Line 2296"/>
          <xdr:cNvSpPr/>
        </xdr:nvSpPr>
        <xdr:spPr>
          <a:xfrm>
            <a:off x="39489480" y="2365344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8</xdr:col>
      <xdr:colOff>0</xdr:colOff>
      <xdr:row>98</xdr:row>
      <xdr:rowOff>175320</xdr:rowOff>
    </xdr:from>
    <xdr:to>
      <xdr:col>58</xdr:col>
      <xdr:colOff>79200</xdr:colOff>
      <xdr:row>99</xdr:row>
      <xdr:rowOff>168120</xdr:rowOff>
    </xdr:to>
    <xdr:grpSp>
      <xdr:nvGrpSpPr>
        <xdr:cNvPr id="1864" name="Group 2297"/>
        <xdr:cNvGrpSpPr/>
      </xdr:nvGrpSpPr>
      <xdr:grpSpPr>
        <a:xfrm>
          <a:off x="38988360" y="23020560"/>
          <a:ext cx="79200" cy="221400"/>
          <a:chOff x="38988360" y="23020560"/>
          <a:chExt cx="79200" cy="221400"/>
        </a:xfrm>
      </xdr:grpSpPr>
      <xdr:sp>
        <xdr:nvSpPr>
          <xdr:cNvPr id="1865" name="Rectangle 2298"/>
          <xdr:cNvSpPr/>
        </xdr:nvSpPr>
        <xdr:spPr>
          <a:xfrm>
            <a:off x="38988360" y="23020560"/>
            <a:ext cx="7920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66" name="Rectangle 2299"/>
          <xdr:cNvSpPr/>
        </xdr:nvSpPr>
        <xdr:spPr>
          <a:xfrm>
            <a:off x="39027600" y="23065920"/>
            <a:ext cx="3996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67" name="Rectangle 2300"/>
          <xdr:cNvSpPr/>
        </xdr:nvSpPr>
        <xdr:spPr>
          <a:xfrm>
            <a:off x="38988360" y="23073840"/>
            <a:ext cx="3996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68" name="Rectangle 2301"/>
          <xdr:cNvSpPr/>
        </xdr:nvSpPr>
        <xdr:spPr>
          <a:xfrm>
            <a:off x="38988360" y="23173200"/>
            <a:ext cx="79200" cy="381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69" name="Rectangle 2302"/>
          <xdr:cNvSpPr/>
        </xdr:nvSpPr>
        <xdr:spPr>
          <a:xfrm>
            <a:off x="38988360" y="23203440"/>
            <a:ext cx="7920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70" name="Rectangle 2303"/>
          <xdr:cNvSpPr/>
        </xdr:nvSpPr>
        <xdr:spPr>
          <a:xfrm>
            <a:off x="38988360" y="23058720"/>
            <a:ext cx="79200" cy="2340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71" name="Line 2304"/>
          <xdr:cNvSpPr/>
        </xdr:nvSpPr>
        <xdr:spPr>
          <a:xfrm>
            <a:off x="38988360" y="23020560"/>
            <a:ext cx="3996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2" name="Line 2305"/>
          <xdr:cNvSpPr/>
        </xdr:nvSpPr>
        <xdr:spPr>
          <a:xfrm flipV="1">
            <a:off x="39027600" y="23020560"/>
            <a:ext cx="3996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3" name="Line 2306"/>
          <xdr:cNvSpPr/>
        </xdr:nvSpPr>
        <xdr:spPr>
          <a:xfrm flipH="1">
            <a:off x="38988360" y="2320344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4" name="Line 2307"/>
          <xdr:cNvSpPr/>
        </xdr:nvSpPr>
        <xdr:spPr>
          <a:xfrm>
            <a:off x="39027600" y="2320344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8</xdr:col>
      <xdr:colOff>821520</xdr:colOff>
      <xdr:row>99</xdr:row>
      <xdr:rowOff>84240</xdr:rowOff>
    </xdr:from>
    <xdr:to>
      <xdr:col>59</xdr:col>
      <xdr:colOff>8280</xdr:colOff>
      <xdr:row>100</xdr:row>
      <xdr:rowOff>84240</xdr:rowOff>
    </xdr:to>
    <xdr:grpSp>
      <xdr:nvGrpSpPr>
        <xdr:cNvPr id="1875" name="Group 2308"/>
        <xdr:cNvGrpSpPr/>
      </xdr:nvGrpSpPr>
      <xdr:grpSpPr>
        <a:xfrm>
          <a:off x="39809880" y="23158080"/>
          <a:ext cx="78840" cy="228600"/>
          <a:chOff x="39809880" y="23158080"/>
          <a:chExt cx="78840" cy="228600"/>
        </a:xfrm>
      </xdr:grpSpPr>
      <xdr:sp>
        <xdr:nvSpPr>
          <xdr:cNvPr id="1876" name="Rectangle 2309"/>
          <xdr:cNvSpPr/>
        </xdr:nvSpPr>
        <xdr:spPr>
          <a:xfrm>
            <a:off x="39809880" y="23158080"/>
            <a:ext cx="7884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77" name="Rectangle 2310"/>
          <xdr:cNvSpPr/>
        </xdr:nvSpPr>
        <xdr:spPr>
          <a:xfrm>
            <a:off x="39849120" y="23203440"/>
            <a:ext cx="3960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78" name="Rectangle 2311"/>
          <xdr:cNvSpPr/>
        </xdr:nvSpPr>
        <xdr:spPr>
          <a:xfrm>
            <a:off x="39809880" y="23218560"/>
            <a:ext cx="4032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79" name="Rectangle 2312"/>
          <xdr:cNvSpPr/>
        </xdr:nvSpPr>
        <xdr:spPr>
          <a:xfrm>
            <a:off x="39809880" y="23310720"/>
            <a:ext cx="78840" cy="374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80" name="Rectangle 2313"/>
          <xdr:cNvSpPr/>
        </xdr:nvSpPr>
        <xdr:spPr>
          <a:xfrm>
            <a:off x="39809880" y="23348160"/>
            <a:ext cx="7884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81" name="Rectangle 2314"/>
          <xdr:cNvSpPr/>
        </xdr:nvSpPr>
        <xdr:spPr>
          <a:xfrm>
            <a:off x="39809880" y="23196240"/>
            <a:ext cx="78840" cy="3060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82" name="Line 2315"/>
          <xdr:cNvSpPr/>
        </xdr:nvSpPr>
        <xdr:spPr>
          <a:xfrm>
            <a:off x="39809880" y="23158080"/>
            <a:ext cx="4032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3" name="Line 2316"/>
          <xdr:cNvSpPr/>
        </xdr:nvSpPr>
        <xdr:spPr>
          <a:xfrm flipV="1">
            <a:off x="39849120" y="23158080"/>
            <a:ext cx="3960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4" name="Line 2317"/>
          <xdr:cNvSpPr/>
        </xdr:nvSpPr>
        <xdr:spPr>
          <a:xfrm flipH="1">
            <a:off x="39809880" y="23348160"/>
            <a:ext cx="4032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5" name="Line 2318"/>
          <xdr:cNvSpPr/>
        </xdr:nvSpPr>
        <xdr:spPr>
          <a:xfrm>
            <a:off x="39849120" y="23348160"/>
            <a:ext cx="3960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6</xdr:col>
      <xdr:colOff>289440</xdr:colOff>
      <xdr:row>107</xdr:row>
      <xdr:rowOff>0</xdr:rowOff>
    </xdr:from>
    <xdr:to>
      <xdr:col>56</xdr:col>
      <xdr:colOff>368640</xdr:colOff>
      <xdr:row>107</xdr:row>
      <xdr:rowOff>228600</xdr:rowOff>
    </xdr:to>
    <xdr:grpSp>
      <xdr:nvGrpSpPr>
        <xdr:cNvPr id="1886" name="Group 2319"/>
        <xdr:cNvGrpSpPr/>
      </xdr:nvGrpSpPr>
      <xdr:grpSpPr>
        <a:xfrm>
          <a:off x="37916280" y="24902640"/>
          <a:ext cx="79200" cy="228600"/>
          <a:chOff x="37916280" y="24902640"/>
          <a:chExt cx="79200" cy="228600"/>
        </a:xfrm>
      </xdr:grpSpPr>
      <xdr:sp>
        <xdr:nvSpPr>
          <xdr:cNvPr id="1887" name="Rectangle 2320"/>
          <xdr:cNvSpPr/>
        </xdr:nvSpPr>
        <xdr:spPr>
          <a:xfrm>
            <a:off x="37916280" y="24902640"/>
            <a:ext cx="7920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88" name="Rectangle 2321"/>
          <xdr:cNvSpPr/>
        </xdr:nvSpPr>
        <xdr:spPr>
          <a:xfrm>
            <a:off x="37955520" y="24948360"/>
            <a:ext cx="3996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89" name="Rectangle 2322"/>
          <xdr:cNvSpPr/>
        </xdr:nvSpPr>
        <xdr:spPr>
          <a:xfrm>
            <a:off x="37916280" y="24963480"/>
            <a:ext cx="3996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90" name="Rectangle 2323"/>
          <xdr:cNvSpPr/>
        </xdr:nvSpPr>
        <xdr:spPr>
          <a:xfrm>
            <a:off x="37916280" y="25055640"/>
            <a:ext cx="79200" cy="381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91" name="Rectangle 2324"/>
          <xdr:cNvSpPr/>
        </xdr:nvSpPr>
        <xdr:spPr>
          <a:xfrm>
            <a:off x="37916280" y="25093080"/>
            <a:ext cx="7920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92" name="Rectangle 2325"/>
          <xdr:cNvSpPr/>
        </xdr:nvSpPr>
        <xdr:spPr>
          <a:xfrm>
            <a:off x="37916280" y="24941160"/>
            <a:ext cx="7920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93" name="Line 2326"/>
          <xdr:cNvSpPr/>
        </xdr:nvSpPr>
        <xdr:spPr>
          <a:xfrm>
            <a:off x="37916280" y="2490264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4" name="Line 2327"/>
          <xdr:cNvSpPr/>
        </xdr:nvSpPr>
        <xdr:spPr>
          <a:xfrm flipV="1">
            <a:off x="37955520" y="2490264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5" name="Line 2328"/>
          <xdr:cNvSpPr/>
        </xdr:nvSpPr>
        <xdr:spPr>
          <a:xfrm flipH="1">
            <a:off x="37916280" y="25093080"/>
            <a:ext cx="3996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6" name="Line 2329"/>
          <xdr:cNvSpPr/>
        </xdr:nvSpPr>
        <xdr:spPr>
          <a:xfrm>
            <a:off x="37955520" y="25093080"/>
            <a:ext cx="3996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6</xdr:col>
      <xdr:colOff>821520</xdr:colOff>
      <xdr:row>109</xdr:row>
      <xdr:rowOff>0</xdr:rowOff>
    </xdr:from>
    <xdr:to>
      <xdr:col>57</xdr:col>
      <xdr:colOff>7920</xdr:colOff>
      <xdr:row>109</xdr:row>
      <xdr:rowOff>228600</xdr:rowOff>
    </xdr:to>
    <xdr:grpSp>
      <xdr:nvGrpSpPr>
        <xdr:cNvPr id="1897" name="Group 2330"/>
        <xdr:cNvGrpSpPr/>
      </xdr:nvGrpSpPr>
      <xdr:grpSpPr>
        <a:xfrm>
          <a:off x="38448360" y="25359840"/>
          <a:ext cx="78840" cy="228600"/>
          <a:chOff x="38448360" y="25359840"/>
          <a:chExt cx="78840" cy="228600"/>
        </a:xfrm>
      </xdr:grpSpPr>
      <xdr:sp>
        <xdr:nvSpPr>
          <xdr:cNvPr id="1898" name="Rectangle 2331"/>
          <xdr:cNvSpPr/>
        </xdr:nvSpPr>
        <xdr:spPr>
          <a:xfrm>
            <a:off x="38448360" y="25359840"/>
            <a:ext cx="7884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99" name="Rectangle 2332"/>
          <xdr:cNvSpPr/>
        </xdr:nvSpPr>
        <xdr:spPr>
          <a:xfrm>
            <a:off x="38487600" y="25405560"/>
            <a:ext cx="3960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00" name="Rectangle 2333"/>
          <xdr:cNvSpPr/>
        </xdr:nvSpPr>
        <xdr:spPr>
          <a:xfrm>
            <a:off x="38448360" y="25420680"/>
            <a:ext cx="4032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01" name="Rectangle 2334"/>
          <xdr:cNvSpPr/>
        </xdr:nvSpPr>
        <xdr:spPr>
          <a:xfrm>
            <a:off x="38448360" y="25512840"/>
            <a:ext cx="78840" cy="374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02" name="Rectangle 2335"/>
          <xdr:cNvSpPr/>
        </xdr:nvSpPr>
        <xdr:spPr>
          <a:xfrm>
            <a:off x="38448360" y="25550280"/>
            <a:ext cx="7884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03" name="Rectangle 2336"/>
          <xdr:cNvSpPr/>
        </xdr:nvSpPr>
        <xdr:spPr>
          <a:xfrm>
            <a:off x="38448360" y="25398360"/>
            <a:ext cx="7884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04" name="Line 2337"/>
          <xdr:cNvSpPr/>
        </xdr:nvSpPr>
        <xdr:spPr>
          <a:xfrm>
            <a:off x="38448360" y="25359840"/>
            <a:ext cx="4032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5" name="Line 2338"/>
          <xdr:cNvSpPr/>
        </xdr:nvSpPr>
        <xdr:spPr>
          <a:xfrm flipV="1">
            <a:off x="38487600" y="25359840"/>
            <a:ext cx="3960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6" name="Line 2339"/>
          <xdr:cNvSpPr/>
        </xdr:nvSpPr>
        <xdr:spPr>
          <a:xfrm flipH="1">
            <a:off x="38448360" y="25550280"/>
            <a:ext cx="4032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7" name="Line 2340"/>
          <xdr:cNvSpPr/>
        </xdr:nvSpPr>
        <xdr:spPr>
          <a:xfrm>
            <a:off x="38487600" y="25550280"/>
            <a:ext cx="3960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8</xdr:col>
      <xdr:colOff>156960</xdr:colOff>
      <xdr:row>111</xdr:row>
      <xdr:rowOff>0</xdr:rowOff>
    </xdr:from>
    <xdr:to>
      <xdr:col>58</xdr:col>
      <xdr:colOff>244080</xdr:colOff>
      <xdr:row>111</xdr:row>
      <xdr:rowOff>228600</xdr:rowOff>
    </xdr:to>
    <xdr:grpSp>
      <xdr:nvGrpSpPr>
        <xdr:cNvPr id="1908" name="Group 2341"/>
        <xdr:cNvGrpSpPr/>
      </xdr:nvGrpSpPr>
      <xdr:grpSpPr>
        <a:xfrm>
          <a:off x="39145320" y="25817040"/>
          <a:ext cx="87120" cy="228600"/>
          <a:chOff x="39145320" y="25817040"/>
          <a:chExt cx="87120" cy="228600"/>
        </a:xfrm>
      </xdr:grpSpPr>
      <xdr:sp>
        <xdr:nvSpPr>
          <xdr:cNvPr id="1909" name="Rectangle 2342"/>
          <xdr:cNvSpPr/>
        </xdr:nvSpPr>
        <xdr:spPr>
          <a:xfrm>
            <a:off x="39145320" y="25817040"/>
            <a:ext cx="7920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10" name="Rectangle 2343"/>
          <xdr:cNvSpPr/>
        </xdr:nvSpPr>
        <xdr:spPr>
          <a:xfrm>
            <a:off x="39192120" y="25862760"/>
            <a:ext cx="4032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11" name="Rectangle 2344"/>
          <xdr:cNvSpPr/>
        </xdr:nvSpPr>
        <xdr:spPr>
          <a:xfrm>
            <a:off x="39145320" y="25877880"/>
            <a:ext cx="3996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12" name="Rectangle 2345"/>
          <xdr:cNvSpPr/>
        </xdr:nvSpPr>
        <xdr:spPr>
          <a:xfrm>
            <a:off x="39145320" y="25970040"/>
            <a:ext cx="79200" cy="381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13" name="Rectangle 2346"/>
          <xdr:cNvSpPr/>
        </xdr:nvSpPr>
        <xdr:spPr>
          <a:xfrm>
            <a:off x="39145320" y="26007480"/>
            <a:ext cx="8604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14" name="Rectangle 2347"/>
          <xdr:cNvSpPr/>
        </xdr:nvSpPr>
        <xdr:spPr>
          <a:xfrm>
            <a:off x="39145320" y="25855560"/>
            <a:ext cx="7920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15" name="Line 2348"/>
          <xdr:cNvSpPr/>
        </xdr:nvSpPr>
        <xdr:spPr>
          <a:xfrm>
            <a:off x="39145320" y="2581704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6" name="Line 2349"/>
          <xdr:cNvSpPr/>
        </xdr:nvSpPr>
        <xdr:spPr>
          <a:xfrm flipV="1">
            <a:off x="39192120" y="25817040"/>
            <a:ext cx="4032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7" name="Line 2350"/>
          <xdr:cNvSpPr/>
        </xdr:nvSpPr>
        <xdr:spPr>
          <a:xfrm flipH="1">
            <a:off x="39145320" y="26007480"/>
            <a:ext cx="4788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8" name="Line 2351"/>
          <xdr:cNvSpPr/>
        </xdr:nvSpPr>
        <xdr:spPr>
          <a:xfrm>
            <a:off x="39192120" y="26007480"/>
            <a:ext cx="3924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3</xdr:col>
      <xdr:colOff>210960</xdr:colOff>
      <xdr:row>103</xdr:row>
      <xdr:rowOff>0</xdr:rowOff>
    </xdr:from>
    <xdr:to>
      <xdr:col>83</xdr:col>
      <xdr:colOff>289800</xdr:colOff>
      <xdr:row>103</xdr:row>
      <xdr:rowOff>228600</xdr:rowOff>
    </xdr:to>
    <xdr:grpSp>
      <xdr:nvGrpSpPr>
        <xdr:cNvPr id="1919" name="Group 2352"/>
        <xdr:cNvGrpSpPr/>
      </xdr:nvGrpSpPr>
      <xdr:grpSpPr>
        <a:xfrm>
          <a:off x="56428920" y="23988240"/>
          <a:ext cx="78840" cy="228600"/>
          <a:chOff x="56428920" y="23988240"/>
          <a:chExt cx="78840" cy="228600"/>
        </a:xfrm>
      </xdr:grpSpPr>
      <xdr:sp>
        <xdr:nvSpPr>
          <xdr:cNvPr id="1920" name="Rectangle 2353"/>
          <xdr:cNvSpPr/>
        </xdr:nvSpPr>
        <xdr:spPr>
          <a:xfrm>
            <a:off x="56428920" y="23988240"/>
            <a:ext cx="7884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21" name="Rectangle 2354"/>
          <xdr:cNvSpPr/>
        </xdr:nvSpPr>
        <xdr:spPr>
          <a:xfrm>
            <a:off x="56468160" y="24033960"/>
            <a:ext cx="3924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22" name="Rectangle 2355"/>
          <xdr:cNvSpPr/>
        </xdr:nvSpPr>
        <xdr:spPr>
          <a:xfrm>
            <a:off x="56428920" y="24049080"/>
            <a:ext cx="3960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23" name="Rectangle 2356"/>
          <xdr:cNvSpPr/>
        </xdr:nvSpPr>
        <xdr:spPr>
          <a:xfrm>
            <a:off x="56428920" y="24141240"/>
            <a:ext cx="78840" cy="381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24" name="Rectangle 2357"/>
          <xdr:cNvSpPr/>
        </xdr:nvSpPr>
        <xdr:spPr>
          <a:xfrm>
            <a:off x="56428920" y="24178680"/>
            <a:ext cx="7848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25" name="Rectangle 2358"/>
          <xdr:cNvSpPr/>
        </xdr:nvSpPr>
        <xdr:spPr>
          <a:xfrm>
            <a:off x="56428920" y="24026760"/>
            <a:ext cx="7884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26" name="Line 2359"/>
          <xdr:cNvSpPr/>
        </xdr:nvSpPr>
        <xdr:spPr>
          <a:xfrm>
            <a:off x="56428920" y="23988240"/>
            <a:ext cx="3960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7" name="Line 2360"/>
          <xdr:cNvSpPr/>
        </xdr:nvSpPr>
        <xdr:spPr>
          <a:xfrm flipV="1">
            <a:off x="56468160" y="23988240"/>
            <a:ext cx="3924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8" name="Line 2361"/>
          <xdr:cNvSpPr/>
        </xdr:nvSpPr>
        <xdr:spPr>
          <a:xfrm flipH="1">
            <a:off x="56428920" y="24178680"/>
            <a:ext cx="3960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9" name="Line 2362"/>
          <xdr:cNvSpPr/>
        </xdr:nvSpPr>
        <xdr:spPr>
          <a:xfrm>
            <a:off x="56468160" y="24178680"/>
            <a:ext cx="3924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8</xdr:col>
      <xdr:colOff>430200</xdr:colOff>
      <xdr:row>103</xdr:row>
      <xdr:rowOff>0</xdr:rowOff>
    </xdr:from>
    <xdr:to>
      <xdr:col>88</xdr:col>
      <xdr:colOff>509400</xdr:colOff>
      <xdr:row>103</xdr:row>
      <xdr:rowOff>228600</xdr:rowOff>
    </xdr:to>
    <xdr:grpSp>
      <xdr:nvGrpSpPr>
        <xdr:cNvPr id="1930" name="Group 2363"/>
        <xdr:cNvGrpSpPr/>
      </xdr:nvGrpSpPr>
      <xdr:grpSpPr>
        <a:xfrm>
          <a:off x="59840280" y="23988240"/>
          <a:ext cx="79200" cy="228600"/>
          <a:chOff x="59840280" y="23988240"/>
          <a:chExt cx="79200" cy="228600"/>
        </a:xfrm>
      </xdr:grpSpPr>
      <xdr:sp>
        <xdr:nvSpPr>
          <xdr:cNvPr id="1931" name="Rectangle 2364"/>
          <xdr:cNvSpPr/>
        </xdr:nvSpPr>
        <xdr:spPr>
          <a:xfrm>
            <a:off x="59840280" y="23988240"/>
            <a:ext cx="7920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32" name="Rectangle 2365"/>
          <xdr:cNvSpPr/>
        </xdr:nvSpPr>
        <xdr:spPr>
          <a:xfrm>
            <a:off x="59879520" y="24033960"/>
            <a:ext cx="3996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33" name="Rectangle 2366"/>
          <xdr:cNvSpPr/>
        </xdr:nvSpPr>
        <xdr:spPr>
          <a:xfrm>
            <a:off x="59840280" y="24049080"/>
            <a:ext cx="4032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34" name="Rectangle 2367"/>
          <xdr:cNvSpPr/>
        </xdr:nvSpPr>
        <xdr:spPr>
          <a:xfrm>
            <a:off x="59840280" y="24141240"/>
            <a:ext cx="79200" cy="381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35" name="Rectangle 2368"/>
          <xdr:cNvSpPr/>
        </xdr:nvSpPr>
        <xdr:spPr>
          <a:xfrm>
            <a:off x="59840280" y="24178680"/>
            <a:ext cx="7920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36" name="Rectangle 2369"/>
          <xdr:cNvSpPr/>
        </xdr:nvSpPr>
        <xdr:spPr>
          <a:xfrm>
            <a:off x="59840280" y="24026760"/>
            <a:ext cx="7920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37" name="Line 2370"/>
          <xdr:cNvSpPr/>
        </xdr:nvSpPr>
        <xdr:spPr>
          <a:xfrm>
            <a:off x="59840280" y="23988240"/>
            <a:ext cx="4032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8" name="Line 2371"/>
          <xdr:cNvSpPr/>
        </xdr:nvSpPr>
        <xdr:spPr>
          <a:xfrm flipV="1">
            <a:off x="59879520" y="2398824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9" name="Line 2372"/>
          <xdr:cNvSpPr/>
        </xdr:nvSpPr>
        <xdr:spPr>
          <a:xfrm flipH="1">
            <a:off x="59840280" y="24178680"/>
            <a:ext cx="4032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0" name="Line 2373"/>
          <xdr:cNvSpPr/>
        </xdr:nvSpPr>
        <xdr:spPr>
          <a:xfrm>
            <a:off x="59879520" y="24178680"/>
            <a:ext cx="3996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9</xdr:col>
      <xdr:colOff>187920</xdr:colOff>
      <xdr:row>100</xdr:row>
      <xdr:rowOff>220680</xdr:rowOff>
    </xdr:from>
    <xdr:to>
      <xdr:col>89</xdr:col>
      <xdr:colOff>266760</xdr:colOff>
      <xdr:row>101</xdr:row>
      <xdr:rowOff>221760</xdr:rowOff>
    </xdr:to>
    <xdr:grpSp>
      <xdr:nvGrpSpPr>
        <xdr:cNvPr id="1941" name="Group 2374"/>
        <xdr:cNvGrpSpPr/>
      </xdr:nvGrpSpPr>
      <xdr:grpSpPr>
        <a:xfrm>
          <a:off x="60490080" y="23523120"/>
          <a:ext cx="78840" cy="229680"/>
          <a:chOff x="60490080" y="23523120"/>
          <a:chExt cx="78840" cy="229680"/>
        </a:xfrm>
      </xdr:grpSpPr>
      <xdr:sp>
        <xdr:nvSpPr>
          <xdr:cNvPr id="1942" name="Rectangle 2375"/>
          <xdr:cNvSpPr/>
        </xdr:nvSpPr>
        <xdr:spPr>
          <a:xfrm>
            <a:off x="60490080" y="23523120"/>
            <a:ext cx="7848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43" name="Rectangle 2376"/>
          <xdr:cNvSpPr/>
        </xdr:nvSpPr>
        <xdr:spPr>
          <a:xfrm>
            <a:off x="60528960" y="23569560"/>
            <a:ext cx="3960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44" name="Rectangle 2377"/>
          <xdr:cNvSpPr/>
        </xdr:nvSpPr>
        <xdr:spPr>
          <a:xfrm>
            <a:off x="60490080" y="23576760"/>
            <a:ext cx="3924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45" name="Rectangle 2378"/>
          <xdr:cNvSpPr/>
        </xdr:nvSpPr>
        <xdr:spPr>
          <a:xfrm>
            <a:off x="60490080" y="23675760"/>
            <a:ext cx="78840" cy="3852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46" name="Rectangle 2379"/>
          <xdr:cNvSpPr/>
        </xdr:nvSpPr>
        <xdr:spPr>
          <a:xfrm>
            <a:off x="60490080" y="23714280"/>
            <a:ext cx="7884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47" name="Rectangle 2380"/>
          <xdr:cNvSpPr/>
        </xdr:nvSpPr>
        <xdr:spPr>
          <a:xfrm>
            <a:off x="60490080" y="23561640"/>
            <a:ext cx="7884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48" name="Line 2381"/>
          <xdr:cNvSpPr/>
        </xdr:nvSpPr>
        <xdr:spPr>
          <a:xfrm>
            <a:off x="60490080" y="23523120"/>
            <a:ext cx="3924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9" name="Line 2382"/>
          <xdr:cNvSpPr/>
        </xdr:nvSpPr>
        <xdr:spPr>
          <a:xfrm flipV="1">
            <a:off x="60528960" y="23523120"/>
            <a:ext cx="3960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0" name="Line 2383"/>
          <xdr:cNvSpPr/>
        </xdr:nvSpPr>
        <xdr:spPr>
          <a:xfrm flipH="1">
            <a:off x="60490080" y="23714280"/>
            <a:ext cx="3924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1" name="Line 2384"/>
          <xdr:cNvSpPr/>
        </xdr:nvSpPr>
        <xdr:spPr>
          <a:xfrm>
            <a:off x="60528960" y="23714280"/>
            <a:ext cx="3960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0</xdr:col>
      <xdr:colOff>399240</xdr:colOff>
      <xdr:row>99</xdr:row>
      <xdr:rowOff>0</xdr:rowOff>
    </xdr:from>
    <xdr:to>
      <xdr:col>90</xdr:col>
      <xdr:colOff>478440</xdr:colOff>
      <xdr:row>99</xdr:row>
      <xdr:rowOff>228600</xdr:rowOff>
    </xdr:to>
    <xdr:grpSp>
      <xdr:nvGrpSpPr>
        <xdr:cNvPr id="1952" name="Group 2385"/>
        <xdr:cNvGrpSpPr/>
      </xdr:nvGrpSpPr>
      <xdr:grpSpPr>
        <a:xfrm>
          <a:off x="61170480" y="23073840"/>
          <a:ext cx="79200" cy="228600"/>
          <a:chOff x="61170480" y="23073840"/>
          <a:chExt cx="79200" cy="228600"/>
        </a:xfrm>
      </xdr:grpSpPr>
      <xdr:sp>
        <xdr:nvSpPr>
          <xdr:cNvPr id="1953" name="Rectangle 2386"/>
          <xdr:cNvSpPr/>
        </xdr:nvSpPr>
        <xdr:spPr>
          <a:xfrm>
            <a:off x="61170480" y="23073840"/>
            <a:ext cx="7920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54" name="Rectangle 2387"/>
          <xdr:cNvSpPr/>
        </xdr:nvSpPr>
        <xdr:spPr>
          <a:xfrm>
            <a:off x="61209720" y="23119560"/>
            <a:ext cx="3996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55" name="Rectangle 2388"/>
          <xdr:cNvSpPr/>
        </xdr:nvSpPr>
        <xdr:spPr>
          <a:xfrm>
            <a:off x="61170480" y="23134680"/>
            <a:ext cx="3996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56" name="Rectangle 2389"/>
          <xdr:cNvSpPr/>
        </xdr:nvSpPr>
        <xdr:spPr>
          <a:xfrm>
            <a:off x="61170480" y="23226840"/>
            <a:ext cx="79200" cy="381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57" name="Rectangle 2390"/>
          <xdr:cNvSpPr/>
        </xdr:nvSpPr>
        <xdr:spPr>
          <a:xfrm>
            <a:off x="61170480" y="23264280"/>
            <a:ext cx="7920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58" name="Rectangle 2391"/>
          <xdr:cNvSpPr/>
        </xdr:nvSpPr>
        <xdr:spPr>
          <a:xfrm>
            <a:off x="61170480" y="23112360"/>
            <a:ext cx="7920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59" name="Line 2392"/>
          <xdr:cNvSpPr/>
        </xdr:nvSpPr>
        <xdr:spPr>
          <a:xfrm>
            <a:off x="61170480" y="2307384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0" name="Line 2393"/>
          <xdr:cNvSpPr/>
        </xdr:nvSpPr>
        <xdr:spPr>
          <a:xfrm flipV="1">
            <a:off x="61209720" y="2307384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1" name="Line 2394"/>
          <xdr:cNvSpPr/>
        </xdr:nvSpPr>
        <xdr:spPr>
          <a:xfrm flipH="1">
            <a:off x="61170480" y="23264280"/>
            <a:ext cx="3996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2" name="Line 2395"/>
          <xdr:cNvSpPr/>
        </xdr:nvSpPr>
        <xdr:spPr>
          <a:xfrm>
            <a:off x="61209720" y="23264280"/>
            <a:ext cx="3996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3</xdr:col>
      <xdr:colOff>359640</xdr:colOff>
      <xdr:row>81</xdr:row>
      <xdr:rowOff>114480</xdr:rowOff>
    </xdr:from>
    <xdr:to>
      <xdr:col>93</xdr:col>
      <xdr:colOff>438480</xdr:colOff>
      <xdr:row>82</xdr:row>
      <xdr:rowOff>114480</xdr:rowOff>
    </xdr:to>
    <xdr:grpSp>
      <xdr:nvGrpSpPr>
        <xdr:cNvPr id="1963" name="Group 2396"/>
        <xdr:cNvGrpSpPr/>
      </xdr:nvGrpSpPr>
      <xdr:grpSpPr>
        <a:xfrm>
          <a:off x="63384840" y="19073520"/>
          <a:ext cx="78840" cy="228600"/>
          <a:chOff x="63384840" y="19073520"/>
          <a:chExt cx="78840" cy="228600"/>
        </a:xfrm>
      </xdr:grpSpPr>
      <xdr:sp>
        <xdr:nvSpPr>
          <xdr:cNvPr id="1964" name="Rectangle 2397"/>
          <xdr:cNvSpPr/>
        </xdr:nvSpPr>
        <xdr:spPr>
          <a:xfrm>
            <a:off x="63384840" y="19073520"/>
            <a:ext cx="7884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65" name="Rectangle 2398"/>
          <xdr:cNvSpPr/>
        </xdr:nvSpPr>
        <xdr:spPr>
          <a:xfrm>
            <a:off x="63423720" y="19118880"/>
            <a:ext cx="3996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66" name="Rectangle 2399"/>
          <xdr:cNvSpPr/>
        </xdr:nvSpPr>
        <xdr:spPr>
          <a:xfrm>
            <a:off x="63384840" y="19134360"/>
            <a:ext cx="3924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67" name="Rectangle 2400"/>
          <xdr:cNvSpPr/>
        </xdr:nvSpPr>
        <xdr:spPr>
          <a:xfrm>
            <a:off x="63384840" y="19226160"/>
            <a:ext cx="78840" cy="3852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68" name="Rectangle 2401"/>
          <xdr:cNvSpPr/>
        </xdr:nvSpPr>
        <xdr:spPr>
          <a:xfrm>
            <a:off x="63384840" y="19263600"/>
            <a:ext cx="7884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69" name="Rectangle 2402"/>
          <xdr:cNvSpPr/>
        </xdr:nvSpPr>
        <xdr:spPr>
          <a:xfrm>
            <a:off x="63384840" y="19112040"/>
            <a:ext cx="7884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70" name="Line 2403"/>
          <xdr:cNvSpPr/>
        </xdr:nvSpPr>
        <xdr:spPr>
          <a:xfrm>
            <a:off x="63384840" y="19073520"/>
            <a:ext cx="3924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1" name="Line 2404"/>
          <xdr:cNvSpPr/>
        </xdr:nvSpPr>
        <xdr:spPr>
          <a:xfrm flipV="1">
            <a:off x="63423720" y="19073520"/>
            <a:ext cx="3924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2" name="Line 2405"/>
          <xdr:cNvSpPr/>
        </xdr:nvSpPr>
        <xdr:spPr>
          <a:xfrm flipH="1">
            <a:off x="63384840" y="19263600"/>
            <a:ext cx="3924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3" name="Line 2406"/>
          <xdr:cNvSpPr/>
        </xdr:nvSpPr>
        <xdr:spPr>
          <a:xfrm>
            <a:off x="63423720" y="19263600"/>
            <a:ext cx="3924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0</xdr:col>
      <xdr:colOff>149040</xdr:colOff>
      <xdr:row>79</xdr:row>
      <xdr:rowOff>0</xdr:rowOff>
    </xdr:from>
    <xdr:to>
      <xdr:col>90</xdr:col>
      <xdr:colOff>235440</xdr:colOff>
      <xdr:row>79</xdr:row>
      <xdr:rowOff>228600</xdr:rowOff>
    </xdr:to>
    <xdr:grpSp>
      <xdr:nvGrpSpPr>
        <xdr:cNvPr id="1974" name="Group 2407"/>
        <xdr:cNvGrpSpPr/>
      </xdr:nvGrpSpPr>
      <xdr:grpSpPr>
        <a:xfrm>
          <a:off x="60920280" y="18501840"/>
          <a:ext cx="86400" cy="228600"/>
          <a:chOff x="60920280" y="18501840"/>
          <a:chExt cx="86400" cy="228600"/>
        </a:xfrm>
      </xdr:grpSpPr>
      <xdr:sp>
        <xdr:nvSpPr>
          <xdr:cNvPr id="1975" name="Rectangle 2408"/>
          <xdr:cNvSpPr/>
        </xdr:nvSpPr>
        <xdr:spPr>
          <a:xfrm>
            <a:off x="60920280" y="18501840"/>
            <a:ext cx="7956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76" name="Rectangle 2409"/>
          <xdr:cNvSpPr/>
        </xdr:nvSpPr>
        <xdr:spPr>
          <a:xfrm>
            <a:off x="60959520" y="18547560"/>
            <a:ext cx="4032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77" name="Rectangle 2410"/>
          <xdr:cNvSpPr/>
        </xdr:nvSpPr>
        <xdr:spPr>
          <a:xfrm>
            <a:off x="60920280" y="18562680"/>
            <a:ext cx="4032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78" name="Rectangle 2411"/>
          <xdr:cNvSpPr/>
        </xdr:nvSpPr>
        <xdr:spPr>
          <a:xfrm>
            <a:off x="60920280" y="18654840"/>
            <a:ext cx="79560" cy="381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79" name="Rectangle 2412"/>
          <xdr:cNvSpPr/>
        </xdr:nvSpPr>
        <xdr:spPr>
          <a:xfrm>
            <a:off x="60920280" y="18692280"/>
            <a:ext cx="8640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80" name="Rectangle 2413"/>
          <xdr:cNvSpPr/>
        </xdr:nvSpPr>
        <xdr:spPr>
          <a:xfrm>
            <a:off x="60920280" y="18540360"/>
            <a:ext cx="7956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81" name="Line 2414"/>
          <xdr:cNvSpPr/>
        </xdr:nvSpPr>
        <xdr:spPr>
          <a:xfrm>
            <a:off x="60920280" y="18501840"/>
            <a:ext cx="4032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2" name="Line 2415"/>
          <xdr:cNvSpPr/>
        </xdr:nvSpPr>
        <xdr:spPr>
          <a:xfrm flipV="1">
            <a:off x="60959520" y="18501840"/>
            <a:ext cx="4032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3" name="Line 2416"/>
          <xdr:cNvSpPr/>
        </xdr:nvSpPr>
        <xdr:spPr>
          <a:xfrm flipH="1">
            <a:off x="60920280" y="18692280"/>
            <a:ext cx="4032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4" name="Line 2417"/>
          <xdr:cNvSpPr/>
        </xdr:nvSpPr>
        <xdr:spPr>
          <a:xfrm>
            <a:off x="60959520" y="18692280"/>
            <a:ext cx="4716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3</xdr:col>
      <xdr:colOff>367200</xdr:colOff>
      <xdr:row>73</xdr:row>
      <xdr:rowOff>175320</xdr:rowOff>
    </xdr:from>
    <xdr:to>
      <xdr:col>93</xdr:col>
      <xdr:colOff>446040</xdr:colOff>
      <xdr:row>74</xdr:row>
      <xdr:rowOff>168120</xdr:rowOff>
    </xdr:to>
    <xdr:grpSp>
      <xdr:nvGrpSpPr>
        <xdr:cNvPr id="1985" name="Group 2429"/>
        <xdr:cNvGrpSpPr/>
      </xdr:nvGrpSpPr>
      <xdr:grpSpPr>
        <a:xfrm>
          <a:off x="63392400" y="17305560"/>
          <a:ext cx="78840" cy="221400"/>
          <a:chOff x="63392400" y="17305560"/>
          <a:chExt cx="78840" cy="221400"/>
        </a:xfrm>
      </xdr:grpSpPr>
      <xdr:sp>
        <xdr:nvSpPr>
          <xdr:cNvPr id="1986" name="Rectangle 2430"/>
          <xdr:cNvSpPr/>
        </xdr:nvSpPr>
        <xdr:spPr>
          <a:xfrm>
            <a:off x="63392400" y="17305560"/>
            <a:ext cx="7884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87" name="Rectangle 2431"/>
          <xdr:cNvSpPr/>
        </xdr:nvSpPr>
        <xdr:spPr>
          <a:xfrm>
            <a:off x="63431640" y="17350920"/>
            <a:ext cx="3960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88" name="Rectangle 2432"/>
          <xdr:cNvSpPr/>
        </xdr:nvSpPr>
        <xdr:spPr>
          <a:xfrm>
            <a:off x="63392400" y="17358840"/>
            <a:ext cx="3960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89" name="Rectangle 2433"/>
          <xdr:cNvSpPr/>
        </xdr:nvSpPr>
        <xdr:spPr>
          <a:xfrm>
            <a:off x="63392400" y="17458200"/>
            <a:ext cx="78840" cy="381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90" name="Rectangle 2434"/>
          <xdr:cNvSpPr/>
        </xdr:nvSpPr>
        <xdr:spPr>
          <a:xfrm>
            <a:off x="63392400" y="17488440"/>
            <a:ext cx="7884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91" name="Rectangle 2435"/>
          <xdr:cNvSpPr/>
        </xdr:nvSpPr>
        <xdr:spPr>
          <a:xfrm>
            <a:off x="63392400" y="17343720"/>
            <a:ext cx="78840" cy="2340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92" name="Line 2436"/>
          <xdr:cNvSpPr/>
        </xdr:nvSpPr>
        <xdr:spPr>
          <a:xfrm>
            <a:off x="63392400" y="17305560"/>
            <a:ext cx="3960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3" name="Line 2437"/>
          <xdr:cNvSpPr/>
        </xdr:nvSpPr>
        <xdr:spPr>
          <a:xfrm flipV="1">
            <a:off x="63431640" y="17305560"/>
            <a:ext cx="3924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4" name="Line 2438"/>
          <xdr:cNvSpPr/>
        </xdr:nvSpPr>
        <xdr:spPr>
          <a:xfrm flipH="1">
            <a:off x="63392400" y="17488440"/>
            <a:ext cx="3960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5" name="Line 2439"/>
          <xdr:cNvSpPr/>
        </xdr:nvSpPr>
        <xdr:spPr>
          <a:xfrm>
            <a:off x="63431640" y="17488440"/>
            <a:ext cx="3924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6</xdr:col>
      <xdr:colOff>868680</xdr:colOff>
      <xdr:row>69</xdr:row>
      <xdr:rowOff>153000</xdr:rowOff>
    </xdr:from>
    <xdr:to>
      <xdr:col>97</xdr:col>
      <xdr:colOff>63360</xdr:colOff>
      <xdr:row>70</xdr:row>
      <xdr:rowOff>153000</xdr:rowOff>
    </xdr:to>
    <xdr:grpSp>
      <xdr:nvGrpSpPr>
        <xdr:cNvPr id="1996" name="Group 2440"/>
        <xdr:cNvGrpSpPr/>
      </xdr:nvGrpSpPr>
      <xdr:grpSpPr>
        <a:xfrm>
          <a:off x="65724480" y="16368840"/>
          <a:ext cx="86760" cy="228600"/>
          <a:chOff x="65724480" y="16368840"/>
          <a:chExt cx="86760" cy="228600"/>
        </a:xfrm>
      </xdr:grpSpPr>
      <xdr:sp>
        <xdr:nvSpPr>
          <xdr:cNvPr id="1997" name="Rectangle 2441"/>
          <xdr:cNvSpPr/>
        </xdr:nvSpPr>
        <xdr:spPr>
          <a:xfrm>
            <a:off x="65724480" y="16368840"/>
            <a:ext cx="86760" cy="3744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98" name="Rectangle 2442"/>
          <xdr:cNvSpPr/>
        </xdr:nvSpPr>
        <xdr:spPr>
          <a:xfrm>
            <a:off x="65771280" y="16414200"/>
            <a:ext cx="3996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99" name="Rectangle 2443"/>
          <xdr:cNvSpPr/>
        </xdr:nvSpPr>
        <xdr:spPr>
          <a:xfrm>
            <a:off x="65724480" y="16429320"/>
            <a:ext cx="4716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00" name="Rectangle 2444"/>
          <xdr:cNvSpPr/>
        </xdr:nvSpPr>
        <xdr:spPr>
          <a:xfrm>
            <a:off x="65724480" y="16520400"/>
            <a:ext cx="86760" cy="3852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01" name="Rectangle 2445"/>
          <xdr:cNvSpPr/>
        </xdr:nvSpPr>
        <xdr:spPr>
          <a:xfrm>
            <a:off x="65724480" y="16558920"/>
            <a:ext cx="8676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02" name="Rectangle 2446"/>
          <xdr:cNvSpPr/>
        </xdr:nvSpPr>
        <xdr:spPr>
          <a:xfrm>
            <a:off x="65724480" y="16406280"/>
            <a:ext cx="8676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03" name="Line 2447"/>
          <xdr:cNvSpPr/>
        </xdr:nvSpPr>
        <xdr:spPr>
          <a:xfrm>
            <a:off x="65724480" y="16368840"/>
            <a:ext cx="47160" cy="37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4" name="Line 2448"/>
          <xdr:cNvSpPr/>
        </xdr:nvSpPr>
        <xdr:spPr>
          <a:xfrm flipV="1">
            <a:off x="65771280" y="16368840"/>
            <a:ext cx="3924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5" name="Line 2449"/>
          <xdr:cNvSpPr/>
        </xdr:nvSpPr>
        <xdr:spPr>
          <a:xfrm flipH="1">
            <a:off x="65724480" y="16558920"/>
            <a:ext cx="471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6" name="Line 2450"/>
          <xdr:cNvSpPr/>
        </xdr:nvSpPr>
        <xdr:spPr>
          <a:xfrm>
            <a:off x="65771280" y="16558920"/>
            <a:ext cx="3924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0</xdr:col>
      <xdr:colOff>188280</xdr:colOff>
      <xdr:row>70</xdr:row>
      <xdr:rowOff>8280</xdr:rowOff>
    </xdr:from>
    <xdr:to>
      <xdr:col>90</xdr:col>
      <xdr:colOff>274680</xdr:colOff>
      <xdr:row>71</xdr:row>
      <xdr:rowOff>8280</xdr:rowOff>
    </xdr:to>
    <xdr:grpSp>
      <xdr:nvGrpSpPr>
        <xdr:cNvPr id="2007" name="Group 2451"/>
        <xdr:cNvGrpSpPr/>
      </xdr:nvGrpSpPr>
      <xdr:grpSpPr>
        <a:xfrm>
          <a:off x="60959520" y="16452720"/>
          <a:ext cx="86400" cy="228600"/>
          <a:chOff x="60959520" y="16452720"/>
          <a:chExt cx="86400" cy="228600"/>
        </a:xfrm>
      </xdr:grpSpPr>
      <xdr:grpSp>
        <xdr:nvGrpSpPr>
          <xdr:cNvPr id="2008" name="Group 2452"/>
          <xdr:cNvGrpSpPr/>
        </xdr:nvGrpSpPr>
        <xdr:grpSpPr>
          <a:xfrm>
            <a:off x="60959520" y="16452720"/>
            <a:ext cx="86400" cy="228600"/>
            <a:chOff x="60959520" y="16452720"/>
            <a:chExt cx="86400" cy="228600"/>
          </a:xfrm>
        </xdr:grpSpPr>
        <xdr:sp>
          <xdr:nvSpPr>
            <xdr:cNvPr id="2009" name="Rectangle 2453"/>
            <xdr:cNvSpPr/>
          </xdr:nvSpPr>
          <xdr:spPr>
            <a:xfrm>
              <a:off x="60959520" y="16452720"/>
              <a:ext cx="79200" cy="381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2010" name="Rectangle 2454"/>
            <xdr:cNvSpPr/>
          </xdr:nvSpPr>
          <xdr:spPr>
            <a:xfrm>
              <a:off x="60959520" y="16513200"/>
              <a:ext cx="79200" cy="114480"/>
            </a:xfrm>
            <a:prstGeom prst="rect">
              <a:avLst/>
            </a:prstGeom>
            <a:noFill/>
            <a:ln w="0">
              <a:solidFill>
                <a:srgbClr val="000000"/>
              </a:solidFill>
            </a:ln>
          </xdr:spPr>
        </xdr:sp>
        <xdr:sp>
          <xdr:nvSpPr>
            <xdr:cNvPr id="2011" name="Rectangle 2455"/>
            <xdr:cNvSpPr/>
          </xdr:nvSpPr>
          <xdr:spPr>
            <a:xfrm>
              <a:off x="60959520" y="16642800"/>
              <a:ext cx="86400" cy="3852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2012" name="Rectangle 2456"/>
            <xdr:cNvSpPr/>
          </xdr:nvSpPr>
          <xdr:spPr>
            <a:xfrm>
              <a:off x="60959520" y="16513200"/>
              <a:ext cx="40320" cy="114480"/>
            </a:xfrm>
            <a:prstGeom prst="rect">
              <a:avLst/>
            </a:prstGeom>
            <a:solidFill>
              <a:srgbClr val="ff0000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2013" name="Rectangle 2457"/>
            <xdr:cNvSpPr/>
          </xdr:nvSpPr>
          <xdr:spPr>
            <a:xfrm>
              <a:off x="60959520" y="16482960"/>
              <a:ext cx="79200" cy="30240"/>
            </a:xfrm>
            <a:prstGeom prst="rect">
              <a:avLst/>
            </a:prstGeom>
            <a:solidFill>
              <a:srgbClr val="000000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2014" name="Rectangle 2458"/>
            <xdr:cNvSpPr/>
          </xdr:nvSpPr>
          <xdr:spPr>
            <a:xfrm>
              <a:off x="60959520" y="16627680"/>
              <a:ext cx="79200" cy="30240"/>
            </a:xfrm>
            <a:prstGeom prst="rect">
              <a:avLst/>
            </a:prstGeom>
            <a:solidFill>
              <a:srgbClr val="000000"/>
            </a:solidFill>
            <a:ln w="12600">
              <a:solidFill>
                <a:srgbClr val="000000"/>
              </a:solidFill>
              <a:miter/>
            </a:ln>
          </xdr:spPr>
        </xdr:sp>
      </xdr:grpSp>
      <xdr:sp>
        <xdr:nvSpPr>
          <xdr:cNvPr id="2015" name="Line 2459"/>
          <xdr:cNvSpPr/>
        </xdr:nvSpPr>
        <xdr:spPr>
          <a:xfrm flipV="1">
            <a:off x="61005600" y="16452720"/>
            <a:ext cx="40320" cy="30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6" name="Line 2460"/>
          <xdr:cNvSpPr/>
        </xdr:nvSpPr>
        <xdr:spPr>
          <a:xfrm>
            <a:off x="60959520" y="16452720"/>
            <a:ext cx="40320" cy="30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7" name="Line 2461"/>
          <xdr:cNvSpPr/>
        </xdr:nvSpPr>
        <xdr:spPr>
          <a:xfrm>
            <a:off x="61005600" y="16657920"/>
            <a:ext cx="40320" cy="23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8" name="Line 2462"/>
          <xdr:cNvSpPr/>
        </xdr:nvSpPr>
        <xdr:spPr>
          <a:xfrm flipH="1">
            <a:off x="60959520" y="16657920"/>
            <a:ext cx="47160" cy="23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8</xdr:col>
      <xdr:colOff>743040</xdr:colOff>
      <xdr:row>73</xdr:row>
      <xdr:rowOff>0</xdr:rowOff>
    </xdr:from>
    <xdr:to>
      <xdr:col>88</xdr:col>
      <xdr:colOff>822240</xdr:colOff>
      <xdr:row>73</xdr:row>
      <xdr:rowOff>228600</xdr:rowOff>
    </xdr:to>
    <xdr:grpSp>
      <xdr:nvGrpSpPr>
        <xdr:cNvPr id="2019" name="Group 2463"/>
        <xdr:cNvGrpSpPr/>
      </xdr:nvGrpSpPr>
      <xdr:grpSpPr>
        <a:xfrm>
          <a:off x="60153120" y="17130240"/>
          <a:ext cx="79200" cy="228600"/>
          <a:chOff x="60153120" y="17130240"/>
          <a:chExt cx="79200" cy="228600"/>
        </a:xfrm>
      </xdr:grpSpPr>
      <xdr:grpSp>
        <xdr:nvGrpSpPr>
          <xdr:cNvPr id="2020" name="Group 2464"/>
          <xdr:cNvGrpSpPr/>
        </xdr:nvGrpSpPr>
        <xdr:grpSpPr>
          <a:xfrm>
            <a:off x="60153120" y="17130240"/>
            <a:ext cx="79200" cy="228600"/>
            <a:chOff x="60153120" y="17130240"/>
            <a:chExt cx="79200" cy="228600"/>
          </a:xfrm>
        </xdr:grpSpPr>
        <xdr:sp>
          <xdr:nvSpPr>
            <xdr:cNvPr id="2021" name="Rectangle 2465"/>
            <xdr:cNvSpPr/>
          </xdr:nvSpPr>
          <xdr:spPr>
            <a:xfrm>
              <a:off x="60153120" y="17130240"/>
              <a:ext cx="79200" cy="3852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2022" name="Rectangle 2466"/>
            <xdr:cNvSpPr/>
          </xdr:nvSpPr>
          <xdr:spPr>
            <a:xfrm>
              <a:off x="60153120" y="17191080"/>
              <a:ext cx="79200" cy="114480"/>
            </a:xfrm>
            <a:prstGeom prst="rect">
              <a:avLst/>
            </a:prstGeom>
            <a:noFill/>
            <a:ln w="0">
              <a:solidFill>
                <a:srgbClr val="000000"/>
              </a:solidFill>
            </a:ln>
          </xdr:spPr>
        </xdr:sp>
        <xdr:sp>
          <xdr:nvSpPr>
            <xdr:cNvPr id="2023" name="Rectangle 2467"/>
            <xdr:cNvSpPr/>
          </xdr:nvSpPr>
          <xdr:spPr>
            <a:xfrm>
              <a:off x="60153120" y="17320680"/>
              <a:ext cx="79200" cy="381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2024" name="Rectangle 2468"/>
            <xdr:cNvSpPr/>
          </xdr:nvSpPr>
          <xdr:spPr>
            <a:xfrm>
              <a:off x="60153120" y="17191080"/>
              <a:ext cx="39960" cy="114480"/>
            </a:xfrm>
            <a:prstGeom prst="rect">
              <a:avLst/>
            </a:prstGeom>
            <a:solidFill>
              <a:srgbClr val="ff0000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2025" name="Rectangle 2469"/>
            <xdr:cNvSpPr/>
          </xdr:nvSpPr>
          <xdr:spPr>
            <a:xfrm>
              <a:off x="60153120" y="17160840"/>
              <a:ext cx="79200" cy="30240"/>
            </a:xfrm>
            <a:prstGeom prst="rect">
              <a:avLst/>
            </a:prstGeom>
            <a:solidFill>
              <a:srgbClr val="000000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2026" name="Rectangle 2470"/>
            <xdr:cNvSpPr/>
          </xdr:nvSpPr>
          <xdr:spPr>
            <a:xfrm>
              <a:off x="60153120" y="17305560"/>
              <a:ext cx="79200" cy="30240"/>
            </a:xfrm>
            <a:prstGeom prst="rect">
              <a:avLst/>
            </a:prstGeom>
            <a:solidFill>
              <a:srgbClr val="000000"/>
            </a:solidFill>
            <a:ln w="12600">
              <a:solidFill>
                <a:srgbClr val="000000"/>
              </a:solidFill>
              <a:miter/>
            </a:ln>
          </xdr:spPr>
        </xdr:sp>
      </xdr:grpSp>
      <xdr:sp>
        <xdr:nvSpPr>
          <xdr:cNvPr id="2027" name="Line 2471"/>
          <xdr:cNvSpPr/>
        </xdr:nvSpPr>
        <xdr:spPr>
          <a:xfrm flipV="1">
            <a:off x="60192360" y="17130240"/>
            <a:ext cx="39960" cy="30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8" name="Line 2472"/>
          <xdr:cNvSpPr/>
        </xdr:nvSpPr>
        <xdr:spPr>
          <a:xfrm>
            <a:off x="60153120" y="17130240"/>
            <a:ext cx="39960" cy="30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9" name="Line 2473"/>
          <xdr:cNvSpPr/>
        </xdr:nvSpPr>
        <xdr:spPr>
          <a:xfrm>
            <a:off x="60192360" y="17328600"/>
            <a:ext cx="39960" cy="30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0" name="Line 2474"/>
          <xdr:cNvSpPr/>
        </xdr:nvSpPr>
        <xdr:spPr>
          <a:xfrm flipH="1">
            <a:off x="60153120" y="17328600"/>
            <a:ext cx="39960" cy="30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9</xdr:col>
      <xdr:colOff>320760</xdr:colOff>
      <xdr:row>59</xdr:row>
      <xdr:rowOff>0</xdr:rowOff>
    </xdr:from>
    <xdr:to>
      <xdr:col>99</xdr:col>
      <xdr:colOff>399600</xdr:colOff>
      <xdr:row>59</xdr:row>
      <xdr:rowOff>228600</xdr:rowOff>
    </xdr:to>
    <xdr:grpSp>
      <xdr:nvGrpSpPr>
        <xdr:cNvPr id="2031" name="Group 2475"/>
        <xdr:cNvGrpSpPr/>
      </xdr:nvGrpSpPr>
      <xdr:grpSpPr>
        <a:xfrm>
          <a:off x="67430160" y="13929840"/>
          <a:ext cx="78840" cy="228600"/>
          <a:chOff x="67430160" y="13929840"/>
          <a:chExt cx="78840" cy="228600"/>
        </a:xfrm>
      </xdr:grpSpPr>
      <xdr:sp>
        <xdr:nvSpPr>
          <xdr:cNvPr id="2032" name="Rectangle 2476"/>
          <xdr:cNvSpPr/>
        </xdr:nvSpPr>
        <xdr:spPr>
          <a:xfrm>
            <a:off x="67430160" y="13929840"/>
            <a:ext cx="7884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33" name="Rectangle 2477"/>
          <xdr:cNvSpPr/>
        </xdr:nvSpPr>
        <xdr:spPr>
          <a:xfrm>
            <a:off x="67469040" y="13975560"/>
            <a:ext cx="3960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34" name="Rectangle 2478"/>
          <xdr:cNvSpPr/>
        </xdr:nvSpPr>
        <xdr:spPr>
          <a:xfrm>
            <a:off x="67430160" y="13990680"/>
            <a:ext cx="3924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35" name="Rectangle 2479"/>
          <xdr:cNvSpPr/>
        </xdr:nvSpPr>
        <xdr:spPr>
          <a:xfrm>
            <a:off x="67430160" y="14082840"/>
            <a:ext cx="78840" cy="381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36" name="Rectangle 2480"/>
          <xdr:cNvSpPr/>
        </xdr:nvSpPr>
        <xdr:spPr>
          <a:xfrm>
            <a:off x="67430160" y="14120280"/>
            <a:ext cx="7848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37" name="Rectangle 2481"/>
          <xdr:cNvSpPr/>
        </xdr:nvSpPr>
        <xdr:spPr>
          <a:xfrm>
            <a:off x="67430160" y="13968360"/>
            <a:ext cx="7884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38" name="Line 2482"/>
          <xdr:cNvSpPr/>
        </xdr:nvSpPr>
        <xdr:spPr>
          <a:xfrm>
            <a:off x="67430160" y="13929840"/>
            <a:ext cx="3924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9" name="Line 2483"/>
          <xdr:cNvSpPr/>
        </xdr:nvSpPr>
        <xdr:spPr>
          <a:xfrm flipV="1">
            <a:off x="67469040" y="13929840"/>
            <a:ext cx="3960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0" name="Line 2484"/>
          <xdr:cNvSpPr/>
        </xdr:nvSpPr>
        <xdr:spPr>
          <a:xfrm flipH="1">
            <a:off x="67430160" y="14120280"/>
            <a:ext cx="3924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1" name="Line 2485"/>
          <xdr:cNvSpPr/>
        </xdr:nvSpPr>
        <xdr:spPr>
          <a:xfrm>
            <a:off x="67469040" y="14120280"/>
            <a:ext cx="3960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2</xdr:col>
      <xdr:colOff>344160</xdr:colOff>
      <xdr:row>50</xdr:row>
      <xdr:rowOff>0</xdr:rowOff>
    </xdr:from>
    <xdr:to>
      <xdr:col>102</xdr:col>
      <xdr:colOff>423360</xdr:colOff>
      <xdr:row>50</xdr:row>
      <xdr:rowOff>228600</xdr:rowOff>
    </xdr:to>
    <xdr:grpSp>
      <xdr:nvGrpSpPr>
        <xdr:cNvPr id="2042" name="Group 2486"/>
        <xdr:cNvGrpSpPr/>
      </xdr:nvGrpSpPr>
      <xdr:grpSpPr>
        <a:xfrm>
          <a:off x="69284160" y="11872440"/>
          <a:ext cx="79200" cy="228600"/>
          <a:chOff x="69284160" y="11872440"/>
          <a:chExt cx="79200" cy="228600"/>
        </a:xfrm>
      </xdr:grpSpPr>
      <xdr:sp>
        <xdr:nvSpPr>
          <xdr:cNvPr id="2043" name="Rectangle 2487"/>
          <xdr:cNvSpPr/>
        </xdr:nvSpPr>
        <xdr:spPr>
          <a:xfrm>
            <a:off x="69284160" y="11872440"/>
            <a:ext cx="7920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44" name="Rectangle 2488"/>
          <xdr:cNvSpPr/>
        </xdr:nvSpPr>
        <xdr:spPr>
          <a:xfrm>
            <a:off x="69323400" y="11918160"/>
            <a:ext cx="3996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45" name="Rectangle 2489"/>
          <xdr:cNvSpPr/>
        </xdr:nvSpPr>
        <xdr:spPr>
          <a:xfrm>
            <a:off x="69284160" y="11933280"/>
            <a:ext cx="3996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46" name="Rectangle 2490"/>
          <xdr:cNvSpPr/>
        </xdr:nvSpPr>
        <xdr:spPr>
          <a:xfrm>
            <a:off x="69284160" y="12025440"/>
            <a:ext cx="79200" cy="381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47" name="Rectangle 2491"/>
          <xdr:cNvSpPr/>
        </xdr:nvSpPr>
        <xdr:spPr>
          <a:xfrm>
            <a:off x="69284160" y="12062880"/>
            <a:ext cx="7920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48" name="Rectangle 2492"/>
          <xdr:cNvSpPr/>
        </xdr:nvSpPr>
        <xdr:spPr>
          <a:xfrm>
            <a:off x="69284160" y="11910960"/>
            <a:ext cx="7920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49" name="Line 2493"/>
          <xdr:cNvSpPr/>
        </xdr:nvSpPr>
        <xdr:spPr>
          <a:xfrm>
            <a:off x="69284160" y="1187244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0" name="Line 2494"/>
          <xdr:cNvSpPr/>
        </xdr:nvSpPr>
        <xdr:spPr>
          <a:xfrm flipV="1">
            <a:off x="69323400" y="1187244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1" name="Line 2495"/>
          <xdr:cNvSpPr/>
        </xdr:nvSpPr>
        <xdr:spPr>
          <a:xfrm flipH="1">
            <a:off x="69284160" y="12062880"/>
            <a:ext cx="3996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2" name="Line 2496"/>
          <xdr:cNvSpPr/>
        </xdr:nvSpPr>
        <xdr:spPr>
          <a:xfrm>
            <a:off x="69323400" y="12062880"/>
            <a:ext cx="3996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3</xdr:col>
      <xdr:colOff>219240</xdr:colOff>
      <xdr:row>57</xdr:row>
      <xdr:rowOff>0</xdr:rowOff>
    </xdr:from>
    <xdr:to>
      <xdr:col>103</xdr:col>
      <xdr:colOff>298080</xdr:colOff>
      <xdr:row>57</xdr:row>
      <xdr:rowOff>228600</xdr:rowOff>
    </xdr:to>
    <xdr:grpSp>
      <xdr:nvGrpSpPr>
        <xdr:cNvPr id="2053" name="Group 2497"/>
        <xdr:cNvGrpSpPr/>
      </xdr:nvGrpSpPr>
      <xdr:grpSpPr>
        <a:xfrm>
          <a:off x="70051320" y="13472640"/>
          <a:ext cx="78840" cy="228600"/>
          <a:chOff x="70051320" y="13472640"/>
          <a:chExt cx="78840" cy="228600"/>
        </a:xfrm>
      </xdr:grpSpPr>
      <xdr:sp>
        <xdr:nvSpPr>
          <xdr:cNvPr id="2054" name="Rectangle 2498"/>
          <xdr:cNvSpPr/>
        </xdr:nvSpPr>
        <xdr:spPr>
          <a:xfrm>
            <a:off x="70051320" y="13472640"/>
            <a:ext cx="7884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55" name="Rectangle 2499"/>
          <xdr:cNvSpPr/>
        </xdr:nvSpPr>
        <xdr:spPr>
          <a:xfrm>
            <a:off x="70090200" y="13518360"/>
            <a:ext cx="3960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56" name="Rectangle 2500"/>
          <xdr:cNvSpPr/>
        </xdr:nvSpPr>
        <xdr:spPr>
          <a:xfrm>
            <a:off x="70051320" y="13533480"/>
            <a:ext cx="3924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57" name="Rectangle 2501"/>
          <xdr:cNvSpPr/>
        </xdr:nvSpPr>
        <xdr:spPr>
          <a:xfrm>
            <a:off x="70051320" y="13625640"/>
            <a:ext cx="78840" cy="381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58" name="Rectangle 2502"/>
          <xdr:cNvSpPr/>
        </xdr:nvSpPr>
        <xdr:spPr>
          <a:xfrm>
            <a:off x="70051320" y="13663080"/>
            <a:ext cx="7884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59" name="Rectangle 2503"/>
          <xdr:cNvSpPr/>
        </xdr:nvSpPr>
        <xdr:spPr>
          <a:xfrm>
            <a:off x="70051320" y="13511160"/>
            <a:ext cx="7884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60" name="Line 2504"/>
          <xdr:cNvSpPr/>
        </xdr:nvSpPr>
        <xdr:spPr>
          <a:xfrm>
            <a:off x="70051320" y="13472640"/>
            <a:ext cx="3924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1" name="Line 2505"/>
          <xdr:cNvSpPr/>
        </xdr:nvSpPr>
        <xdr:spPr>
          <a:xfrm flipV="1">
            <a:off x="70090200" y="13472640"/>
            <a:ext cx="3960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2" name="Line 2506"/>
          <xdr:cNvSpPr/>
        </xdr:nvSpPr>
        <xdr:spPr>
          <a:xfrm flipH="1">
            <a:off x="70051320" y="13663080"/>
            <a:ext cx="3924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3" name="Line 2507"/>
          <xdr:cNvSpPr/>
        </xdr:nvSpPr>
        <xdr:spPr>
          <a:xfrm>
            <a:off x="70090200" y="13663080"/>
            <a:ext cx="3996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2</xdr:col>
      <xdr:colOff>289440</xdr:colOff>
      <xdr:row>26</xdr:row>
      <xdr:rowOff>0</xdr:rowOff>
    </xdr:from>
    <xdr:to>
      <xdr:col>102</xdr:col>
      <xdr:colOff>368640</xdr:colOff>
      <xdr:row>26</xdr:row>
      <xdr:rowOff>228600</xdr:rowOff>
    </xdr:to>
    <xdr:grpSp>
      <xdr:nvGrpSpPr>
        <xdr:cNvPr id="2064" name="Group 2508"/>
        <xdr:cNvGrpSpPr/>
      </xdr:nvGrpSpPr>
      <xdr:grpSpPr>
        <a:xfrm>
          <a:off x="69229440" y="6386040"/>
          <a:ext cx="79200" cy="228600"/>
          <a:chOff x="69229440" y="6386040"/>
          <a:chExt cx="79200" cy="228600"/>
        </a:xfrm>
      </xdr:grpSpPr>
      <xdr:sp>
        <xdr:nvSpPr>
          <xdr:cNvPr id="2065" name="Rectangle 2509"/>
          <xdr:cNvSpPr/>
        </xdr:nvSpPr>
        <xdr:spPr>
          <a:xfrm>
            <a:off x="69229440" y="6386040"/>
            <a:ext cx="7920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66" name="Rectangle 2510"/>
          <xdr:cNvSpPr/>
        </xdr:nvSpPr>
        <xdr:spPr>
          <a:xfrm>
            <a:off x="69268680" y="6431760"/>
            <a:ext cx="3996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67" name="Rectangle 2511"/>
          <xdr:cNvSpPr/>
        </xdr:nvSpPr>
        <xdr:spPr>
          <a:xfrm>
            <a:off x="69229440" y="6446880"/>
            <a:ext cx="3996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68" name="Rectangle 2512"/>
          <xdr:cNvSpPr/>
        </xdr:nvSpPr>
        <xdr:spPr>
          <a:xfrm>
            <a:off x="69229440" y="6539040"/>
            <a:ext cx="79200" cy="381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69" name="Rectangle 2513"/>
          <xdr:cNvSpPr/>
        </xdr:nvSpPr>
        <xdr:spPr>
          <a:xfrm>
            <a:off x="69229440" y="6576480"/>
            <a:ext cx="7920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70" name="Rectangle 2514"/>
          <xdr:cNvSpPr/>
        </xdr:nvSpPr>
        <xdr:spPr>
          <a:xfrm>
            <a:off x="69229440" y="6424560"/>
            <a:ext cx="7920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71" name="Line 2515"/>
          <xdr:cNvSpPr/>
        </xdr:nvSpPr>
        <xdr:spPr>
          <a:xfrm>
            <a:off x="69229440" y="638604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2" name="Line 2516"/>
          <xdr:cNvSpPr/>
        </xdr:nvSpPr>
        <xdr:spPr>
          <a:xfrm flipV="1">
            <a:off x="69268680" y="638604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3" name="Line 2517"/>
          <xdr:cNvSpPr/>
        </xdr:nvSpPr>
        <xdr:spPr>
          <a:xfrm flipH="1">
            <a:off x="69229440" y="6576480"/>
            <a:ext cx="3996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4" name="Line 2518"/>
          <xdr:cNvSpPr/>
        </xdr:nvSpPr>
        <xdr:spPr>
          <a:xfrm>
            <a:off x="69268680" y="6576480"/>
            <a:ext cx="3996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2</xdr:col>
      <xdr:colOff>563760</xdr:colOff>
      <xdr:row>27</xdr:row>
      <xdr:rowOff>8280</xdr:rowOff>
    </xdr:from>
    <xdr:to>
      <xdr:col>102</xdr:col>
      <xdr:colOff>642960</xdr:colOff>
      <xdr:row>28</xdr:row>
      <xdr:rowOff>8280</xdr:rowOff>
    </xdr:to>
    <xdr:grpSp>
      <xdr:nvGrpSpPr>
        <xdr:cNvPr id="2075" name="Group 2519"/>
        <xdr:cNvGrpSpPr/>
      </xdr:nvGrpSpPr>
      <xdr:grpSpPr>
        <a:xfrm>
          <a:off x="69503760" y="6622920"/>
          <a:ext cx="79200" cy="228600"/>
          <a:chOff x="69503760" y="6622920"/>
          <a:chExt cx="79200" cy="228600"/>
        </a:xfrm>
      </xdr:grpSpPr>
      <xdr:sp>
        <xdr:nvSpPr>
          <xdr:cNvPr id="2076" name="Rectangle 2520"/>
          <xdr:cNvSpPr/>
        </xdr:nvSpPr>
        <xdr:spPr>
          <a:xfrm>
            <a:off x="69503760" y="6622920"/>
            <a:ext cx="7920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77" name="Rectangle 2521"/>
          <xdr:cNvSpPr/>
        </xdr:nvSpPr>
        <xdr:spPr>
          <a:xfrm>
            <a:off x="69543000" y="6675480"/>
            <a:ext cx="3996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78" name="Rectangle 2522"/>
          <xdr:cNvSpPr/>
        </xdr:nvSpPr>
        <xdr:spPr>
          <a:xfrm>
            <a:off x="69503760" y="6683400"/>
            <a:ext cx="3996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79" name="Rectangle 2523"/>
          <xdr:cNvSpPr/>
        </xdr:nvSpPr>
        <xdr:spPr>
          <a:xfrm>
            <a:off x="69503760" y="6774480"/>
            <a:ext cx="79200" cy="3852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80" name="Rectangle 2524"/>
          <xdr:cNvSpPr/>
        </xdr:nvSpPr>
        <xdr:spPr>
          <a:xfrm>
            <a:off x="69503760" y="6813000"/>
            <a:ext cx="7920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81" name="Rectangle 2525"/>
          <xdr:cNvSpPr/>
        </xdr:nvSpPr>
        <xdr:spPr>
          <a:xfrm>
            <a:off x="69503760" y="6660360"/>
            <a:ext cx="7920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82" name="Line 2526"/>
          <xdr:cNvSpPr/>
        </xdr:nvSpPr>
        <xdr:spPr>
          <a:xfrm>
            <a:off x="69503760" y="6622920"/>
            <a:ext cx="3996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3" name="Line 2527"/>
          <xdr:cNvSpPr/>
        </xdr:nvSpPr>
        <xdr:spPr>
          <a:xfrm flipV="1">
            <a:off x="69543000" y="6622920"/>
            <a:ext cx="3996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4" name="Line 2528"/>
          <xdr:cNvSpPr/>
        </xdr:nvSpPr>
        <xdr:spPr>
          <a:xfrm flipH="1">
            <a:off x="69503760" y="681300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5" name="Line 2529"/>
          <xdr:cNvSpPr/>
        </xdr:nvSpPr>
        <xdr:spPr>
          <a:xfrm>
            <a:off x="69543000" y="681300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3</xdr:col>
      <xdr:colOff>0</xdr:colOff>
      <xdr:row>62</xdr:row>
      <xdr:rowOff>106560</xdr:rowOff>
    </xdr:from>
    <xdr:to>
      <xdr:col>53</xdr:col>
      <xdr:colOff>78840</xdr:colOff>
      <xdr:row>63</xdr:row>
      <xdr:rowOff>107280</xdr:rowOff>
    </xdr:to>
    <xdr:grpSp>
      <xdr:nvGrpSpPr>
        <xdr:cNvPr id="2086" name="Group 2530"/>
        <xdr:cNvGrpSpPr/>
      </xdr:nvGrpSpPr>
      <xdr:grpSpPr>
        <a:xfrm>
          <a:off x="35796240" y="14722200"/>
          <a:ext cx="78840" cy="229320"/>
          <a:chOff x="35796240" y="14722200"/>
          <a:chExt cx="78840" cy="229320"/>
        </a:xfrm>
      </xdr:grpSpPr>
      <xdr:sp>
        <xdr:nvSpPr>
          <xdr:cNvPr id="2087" name="Rectangle 2531"/>
          <xdr:cNvSpPr/>
        </xdr:nvSpPr>
        <xdr:spPr>
          <a:xfrm>
            <a:off x="35796240" y="14722200"/>
            <a:ext cx="7884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88" name="Rectangle 2532"/>
          <xdr:cNvSpPr/>
        </xdr:nvSpPr>
        <xdr:spPr>
          <a:xfrm>
            <a:off x="35835120" y="14768640"/>
            <a:ext cx="3996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89" name="Rectangle 2533"/>
          <xdr:cNvSpPr/>
        </xdr:nvSpPr>
        <xdr:spPr>
          <a:xfrm>
            <a:off x="35796240" y="14775480"/>
            <a:ext cx="3924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90" name="Rectangle 2534"/>
          <xdr:cNvSpPr/>
        </xdr:nvSpPr>
        <xdr:spPr>
          <a:xfrm>
            <a:off x="35796240" y="14874840"/>
            <a:ext cx="78840" cy="381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91" name="Rectangle 2535"/>
          <xdr:cNvSpPr/>
        </xdr:nvSpPr>
        <xdr:spPr>
          <a:xfrm>
            <a:off x="35796240" y="14913000"/>
            <a:ext cx="7884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92" name="Rectangle 2536"/>
          <xdr:cNvSpPr/>
        </xdr:nvSpPr>
        <xdr:spPr>
          <a:xfrm>
            <a:off x="35796240" y="14760360"/>
            <a:ext cx="78840" cy="3060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93" name="Line 2537"/>
          <xdr:cNvSpPr/>
        </xdr:nvSpPr>
        <xdr:spPr>
          <a:xfrm>
            <a:off x="35796240" y="14722200"/>
            <a:ext cx="3924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4" name="Line 2538"/>
          <xdr:cNvSpPr/>
        </xdr:nvSpPr>
        <xdr:spPr>
          <a:xfrm flipV="1">
            <a:off x="35835120" y="14722200"/>
            <a:ext cx="3960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5" name="Line 2539"/>
          <xdr:cNvSpPr/>
        </xdr:nvSpPr>
        <xdr:spPr>
          <a:xfrm flipH="1">
            <a:off x="35796240" y="14913000"/>
            <a:ext cx="3924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6" name="Line 2540"/>
          <xdr:cNvSpPr/>
        </xdr:nvSpPr>
        <xdr:spPr>
          <a:xfrm>
            <a:off x="35835120" y="14913000"/>
            <a:ext cx="3960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2</xdr:col>
      <xdr:colOff>571320</xdr:colOff>
      <xdr:row>65</xdr:row>
      <xdr:rowOff>122400</xdr:rowOff>
    </xdr:from>
    <xdr:to>
      <xdr:col>52</xdr:col>
      <xdr:colOff>650880</xdr:colOff>
      <xdr:row>66</xdr:row>
      <xdr:rowOff>122400</xdr:rowOff>
    </xdr:to>
    <xdr:grpSp>
      <xdr:nvGrpSpPr>
        <xdr:cNvPr id="2097" name="Group 2541"/>
        <xdr:cNvGrpSpPr/>
      </xdr:nvGrpSpPr>
      <xdr:grpSpPr>
        <a:xfrm>
          <a:off x="35475480" y="15423840"/>
          <a:ext cx="79560" cy="228600"/>
          <a:chOff x="35475480" y="15423840"/>
          <a:chExt cx="79560" cy="228600"/>
        </a:xfrm>
      </xdr:grpSpPr>
      <xdr:sp>
        <xdr:nvSpPr>
          <xdr:cNvPr id="2098" name="Rectangle 2542"/>
          <xdr:cNvSpPr/>
        </xdr:nvSpPr>
        <xdr:spPr>
          <a:xfrm>
            <a:off x="35475480" y="15423840"/>
            <a:ext cx="7956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99" name="Rectangle 2543"/>
          <xdr:cNvSpPr/>
        </xdr:nvSpPr>
        <xdr:spPr>
          <a:xfrm>
            <a:off x="35514720" y="15476760"/>
            <a:ext cx="4032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100" name="Rectangle 2544"/>
          <xdr:cNvSpPr/>
        </xdr:nvSpPr>
        <xdr:spPr>
          <a:xfrm>
            <a:off x="35475480" y="15484680"/>
            <a:ext cx="4032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101" name="Rectangle 2545"/>
          <xdr:cNvSpPr/>
        </xdr:nvSpPr>
        <xdr:spPr>
          <a:xfrm>
            <a:off x="35475480" y="15575760"/>
            <a:ext cx="79560" cy="3852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102" name="Rectangle 2546"/>
          <xdr:cNvSpPr/>
        </xdr:nvSpPr>
        <xdr:spPr>
          <a:xfrm>
            <a:off x="35475480" y="15614280"/>
            <a:ext cx="7956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103" name="Rectangle 2547"/>
          <xdr:cNvSpPr/>
        </xdr:nvSpPr>
        <xdr:spPr>
          <a:xfrm>
            <a:off x="35475480" y="15461280"/>
            <a:ext cx="79560" cy="3060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104" name="Line 2548"/>
          <xdr:cNvSpPr/>
        </xdr:nvSpPr>
        <xdr:spPr>
          <a:xfrm>
            <a:off x="35475480" y="15423840"/>
            <a:ext cx="4032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5" name="Line 2549"/>
          <xdr:cNvSpPr/>
        </xdr:nvSpPr>
        <xdr:spPr>
          <a:xfrm flipV="1">
            <a:off x="35514720" y="15423840"/>
            <a:ext cx="4032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6" name="Line 2550"/>
          <xdr:cNvSpPr/>
        </xdr:nvSpPr>
        <xdr:spPr>
          <a:xfrm flipH="1">
            <a:off x="35475480" y="15614280"/>
            <a:ext cx="4032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7" name="Line 2551"/>
          <xdr:cNvSpPr/>
        </xdr:nvSpPr>
        <xdr:spPr>
          <a:xfrm>
            <a:off x="35514720" y="15614280"/>
            <a:ext cx="4032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2</xdr:col>
      <xdr:colOff>149040</xdr:colOff>
      <xdr:row>68</xdr:row>
      <xdr:rowOff>106560</xdr:rowOff>
    </xdr:from>
    <xdr:to>
      <xdr:col>52</xdr:col>
      <xdr:colOff>235080</xdr:colOff>
      <xdr:row>69</xdr:row>
      <xdr:rowOff>107280</xdr:rowOff>
    </xdr:to>
    <xdr:grpSp>
      <xdr:nvGrpSpPr>
        <xdr:cNvPr id="2108" name="Group 2552"/>
        <xdr:cNvGrpSpPr/>
      </xdr:nvGrpSpPr>
      <xdr:grpSpPr>
        <a:xfrm>
          <a:off x="35053200" y="16093800"/>
          <a:ext cx="86040" cy="229320"/>
          <a:chOff x="35053200" y="16093800"/>
          <a:chExt cx="86040" cy="229320"/>
        </a:xfrm>
      </xdr:grpSpPr>
      <xdr:sp>
        <xdr:nvSpPr>
          <xdr:cNvPr id="2109" name="Rectangle 2553"/>
          <xdr:cNvSpPr/>
        </xdr:nvSpPr>
        <xdr:spPr>
          <a:xfrm>
            <a:off x="35053200" y="16093800"/>
            <a:ext cx="7920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110" name="Rectangle 2554"/>
          <xdr:cNvSpPr/>
        </xdr:nvSpPr>
        <xdr:spPr>
          <a:xfrm>
            <a:off x="35092080" y="16140240"/>
            <a:ext cx="4716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111" name="Rectangle 2555"/>
          <xdr:cNvSpPr/>
        </xdr:nvSpPr>
        <xdr:spPr>
          <a:xfrm>
            <a:off x="35053200" y="16147080"/>
            <a:ext cx="3996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112" name="Rectangle 2556"/>
          <xdr:cNvSpPr/>
        </xdr:nvSpPr>
        <xdr:spPr>
          <a:xfrm>
            <a:off x="35053200" y="16246440"/>
            <a:ext cx="79200" cy="381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113" name="Rectangle 2557"/>
          <xdr:cNvSpPr/>
        </xdr:nvSpPr>
        <xdr:spPr>
          <a:xfrm>
            <a:off x="35053200" y="16284600"/>
            <a:ext cx="7920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114" name="Rectangle 2558"/>
          <xdr:cNvSpPr/>
        </xdr:nvSpPr>
        <xdr:spPr>
          <a:xfrm>
            <a:off x="35053200" y="16131960"/>
            <a:ext cx="79200" cy="3060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115" name="Line 2559"/>
          <xdr:cNvSpPr/>
        </xdr:nvSpPr>
        <xdr:spPr>
          <a:xfrm>
            <a:off x="35053200" y="16093800"/>
            <a:ext cx="3996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6" name="Line 2560"/>
          <xdr:cNvSpPr/>
        </xdr:nvSpPr>
        <xdr:spPr>
          <a:xfrm flipV="1">
            <a:off x="35092080" y="16093800"/>
            <a:ext cx="4032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7" name="Line 2561"/>
          <xdr:cNvSpPr/>
        </xdr:nvSpPr>
        <xdr:spPr>
          <a:xfrm flipH="1">
            <a:off x="35053200" y="1628460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8" name="Line 2562"/>
          <xdr:cNvSpPr/>
        </xdr:nvSpPr>
        <xdr:spPr>
          <a:xfrm>
            <a:off x="35092080" y="16284600"/>
            <a:ext cx="4032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1</xdr:col>
      <xdr:colOff>438120</xdr:colOff>
      <xdr:row>71</xdr:row>
      <xdr:rowOff>99360</xdr:rowOff>
    </xdr:from>
    <xdr:to>
      <xdr:col>52</xdr:col>
      <xdr:colOff>47880</xdr:colOff>
      <xdr:row>72</xdr:row>
      <xdr:rowOff>99360</xdr:rowOff>
    </xdr:to>
    <xdr:grpSp>
      <xdr:nvGrpSpPr>
        <xdr:cNvPr id="2119" name="Group 2563"/>
        <xdr:cNvGrpSpPr/>
      </xdr:nvGrpSpPr>
      <xdr:grpSpPr>
        <a:xfrm>
          <a:off x="34872840" y="16772400"/>
          <a:ext cx="79200" cy="228600"/>
          <a:chOff x="34872840" y="16772400"/>
          <a:chExt cx="79200" cy="228600"/>
        </a:xfrm>
      </xdr:grpSpPr>
      <xdr:sp>
        <xdr:nvSpPr>
          <xdr:cNvPr id="2120" name="Rectangle 2564"/>
          <xdr:cNvSpPr/>
        </xdr:nvSpPr>
        <xdr:spPr>
          <a:xfrm>
            <a:off x="34872840" y="16772400"/>
            <a:ext cx="79200" cy="3024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121" name="Rectangle 2565"/>
          <xdr:cNvSpPr/>
        </xdr:nvSpPr>
        <xdr:spPr>
          <a:xfrm>
            <a:off x="34911720" y="16817760"/>
            <a:ext cx="4032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122" name="Rectangle 2566"/>
          <xdr:cNvSpPr/>
        </xdr:nvSpPr>
        <xdr:spPr>
          <a:xfrm>
            <a:off x="34872840" y="16826040"/>
            <a:ext cx="3996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123" name="Rectangle 2567"/>
          <xdr:cNvSpPr/>
        </xdr:nvSpPr>
        <xdr:spPr>
          <a:xfrm>
            <a:off x="34872840" y="16917120"/>
            <a:ext cx="79200" cy="453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124" name="Rectangle 2568"/>
          <xdr:cNvSpPr/>
        </xdr:nvSpPr>
        <xdr:spPr>
          <a:xfrm>
            <a:off x="34872840" y="16962480"/>
            <a:ext cx="7920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125" name="Rectangle 2569"/>
          <xdr:cNvSpPr/>
        </xdr:nvSpPr>
        <xdr:spPr>
          <a:xfrm>
            <a:off x="34872840" y="16802640"/>
            <a:ext cx="7920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126" name="Line 2570"/>
          <xdr:cNvSpPr/>
        </xdr:nvSpPr>
        <xdr:spPr>
          <a:xfrm>
            <a:off x="34872840" y="16772400"/>
            <a:ext cx="39960" cy="30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7" name="Line 2571"/>
          <xdr:cNvSpPr/>
        </xdr:nvSpPr>
        <xdr:spPr>
          <a:xfrm flipV="1">
            <a:off x="34911720" y="16772400"/>
            <a:ext cx="4032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8" name="Line 2572"/>
          <xdr:cNvSpPr/>
        </xdr:nvSpPr>
        <xdr:spPr>
          <a:xfrm flipH="1">
            <a:off x="34872840" y="1696248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9" name="Line 2573"/>
          <xdr:cNvSpPr/>
        </xdr:nvSpPr>
        <xdr:spPr>
          <a:xfrm>
            <a:off x="34911720" y="16962480"/>
            <a:ext cx="4032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1</xdr:col>
      <xdr:colOff>132840</xdr:colOff>
      <xdr:row>74</xdr:row>
      <xdr:rowOff>122400</xdr:rowOff>
    </xdr:from>
    <xdr:to>
      <xdr:col>51</xdr:col>
      <xdr:colOff>211680</xdr:colOff>
      <xdr:row>75</xdr:row>
      <xdr:rowOff>122400</xdr:rowOff>
    </xdr:to>
    <xdr:grpSp>
      <xdr:nvGrpSpPr>
        <xdr:cNvPr id="2130" name="Group 2574"/>
        <xdr:cNvGrpSpPr/>
      </xdr:nvGrpSpPr>
      <xdr:grpSpPr>
        <a:xfrm>
          <a:off x="34567560" y="17481240"/>
          <a:ext cx="78840" cy="228600"/>
          <a:chOff x="34567560" y="17481240"/>
          <a:chExt cx="78840" cy="228600"/>
        </a:xfrm>
      </xdr:grpSpPr>
      <xdr:sp>
        <xdr:nvSpPr>
          <xdr:cNvPr id="2131" name="Rectangle 2575"/>
          <xdr:cNvSpPr/>
        </xdr:nvSpPr>
        <xdr:spPr>
          <a:xfrm>
            <a:off x="34567560" y="17481240"/>
            <a:ext cx="7884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132" name="Rectangle 2576"/>
          <xdr:cNvSpPr/>
        </xdr:nvSpPr>
        <xdr:spPr>
          <a:xfrm>
            <a:off x="34606800" y="17534160"/>
            <a:ext cx="3960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133" name="Rectangle 2577"/>
          <xdr:cNvSpPr/>
        </xdr:nvSpPr>
        <xdr:spPr>
          <a:xfrm>
            <a:off x="34567560" y="17542080"/>
            <a:ext cx="3960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134" name="Rectangle 2578"/>
          <xdr:cNvSpPr/>
        </xdr:nvSpPr>
        <xdr:spPr>
          <a:xfrm>
            <a:off x="34567560" y="17633160"/>
            <a:ext cx="78840" cy="3852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135" name="Rectangle 2579"/>
          <xdr:cNvSpPr/>
        </xdr:nvSpPr>
        <xdr:spPr>
          <a:xfrm>
            <a:off x="34567560" y="17671680"/>
            <a:ext cx="7884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136" name="Rectangle 2580"/>
          <xdr:cNvSpPr/>
        </xdr:nvSpPr>
        <xdr:spPr>
          <a:xfrm>
            <a:off x="34567560" y="17518680"/>
            <a:ext cx="78840" cy="3060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137" name="Line 2581"/>
          <xdr:cNvSpPr/>
        </xdr:nvSpPr>
        <xdr:spPr>
          <a:xfrm>
            <a:off x="34567560" y="17481240"/>
            <a:ext cx="3960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8" name="Line 2582"/>
          <xdr:cNvSpPr/>
        </xdr:nvSpPr>
        <xdr:spPr>
          <a:xfrm flipV="1">
            <a:off x="34606800" y="17481240"/>
            <a:ext cx="3924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9" name="Line 2583"/>
          <xdr:cNvSpPr/>
        </xdr:nvSpPr>
        <xdr:spPr>
          <a:xfrm flipH="1">
            <a:off x="34567560" y="17671680"/>
            <a:ext cx="3960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0" name="Line 2584"/>
          <xdr:cNvSpPr/>
        </xdr:nvSpPr>
        <xdr:spPr>
          <a:xfrm>
            <a:off x="34606800" y="17671680"/>
            <a:ext cx="3924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0</xdr:col>
      <xdr:colOff>844920</xdr:colOff>
      <xdr:row>77</xdr:row>
      <xdr:rowOff>106560</xdr:rowOff>
    </xdr:from>
    <xdr:to>
      <xdr:col>51</xdr:col>
      <xdr:colOff>31680</xdr:colOff>
      <xdr:row>78</xdr:row>
      <xdr:rowOff>107280</xdr:rowOff>
    </xdr:to>
    <xdr:grpSp>
      <xdr:nvGrpSpPr>
        <xdr:cNvPr id="2141" name="Group 2585"/>
        <xdr:cNvGrpSpPr/>
      </xdr:nvGrpSpPr>
      <xdr:grpSpPr>
        <a:xfrm>
          <a:off x="34387560" y="18151200"/>
          <a:ext cx="78840" cy="229320"/>
          <a:chOff x="34387560" y="18151200"/>
          <a:chExt cx="78840" cy="229320"/>
        </a:xfrm>
      </xdr:grpSpPr>
      <xdr:sp>
        <xdr:nvSpPr>
          <xdr:cNvPr id="2142" name="Rectangle 2586"/>
          <xdr:cNvSpPr/>
        </xdr:nvSpPr>
        <xdr:spPr>
          <a:xfrm>
            <a:off x="34387560" y="18151200"/>
            <a:ext cx="7884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143" name="Rectangle 2587"/>
          <xdr:cNvSpPr/>
        </xdr:nvSpPr>
        <xdr:spPr>
          <a:xfrm>
            <a:off x="34426800" y="18197640"/>
            <a:ext cx="3960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144" name="Rectangle 2588"/>
          <xdr:cNvSpPr/>
        </xdr:nvSpPr>
        <xdr:spPr>
          <a:xfrm>
            <a:off x="34387560" y="18204480"/>
            <a:ext cx="4032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145" name="Rectangle 2589"/>
          <xdr:cNvSpPr/>
        </xdr:nvSpPr>
        <xdr:spPr>
          <a:xfrm>
            <a:off x="34387560" y="18303840"/>
            <a:ext cx="78840" cy="381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146" name="Rectangle 2590"/>
          <xdr:cNvSpPr/>
        </xdr:nvSpPr>
        <xdr:spPr>
          <a:xfrm>
            <a:off x="34387560" y="18342000"/>
            <a:ext cx="78840" cy="3780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147" name="Rectangle 2591"/>
          <xdr:cNvSpPr/>
        </xdr:nvSpPr>
        <xdr:spPr>
          <a:xfrm>
            <a:off x="34387560" y="18189360"/>
            <a:ext cx="78840" cy="3060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148" name="Line 2592"/>
          <xdr:cNvSpPr/>
        </xdr:nvSpPr>
        <xdr:spPr>
          <a:xfrm>
            <a:off x="34387560" y="18151200"/>
            <a:ext cx="4032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9" name="Line 2593"/>
          <xdr:cNvSpPr/>
        </xdr:nvSpPr>
        <xdr:spPr>
          <a:xfrm flipV="1">
            <a:off x="34426800" y="18151200"/>
            <a:ext cx="3960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0" name="Line 2594"/>
          <xdr:cNvSpPr/>
        </xdr:nvSpPr>
        <xdr:spPr>
          <a:xfrm flipH="1">
            <a:off x="34387560" y="18342000"/>
            <a:ext cx="4032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1" name="Line 2595"/>
          <xdr:cNvSpPr/>
        </xdr:nvSpPr>
        <xdr:spPr>
          <a:xfrm>
            <a:off x="34426800" y="18342000"/>
            <a:ext cx="39600" cy="37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0</xdr:col>
      <xdr:colOff>62640</xdr:colOff>
      <xdr:row>80</xdr:row>
      <xdr:rowOff>114480</xdr:rowOff>
    </xdr:from>
    <xdr:to>
      <xdr:col>50</xdr:col>
      <xdr:colOff>141840</xdr:colOff>
      <xdr:row>81</xdr:row>
      <xdr:rowOff>114480</xdr:rowOff>
    </xdr:to>
    <xdr:grpSp>
      <xdr:nvGrpSpPr>
        <xdr:cNvPr id="2152" name="Group 2596"/>
        <xdr:cNvGrpSpPr/>
      </xdr:nvGrpSpPr>
      <xdr:grpSpPr>
        <a:xfrm>
          <a:off x="33605280" y="18844920"/>
          <a:ext cx="79200" cy="228600"/>
          <a:chOff x="33605280" y="18844920"/>
          <a:chExt cx="79200" cy="228600"/>
        </a:xfrm>
      </xdr:grpSpPr>
      <xdr:sp>
        <xdr:nvSpPr>
          <xdr:cNvPr id="2153" name="Rectangle 2597"/>
          <xdr:cNvSpPr/>
        </xdr:nvSpPr>
        <xdr:spPr>
          <a:xfrm>
            <a:off x="33605280" y="18844920"/>
            <a:ext cx="7920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154" name="Rectangle 2598"/>
          <xdr:cNvSpPr/>
        </xdr:nvSpPr>
        <xdr:spPr>
          <a:xfrm>
            <a:off x="33644520" y="18890280"/>
            <a:ext cx="3996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155" name="Rectangle 2599"/>
          <xdr:cNvSpPr/>
        </xdr:nvSpPr>
        <xdr:spPr>
          <a:xfrm>
            <a:off x="33605280" y="18905760"/>
            <a:ext cx="3996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156" name="Rectangle 2600"/>
          <xdr:cNvSpPr/>
        </xdr:nvSpPr>
        <xdr:spPr>
          <a:xfrm>
            <a:off x="33605280" y="18997560"/>
            <a:ext cx="79200" cy="3852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157" name="Rectangle 2601"/>
          <xdr:cNvSpPr/>
        </xdr:nvSpPr>
        <xdr:spPr>
          <a:xfrm>
            <a:off x="33605280" y="19035000"/>
            <a:ext cx="7920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158" name="Rectangle 2602"/>
          <xdr:cNvSpPr/>
        </xdr:nvSpPr>
        <xdr:spPr>
          <a:xfrm>
            <a:off x="33605280" y="18883440"/>
            <a:ext cx="7920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159" name="Line 2603"/>
          <xdr:cNvSpPr/>
        </xdr:nvSpPr>
        <xdr:spPr>
          <a:xfrm>
            <a:off x="33605280" y="1884492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0" name="Line 2604"/>
          <xdr:cNvSpPr/>
        </xdr:nvSpPr>
        <xdr:spPr>
          <a:xfrm flipV="1">
            <a:off x="33644520" y="1884492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1" name="Line 2605"/>
          <xdr:cNvSpPr/>
        </xdr:nvSpPr>
        <xdr:spPr>
          <a:xfrm flipH="1">
            <a:off x="33605280" y="1903500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2" name="Line 2606"/>
          <xdr:cNvSpPr/>
        </xdr:nvSpPr>
        <xdr:spPr>
          <a:xfrm>
            <a:off x="33644520" y="19035000"/>
            <a:ext cx="399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9</xdr:col>
      <xdr:colOff>328680</xdr:colOff>
      <xdr:row>83</xdr:row>
      <xdr:rowOff>129600</xdr:rowOff>
    </xdr:from>
    <xdr:to>
      <xdr:col>49</xdr:col>
      <xdr:colOff>407520</xdr:colOff>
      <xdr:row>84</xdr:row>
      <xdr:rowOff>137520</xdr:rowOff>
    </xdr:to>
    <xdr:grpSp>
      <xdr:nvGrpSpPr>
        <xdr:cNvPr id="2163" name="Group 2607"/>
        <xdr:cNvGrpSpPr/>
      </xdr:nvGrpSpPr>
      <xdr:grpSpPr>
        <a:xfrm>
          <a:off x="33401880" y="19545840"/>
          <a:ext cx="78840" cy="236520"/>
          <a:chOff x="33401880" y="19545840"/>
          <a:chExt cx="78840" cy="236520"/>
        </a:xfrm>
      </xdr:grpSpPr>
      <xdr:sp>
        <xdr:nvSpPr>
          <xdr:cNvPr id="2164" name="Rectangle 2608"/>
          <xdr:cNvSpPr/>
        </xdr:nvSpPr>
        <xdr:spPr>
          <a:xfrm>
            <a:off x="33401880" y="19545840"/>
            <a:ext cx="7884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165" name="Rectangle 2609"/>
          <xdr:cNvSpPr/>
        </xdr:nvSpPr>
        <xdr:spPr>
          <a:xfrm>
            <a:off x="33440760" y="19599480"/>
            <a:ext cx="3960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166" name="Rectangle 2610"/>
          <xdr:cNvSpPr/>
        </xdr:nvSpPr>
        <xdr:spPr>
          <a:xfrm>
            <a:off x="33401880" y="19606680"/>
            <a:ext cx="3960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167" name="Rectangle 2611"/>
          <xdr:cNvSpPr/>
        </xdr:nvSpPr>
        <xdr:spPr>
          <a:xfrm>
            <a:off x="33401880" y="19705680"/>
            <a:ext cx="78840" cy="3852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168" name="Rectangle 2612"/>
          <xdr:cNvSpPr/>
        </xdr:nvSpPr>
        <xdr:spPr>
          <a:xfrm>
            <a:off x="33401880" y="19744200"/>
            <a:ext cx="7884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169" name="Rectangle 2613"/>
          <xdr:cNvSpPr/>
        </xdr:nvSpPr>
        <xdr:spPr>
          <a:xfrm>
            <a:off x="33401880" y="19591560"/>
            <a:ext cx="7884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170" name="Line 2614"/>
          <xdr:cNvSpPr/>
        </xdr:nvSpPr>
        <xdr:spPr>
          <a:xfrm>
            <a:off x="33401880" y="19545840"/>
            <a:ext cx="3960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1" name="Line 2615"/>
          <xdr:cNvSpPr/>
        </xdr:nvSpPr>
        <xdr:spPr>
          <a:xfrm flipV="1">
            <a:off x="33440760" y="19545840"/>
            <a:ext cx="3960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2" name="Line 2616"/>
          <xdr:cNvSpPr/>
        </xdr:nvSpPr>
        <xdr:spPr>
          <a:xfrm flipH="1">
            <a:off x="33401880" y="19744200"/>
            <a:ext cx="3960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3" name="Line 2617"/>
          <xdr:cNvSpPr/>
        </xdr:nvSpPr>
        <xdr:spPr>
          <a:xfrm>
            <a:off x="33440760" y="19744200"/>
            <a:ext cx="3960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680400</xdr:colOff>
      <xdr:row>32</xdr:row>
      <xdr:rowOff>114480</xdr:rowOff>
    </xdr:from>
    <xdr:to>
      <xdr:col>13</xdr:col>
      <xdr:colOff>47520</xdr:colOff>
      <xdr:row>33</xdr:row>
      <xdr:rowOff>114480</xdr:rowOff>
    </xdr:to>
    <xdr:sp>
      <xdr:nvSpPr>
        <xdr:cNvPr id="2174" name="text 10268"/>
        <xdr:cNvSpPr/>
      </xdr:nvSpPr>
      <xdr:spPr>
        <a:xfrm>
          <a:off x="8355600" y="7872120"/>
          <a:ext cx="25920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352080</xdr:colOff>
      <xdr:row>40</xdr:row>
      <xdr:rowOff>0</xdr:rowOff>
    </xdr:from>
    <xdr:to>
      <xdr:col>14</xdr:col>
      <xdr:colOff>141840</xdr:colOff>
      <xdr:row>40</xdr:row>
      <xdr:rowOff>228600</xdr:rowOff>
    </xdr:to>
    <xdr:sp>
      <xdr:nvSpPr>
        <xdr:cNvPr id="2175" name="text 10268"/>
        <xdr:cNvSpPr/>
      </xdr:nvSpPr>
      <xdr:spPr>
        <a:xfrm>
          <a:off x="8919360" y="9586440"/>
          <a:ext cx="25920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8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17360</xdr:colOff>
      <xdr:row>35</xdr:row>
      <xdr:rowOff>114480</xdr:rowOff>
    </xdr:from>
    <xdr:to>
      <xdr:col>19</xdr:col>
      <xdr:colOff>383400</xdr:colOff>
      <xdr:row>36</xdr:row>
      <xdr:rowOff>114480</xdr:rowOff>
    </xdr:to>
    <xdr:sp>
      <xdr:nvSpPr>
        <xdr:cNvPr id="2176" name="text 10268"/>
        <xdr:cNvSpPr/>
      </xdr:nvSpPr>
      <xdr:spPr>
        <a:xfrm>
          <a:off x="12769200" y="8557920"/>
          <a:ext cx="26604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62640</xdr:colOff>
      <xdr:row>47</xdr:row>
      <xdr:rowOff>114480</xdr:rowOff>
    </xdr:from>
    <xdr:to>
      <xdr:col>22</xdr:col>
      <xdr:colOff>321480</xdr:colOff>
      <xdr:row>48</xdr:row>
      <xdr:rowOff>114480</xdr:rowOff>
    </xdr:to>
    <xdr:sp>
      <xdr:nvSpPr>
        <xdr:cNvPr id="2177" name="text 10268"/>
        <xdr:cNvSpPr/>
      </xdr:nvSpPr>
      <xdr:spPr>
        <a:xfrm>
          <a:off x="14545080" y="11301120"/>
          <a:ext cx="25884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117360</xdr:colOff>
      <xdr:row>29</xdr:row>
      <xdr:rowOff>114480</xdr:rowOff>
    </xdr:from>
    <xdr:to>
      <xdr:col>23</xdr:col>
      <xdr:colOff>383760</xdr:colOff>
      <xdr:row>30</xdr:row>
      <xdr:rowOff>114480</xdr:rowOff>
    </xdr:to>
    <xdr:sp>
      <xdr:nvSpPr>
        <xdr:cNvPr id="2178" name="text 10268"/>
        <xdr:cNvSpPr/>
      </xdr:nvSpPr>
      <xdr:spPr>
        <a:xfrm>
          <a:off x="15491880" y="7186320"/>
          <a:ext cx="26640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109440</xdr:colOff>
      <xdr:row>32</xdr:row>
      <xdr:rowOff>106560</xdr:rowOff>
    </xdr:from>
    <xdr:to>
      <xdr:col>21</xdr:col>
      <xdr:colOff>367920</xdr:colOff>
      <xdr:row>33</xdr:row>
      <xdr:rowOff>106560</xdr:rowOff>
    </xdr:to>
    <xdr:sp>
      <xdr:nvSpPr>
        <xdr:cNvPr id="2179" name="text 10268"/>
        <xdr:cNvSpPr/>
      </xdr:nvSpPr>
      <xdr:spPr>
        <a:xfrm>
          <a:off x="14122800" y="7864200"/>
          <a:ext cx="25848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672840</xdr:colOff>
      <xdr:row>38</xdr:row>
      <xdr:rowOff>122400</xdr:rowOff>
    </xdr:from>
    <xdr:to>
      <xdr:col>21</xdr:col>
      <xdr:colOff>39240</xdr:colOff>
      <xdr:row>39</xdr:row>
      <xdr:rowOff>122400</xdr:rowOff>
    </xdr:to>
    <xdr:sp>
      <xdr:nvSpPr>
        <xdr:cNvPr id="2180" name="text 10268"/>
        <xdr:cNvSpPr/>
      </xdr:nvSpPr>
      <xdr:spPr>
        <a:xfrm>
          <a:off x="13793760" y="9251640"/>
          <a:ext cx="25884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31320</xdr:colOff>
      <xdr:row>44</xdr:row>
      <xdr:rowOff>114480</xdr:rowOff>
    </xdr:from>
    <xdr:to>
      <xdr:col>24</xdr:col>
      <xdr:colOff>290160</xdr:colOff>
      <xdr:row>45</xdr:row>
      <xdr:rowOff>114480</xdr:rowOff>
    </xdr:to>
    <xdr:sp>
      <xdr:nvSpPr>
        <xdr:cNvPr id="2181" name="text 10268"/>
        <xdr:cNvSpPr/>
      </xdr:nvSpPr>
      <xdr:spPr>
        <a:xfrm>
          <a:off x="15875280" y="10615320"/>
          <a:ext cx="25884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6</xdr:col>
      <xdr:colOff>133200</xdr:colOff>
      <xdr:row>50</xdr:row>
      <xdr:rowOff>106560</xdr:rowOff>
    </xdr:from>
    <xdr:to>
      <xdr:col>26</xdr:col>
      <xdr:colOff>392040</xdr:colOff>
      <xdr:row>51</xdr:row>
      <xdr:rowOff>106560</xdr:rowOff>
    </xdr:to>
    <xdr:sp>
      <xdr:nvSpPr>
        <xdr:cNvPr id="2182" name="text 10268"/>
        <xdr:cNvSpPr/>
      </xdr:nvSpPr>
      <xdr:spPr>
        <a:xfrm>
          <a:off x="17338680" y="11979000"/>
          <a:ext cx="25884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6</xdr:col>
      <xdr:colOff>751320</xdr:colOff>
      <xdr:row>50</xdr:row>
      <xdr:rowOff>153000</xdr:rowOff>
    </xdr:from>
    <xdr:to>
      <xdr:col>37</xdr:col>
      <xdr:colOff>117720</xdr:colOff>
      <xdr:row>51</xdr:row>
      <xdr:rowOff>153000</xdr:rowOff>
    </xdr:to>
    <xdr:sp>
      <xdr:nvSpPr>
        <xdr:cNvPr id="2183" name="text 10268"/>
        <xdr:cNvSpPr/>
      </xdr:nvSpPr>
      <xdr:spPr>
        <a:xfrm>
          <a:off x="24763680" y="12025440"/>
          <a:ext cx="25884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0</xdr:col>
      <xdr:colOff>328320</xdr:colOff>
      <xdr:row>50</xdr:row>
      <xdr:rowOff>106560</xdr:rowOff>
    </xdr:from>
    <xdr:to>
      <xdr:col>40</xdr:col>
      <xdr:colOff>595800</xdr:colOff>
      <xdr:row>51</xdr:row>
      <xdr:rowOff>106560</xdr:rowOff>
    </xdr:to>
    <xdr:sp>
      <xdr:nvSpPr>
        <xdr:cNvPr id="2184" name="text 10268"/>
        <xdr:cNvSpPr/>
      </xdr:nvSpPr>
      <xdr:spPr>
        <a:xfrm>
          <a:off x="27063720" y="11979000"/>
          <a:ext cx="26748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0</xdr:col>
      <xdr:colOff>634320</xdr:colOff>
      <xdr:row>41</xdr:row>
      <xdr:rowOff>99360</xdr:rowOff>
    </xdr:from>
    <xdr:to>
      <xdr:col>41</xdr:col>
      <xdr:colOff>720</xdr:colOff>
      <xdr:row>42</xdr:row>
      <xdr:rowOff>99360</xdr:rowOff>
    </xdr:to>
    <xdr:sp>
      <xdr:nvSpPr>
        <xdr:cNvPr id="2185" name="text 10268"/>
        <xdr:cNvSpPr/>
      </xdr:nvSpPr>
      <xdr:spPr>
        <a:xfrm>
          <a:off x="27369720" y="9914400"/>
          <a:ext cx="25848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0</xdr:col>
      <xdr:colOff>634320</xdr:colOff>
      <xdr:row>43</xdr:row>
      <xdr:rowOff>0</xdr:rowOff>
    </xdr:from>
    <xdr:to>
      <xdr:col>41</xdr:col>
      <xdr:colOff>720</xdr:colOff>
      <xdr:row>43</xdr:row>
      <xdr:rowOff>228600</xdr:rowOff>
    </xdr:to>
    <xdr:sp>
      <xdr:nvSpPr>
        <xdr:cNvPr id="2186" name="text 10268"/>
        <xdr:cNvSpPr/>
      </xdr:nvSpPr>
      <xdr:spPr>
        <a:xfrm>
          <a:off x="27369720" y="10272240"/>
          <a:ext cx="25848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2</xdr:col>
      <xdr:colOff>383400</xdr:colOff>
      <xdr:row>46</xdr:row>
      <xdr:rowOff>0</xdr:rowOff>
    </xdr:from>
    <xdr:to>
      <xdr:col>42</xdr:col>
      <xdr:colOff>642960</xdr:colOff>
      <xdr:row>46</xdr:row>
      <xdr:rowOff>228600</xdr:rowOff>
    </xdr:to>
    <xdr:sp>
      <xdr:nvSpPr>
        <xdr:cNvPr id="2187" name="text 10268"/>
        <xdr:cNvSpPr/>
      </xdr:nvSpPr>
      <xdr:spPr>
        <a:xfrm>
          <a:off x="28480320" y="10958040"/>
          <a:ext cx="25956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2</xdr:col>
      <xdr:colOff>367560</xdr:colOff>
      <xdr:row>44</xdr:row>
      <xdr:rowOff>114480</xdr:rowOff>
    </xdr:from>
    <xdr:to>
      <xdr:col>42</xdr:col>
      <xdr:colOff>635040</xdr:colOff>
      <xdr:row>45</xdr:row>
      <xdr:rowOff>114480</xdr:rowOff>
    </xdr:to>
    <xdr:sp>
      <xdr:nvSpPr>
        <xdr:cNvPr id="2188" name="text 10268"/>
        <xdr:cNvSpPr/>
      </xdr:nvSpPr>
      <xdr:spPr>
        <a:xfrm>
          <a:off x="28464480" y="10615320"/>
          <a:ext cx="26748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4</xdr:col>
      <xdr:colOff>312480</xdr:colOff>
      <xdr:row>35</xdr:row>
      <xdr:rowOff>122400</xdr:rowOff>
    </xdr:from>
    <xdr:to>
      <xdr:col>44</xdr:col>
      <xdr:colOff>572400</xdr:colOff>
      <xdr:row>36</xdr:row>
      <xdr:rowOff>122400</xdr:rowOff>
    </xdr:to>
    <xdr:sp>
      <xdr:nvSpPr>
        <xdr:cNvPr id="2189" name="text 10268"/>
        <xdr:cNvSpPr/>
      </xdr:nvSpPr>
      <xdr:spPr>
        <a:xfrm>
          <a:off x="29770920" y="8565840"/>
          <a:ext cx="25992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1</xdr:col>
      <xdr:colOff>101880</xdr:colOff>
      <xdr:row>38</xdr:row>
      <xdr:rowOff>114480</xdr:rowOff>
    </xdr:from>
    <xdr:to>
      <xdr:col>41</xdr:col>
      <xdr:colOff>360360</xdr:colOff>
      <xdr:row>39</xdr:row>
      <xdr:rowOff>114480</xdr:rowOff>
    </xdr:to>
    <xdr:sp>
      <xdr:nvSpPr>
        <xdr:cNvPr id="2190" name="text 10268"/>
        <xdr:cNvSpPr/>
      </xdr:nvSpPr>
      <xdr:spPr>
        <a:xfrm>
          <a:off x="27729360" y="9243720"/>
          <a:ext cx="25848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6</xdr:col>
      <xdr:colOff>344160</xdr:colOff>
      <xdr:row>32</xdr:row>
      <xdr:rowOff>106560</xdr:rowOff>
    </xdr:from>
    <xdr:to>
      <xdr:col>46</xdr:col>
      <xdr:colOff>604080</xdr:colOff>
      <xdr:row>33</xdr:row>
      <xdr:rowOff>106560</xdr:rowOff>
    </xdr:to>
    <xdr:sp>
      <xdr:nvSpPr>
        <xdr:cNvPr id="2191" name="text 10268"/>
        <xdr:cNvSpPr/>
      </xdr:nvSpPr>
      <xdr:spPr>
        <a:xfrm>
          <a:off x="31163760" y="7864200"/>
          <a:ext cx="25992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4</xdr:col>
      <xdr:colOff>7560</xdr:colOff>
      <xdr:row>29</xdr:row>
      <xdr:rowOff>122400</xdr:rowOff>
    </xdr:from>
    <xdr:to>
      <xdr:col>44</xdr:col>
      <xdr:colOff>274320</xdr:colOff>
      <xdr:row>30</xdr:row>
      <xdr:rowOff>122400</xdr:rowOff>
    </xdr:to>
    <xdr:sp>
      <xdr:nvSpPr>
        <xdr:cNvPr id="2192" name="text 10268"/>
        <xdr:cNvSpPr/>
      </xdr:nvSpPr>
      <xdr:spPr>
        <a:xfrm>
          <a:off x="29466000" y="7194240"/>
          <a:ext cx="26676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7</xdr:col>
      <xdr:colOff>101880</xdr:colOff>
      <xdr:row>26</xdr:row>
      <xdr:rowOff>114480</xdr:rowOff>
    </xdr:from>
    <xdr:to>
      <xdr:col>87</xdr:col>
      <xdr:colOff>360360</xdr:colOff>
      <xdr:row>27</xdr:row>
      <xdr:rowOff>114480</xdr:rowOff>
    </xdr:to>
    <xdr:sp>
      <xdr:nvSpPr>
        <xdr:cNvPr id="2193" name="text 10268"/>
        <xdr:cNvSpPr/>
      </xdr:nvSpPr>
      <xdr:spPr>
        <a:xfrm>
          <a:off x="59042520" y="6500520"/>
          <a:ext cx="25848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6</xdr:col>
      <xdr:colOff>320760</xdr:colOff>
      <xdr:row>29</xdr:row>
      <xdr:rowOff>122400</xdr:rowOff>
    </xdr:from>
    <xdr:to>
      <xdr:col>86</xdr:col>
      <xdr:colOff>580320</xdr:colOff>
      <xdr:row>30</xdr:row>
      <xdr:rowOff>122400</xdr:rowOff>
    </xdr:to>
    <xdr:sp>
      <xdr:nvSpPr>
        <xdr:cNvPr id="2194" name="text 10268"/>
        <xdr:cNvSpPr/>
      </xdr:nvSpPr>
      <xdr:spPr>
        <a:xfrm>
          <a:off x="58369320" y="7194240"/>
          <a:ext cx="25956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0</xdr:col>
      <xdr:colOff>0</xdr:colOff>
      <xdr:row>29</xdr:row>
      <xdr:rowOff>122400</xdr:rowOff>
    </xdr:from>
    <xdr:to>
      <xdr:col>90</xdr:col>
      <xdr:colOff>258840</xdr:colOff>
      <xdr:row>30</xdr:row>
      <xdr:rowOff>122400</xdr:rowOff>
    </xdr:to>
    <xdr:sp>
      <xdr:nvSpPr>
        <xdr:cNvPr id="2195" name="text 10268"/>
        <xdr:cNvSpPr/>
      </xdr:nvSpPr>
      <xdr:spPr>
        <a:xfrm>
          <a:off x="60771240" y="7194240"/>
          <a:ext cx="25884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8</xdr:col>
      <xdr:colOff>461520</xdr:colOff>
      <xdr:row>32</xdr:row>
      <xdr:rowOff>159840</xdr:rowOff>
    </xdr:from>
    <xdr:to>
      <xdr:col>88</xdr:col>
      <xdr:colOff>720360</xdr:colOff>
      <xdr:row>33</xdr:row>
      <xdr:rowOff>159840</xdr:rowOff>
    </xdr:to>
    <xdr:sp>
      <xdr:nvSpPr>
        <xdr:cNvPr id="2196" name="text 10268"/>
        <xdr:cNvSpPr/>
      </xdr:nvSpPr>
      <xdr:spPr>
        <a:xfrm>
          <a:off x="59871600" y="7917480"/>
          <a:ext cx="25884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6</xdr:col>
      <xdr:colOff>344160</xdr:colOff>
      <xdr:row>35</xdr:row>
      <xdr:rowOff>106560</xdr:rowOff>
    </xdr:from>
    <xdr:to>
      <xdr:col>86</xdr:col>
      <xdr:colOff>603720</xdr:colOff>
      <xdr:row>36</xdr:row>
      <xdr:rowOff>106560</xdr:rowOff>
    </xdr:to>
    <xdr:sp>
      <xdr:nvSpPr>
        <xdr:cNvPr id="2197" name="text 10268"/>
        <xdr:cNvSpPr/>
      </xdr:nvSpPr>
      <xdr:spPr>
        <a:xfrm>
          <a:off x="58392720" y="8550000"/>
          <a:ext cx="25956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0</xdr:col>
      <xdr:colOff>672840</xdr:colOff>
      <xdr:row>35</xdr:row>
      <xdr:rowOff>122400</xdr:rowOff>
    </xdr:from>
    <xdr:to>
      <xdr:col>91</xdr:col>
      <xdr:colOff>39240</xdr:colOff>
      <xdr:row>36</xdr:row>
      <xdr:rowOff>122400</xdr:rowOff>
    </xdr:to>
    <xdr:sp>
      <xdr:nvSpPr>
        <xdr:cNvPr id="2198" name="text 10268"/>
        <xdr:cNvSpPr/>
      </xdr:nvSpPr>
      <xdr:spPr>
        <a:xfrm>
          <a:off x="61444080" y="8565840"/>
          <a:ext cx="25884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3</xdr:col>
      <xdr:colOff>140400</xdr:colOff>
      <xdr:row>32</xdr:row>
      <xdr:rowOff>114480</xdr:rowOff>
    </xdr:from>
    <xdr:to>
      <xdr:col>93</xdr:col>
      <xdr:colOff>398880</xdr:colOff>
      <xdr:row>33</xdr:row>
      <xdr:rowOff>114480</xdr:rowOff>
    </xdr:to>
    <xdr:sp>
      <xdr:nvSpPr>
        <xdr:cNvPr id="2199" name="text 10268"/>
        <xdr:cNvSpPr/>
      </xdr:nvSpPr>
      <xdr:spPr>
        <a:xfrm>
          <a:off x="63165600" y="7872120"/>
          <a:ext cx="25848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6</xdr:col>
      <xdr:colOff>774360</xdr:colOff>
      <xdr:row>29</xdr:row>
      <xdr:rowOff>114480</xdr:rowOff>
    </xdr:from>
    <xdr:to>
      <xdr:col>97</xdr:col>
      <xdr:colOff>141120</xdr:colOff>
      <xdr:row>30</xdr:row>
      <xdr:rowOff>114480</xdr:rowOff>
    </xdr:to>
    <xdr:sp>
      <xdr:nvSpPr>
        <xdr:cNvPr id="2200" name="text 10268"/>
        <xdr:cNvSpPr/>
      </xdr:nvSpPr>
      <xdr:spPr>
        <a:xfrm>
          <a:off x="65630160" y="7186320"/>
          <a:ext cx="25884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3</xdr:col>
      <xdr:colOff>406800</xdr:colOff>
      <xdr:row>35</xdr:row>
      <xdr:rowOff>122400</xdr:rowOff>
    </xdr:from>
    <xdr:to>
      <xdr:col>104</xdr:col>
      <xdr:colOff>204840</xdr:colOff>
      <xdr:row>36</xdr:row>
      <xdr:rowOff>122400</xdr:rowOff>
    </xdr:to>
    <xdr:sp>
      <xdr:nvSpPr>
        <xdr:cNvPr id="2201" name="text 10268"/>
        <xdr:cNvSpPr/>
      </xdr:nvSpPr>
      <xdr:spPr>
        <a:xfrm>
          <a:off x="70238880" y="8565840"/>
          <a:ext cx="26748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6</xdr:col>
      <xdr:colOff>351720</xdr:colOff>
      <xdr:row>35</xdr:row>
      <xdr:rowOff>114480</xdr:rowOff>
    </xdr:from>
    <xdr:to>
      <xdr:col>106</xdr:col>
      <xdr:colOff>611640</xdr:colOff>
      <xdr:row>36</xdr:row>
      <xdr:rowOff>114480</xdr:rowOff>
    </xdr:to>
    <xdr:sp>
      <xdr:nvSpPr>
        <xdr:cNvPr id="2202" name="text 10268"/>
        <xdr:cNvSpPr/>
      </xdr:nvSpPr>
      <xdr:spPr>
        <a:xfrm>
          <a:off x="72014760" y="8557920"/>
          <a:ext cx="25992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1</xdr:col>
      <xdr:colOff>156240</xdr:colOff>
      <xdr:row>40</xdr:row>
      <xdr:rowOff>0</xdr:rowOff>
    </xdr:from>
    <xdr:to>
      <xdr:col>101</xdr:col>
      <xdr:colOff>423000</xdr:colOff>
      <xdr:row>40</xdr:row>
      <xdr:rowOff>228600</xdr:rowOff>
    </xdr:to>
    <xdr:sp>
      <xdr:nvSpPr>
        <xdr:cNvPr id="2203" name="text 10268"/>
        <xdr:cNvSpPr/>
      </xdr:nvSpPr>
      <xdr:spPr>
        <a:xfrm>
          <a:off x="68627160" y="9586440"/>
          <a:ext cx="26676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4</xdr:col>
      <xdr:colOff>680400</xdr:colOff>
      <xdr:row>40</xdr:row>
      <xdr:rowOff>0</xdr:rowOff>
    </xdr:from>
    <xdr:to>
      <xdr:col>95</xdr:col>
      <xdr:colOff>47160</xdr:colOff>
      <xdr:row>40</xdr:row>
      <xdr:rowOff>228600</xdr:rowOff>
    </xdr:to>
    <xdr:sp>
      <xdr:nvSpPr>
        <xdr:cNvPr id="2204" name="text 10268"/>
        <xdr:cNvSpPr/>
      </xdr:nvSpPr>
      <xdr:spPr>
        <a:xfrm>
          <a:off x="64174680" y="9586440"/>
          <a:ext cx="25884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4</xdr:col>
      <xdr:colOff>524520</xdr:colOff>
      <xdr:row>41</xdr:row>
      <xdr:rowOff>114480</xdr:rowOff>
    </xdr:from>
    <xdr:to>
      <xdr:col>94</xdr:col>
      <xdr:colOff>783360</xdr:colOff>
      <xdr:row>42</xdr:row>
      <xdr:rowOff>114480</xdr:rowOff>
    </xdr:to>
    <xdr:sp>
      <xdr:nvSpPr>
        <xdr:cNvPr id="2205" name="text 10268"/>
        <xdr:cNvSpPr/>
      </xdr:nvSpPr>
      <xdr:spPr>
        <a:xfrm>
          <a:off x="64018800" y="9929520"/>
          <a:ext cx="25884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8</xdr:col>
      <xdr:colOff>422280</xdr:colOff>
      <xdr:row>44</xdr:row>
      <xdr:rowOff>45720</xdr:rowOff>
    </xdr:from>
    <xdr:to>
      <xdr:col>98</xdr:col>
      <xdr:colOff>681120</xdr:colOff>
      <xdr:row>45</xdr:row>
      <xdr:rowOff>45720</xdr:rowOff>
    </xdr:to>
    <xdr:sp>
      <xdr:nvSpPr>
        <xdr:cNvPr id="2206" name="text 10268"/>
        <xdr:cNvSpPr/>
      </xdr:nvSpPr>
      <xdr:spPr>
        <a:xfrm>
          <a:off x="66639600" y="10546560"/>
          <a:ext cx="25884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1</xdr:col>
      <xdr:colOff>265680</xdr:colOff>
      <xdr:row>47</xdr:row>
      <xdr:rowOff>106560</xdr:rowOff>
    </xdr:from>
    <xdr:to>
      <xdr:col>102</xdr:col>
      <xdr:colOff>63720</xdr:colOff>
      <xdr:row>48</xdr:row>
      <xdr:rowOff>106560</xdr:rowOff>
    </xdr:to>
    <xdr:sp>
      <xdr:nvSpPr>
        <xdr:cNvPr id="2207" name="text 10268"/>
        <xdr:cNvSpPr/>
      </xdr:nvSpPr>
      <xdr:spPr>
        <a:xfrm>
          <a:off x="68736600" y="11293200"/>
          <a:ext cx="26712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7</xdr:col>
      <xdr:colOff>281520</xdr:colOff>
      <xdr:row>47</xdr:row>
      <xdr:rowOff>114480</xdr:rowOff>
    </xdr:from>
    <xdr:to>
      <xdr:col>108</xdr:col>
      <xdr:colOff>71640</xdr:colOff>
      <xdr:row>48</xdr:row>
      <xdr:rowOff>114480</xdr:rowOff>
    </xdr:to>
    <xdr:sp>
      <xdr:nvSpPr>
        <xdr:cNvPr id="2208" name="text 10268"/>
        <xdr:cNvSpPr/>
      </xdr:nvSpPr>
      <xdr:spPr>
        <a:xfrm>
          <a:off x="72836640" y="11301120"/>
          <a:ext cx="25920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0</xdr:col>
      <xdr:colOff>0</xdr:colOff>
      <xdr:row>50</xdr:row>
      <xdr:rowOff>220680</xdr:rowOff>
    </xdr:from>
    <xdr:to>
      <xdr:col>100</xdr:col>
      <xdr:colOff>258840</xdr:colOff>
      <xdr:row>51</xdr:row>
      <xdr:rowOff>220680</xdr:rowOff>
    </xdr:to>
    <xdr:sp>
      <xdr:nvSpPr>
        <xdr:cNvPr id="2209" name="text 10268"/>
        <xdr:cNvSpPr/>
      </xdr:nvSpPr>
      <xdr:spPr>
        <a:xfrm>
          <a:off x="67578480" y="12093120"/>
          <a:ext cx="25884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6</xdr:col>
      <xdr:colOff>117720</xdr:colOff>
      <xdr:row>47</xdr:row>
      <xdr:rowOff>68760</xdr:rowOff>
    </xdr:from>
    <xdr:to>
      <xdr:col>96</xdr:col>
      <xdr:colOff>384120</xdr:colOff>
      <xdr:row>48</xdr:row>
      <xdr:rowOff>68760</xdr:rowOff>
    </xdr:to>
    <xdr:sp>
      <xdr:nvSpPr>
        <xdr:cNvPr id="2210" name="text 10268"/>
        <xdr:cNvSpPr/>
      </xdr:nvSpPr>
      <xdr:spPr>
        <a:xfrm>
          <a:off x="64973520" y="11255400"/>
          <a:ext cx="26640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2</xdr:col>
      <xdr:colOff>328680</xdr:colOff>
      <xdr:row>44</xdr:row>
      <xdr:rowOff>114480</xdr:rowOff>
    </xdr:from>
    <xdr:to>
      <xdr:col>92</xdr:col>
      <xdr:colOff>596160</xdr:colOff>
      <xdr:row>45</xdr:row>
      <xdr:rowOff>114480</xdr:rowOff>
    </xdr:to>
    <xdr:sp>
      <xdr:nvSpPr>
        <xdr:cNvPr id="2211" name="text 10268"/>
        <xdr:cNvSpPr/>
      </xdr:nvSpPr>
      <xdr:spPr>
        <a:xfrm>
          <a:off x="62461440" y="10615320"/>
          <a:ext cx="26748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1</xdr:col>
      <xdr:colOff>109440</xdr:colOff>
      <xdr:row>50</xdr:row>
      <xdr:rowOff>106560</xdr:rowOff>
    </xdr:from>
    <xdr:to>
      <xdr:col>91</xdr:col>
      <xdr:colOff>367920</xdr:colOff>
      <xdr:row>51</xdr:row>
      <xdr:rowOff>106560</xdr:rowOff>
    </xdr:to>
    <xdr:sp>
      <xdr:nvSpPr>
        <xdr:cNvPr id="2212" name="text 10268"/>
        <xdr:cNvSpPr/>
      </xdr:nvSpPr>
      <xdr:spPr>
        <a:xfrm>
          <a:off x="61773120" y="11979000"/>
          <a:ext cx="25848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3</xdr:col>
      <xdr:colOff>445680</xdr:colOff>
      <xdr:row>50</xdr:row>
      <xdr:rowOff>114480</xdr:rowOff>
    </xdr:from>
    <xdr:to>
      <xdr:col>94</xdr:col>
      <xdr:colOff>243000</xdr:colOff>
      <xdr:row>51</xdr:row>
      <xdr:rowOff>114480</xdr:rowOff>
    </xdr:to>
    <xdr:sp>
      <xdr:nvSpPr>
        <xdr:cNvPr id="2213" name="text 10268"/>
        <xdr:cNvSpPr/>
      </xdr:nvSpPr>
      <xdr:spPr>
        <a:xfrm>
          <a:off x="63470880" y="11986920"/>
          <a:ext cx="26640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7</xdr:col>
      <xdr:colOff>86040</xdr:colOff>
      <xdr:row>63</xdr:row>
      <xdr:rowOff>0</xdr:rowOff>
    </xdr:from>
    <xdr:to>
      <xdr:col>87</xdr:col>
      <xdr:colOff>352440</xdr:colOff>
      <xdr:row>63</xdr:row>
      <xdr:rowOff>228600</xdr:rowOff>
    </xdr:to>
    <xdr:sp>
      <xdr:nvSpPr>
        <xdr:cNvPr id="2214" name="text 10268"/>
        <xdr:cNvSpPr/>
      </xdr:nvSpPr>
      <xdr:spPr>
        <a:xfrm>
          <a:off x="59026680" y="14844240"/>
          <a:ext cx="26640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3</xdr:col>
      <xdr:colOff>242280</xdr:colOff>
      <xdr:row>71</xdr:row>
      <xdr:rowOff>114480</xdr:rowOff>
    </xdr:from>
    <xdr:to>
      <xdr:col>84</xdr:col>
      <xdr:colOff>32400</xdr:colOff>
      <xdr:row>72</xdr:row>
      <xdr:rowOff>114480</xdr:rowOff>
    </xdr:to>
    <xdr:sp>
      <xdr:nvSpPr>
        <xdr:cNvPr id="2215" name="text 10268"/>
        <xdr:cNvSpPr/>
      </xdr:nvSpPr>
      <xdr:spPr>
        <a:xfrm>
          <a:off x="56460240" y="16787520"/>
          <a:ext cx="25920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1</xdr:col>
      <xdr:colOff>109440</xdr:colOff>
      <xdr:row>61</xdr:row>
      <xdr:rowOff>0</xdr:rowOff>
    </xdr:from>
    <xdr:to>
      <xdr:col>91</xdr:col>
      <xdr:colOff>367920</xdr:colOff>
      <xdr:row>61</xdr:row>
      <xdr:rowOff>228600</xdr:rowOff>
    </xdr:to>
    <xdr:sp>
      <xdr:nvSpPr>
        <xdr:cNvPr id="2216" name="text 10268"/>
        <xdr:cNvSpPr/>
      </xdr:nvSpPr>
      <xdr:spPr>
        <a:xfrm>
          <a:off x="61773120" y="14387040"/>
          <a:ext cx="25848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2</xdr:col>
      <xdr:colOff>250200</xdr:colOff>
      <xdr:row>63</xdr:row>
      <xdr:rowOff>114480</xdr:rowOff>
    </xdr:from>
    <xdr:to>
      <xdr:col>92</xdr:col>
      <xdr:colOff>509760</xdr:colOff>
      <xdr:row>64</xdr:row>
      <xdr:rowOff>114480</xdr:rowOff>
    </xdr:to>
    <xdr:sp>
      <xdr:nvSpPr>
        <xdr:cNvPr id="2217" name="text 10268"/>
        <xdr:cNvSpPr/>
      </xdr:nvSpPr>
      <xdr:spPr>
        <a:xfrm>
          <a:off x="62382960" y="14958720"/>
          <a:ext cx="25956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5</xdr:col>
      <xdr:colOff>0</xdr:colOff>
      <xdr:row>63</xdr:row>
      <xdr:rowOff>106560</xdr:rowOff>
    </xdr:from>
    <xdr:to>
      <xdr:col>95</xdr:col>
      <xdr:colOff>258480</xdr:colOff>
      <xdr:row>64</xdr:row>
      <xdr:rowOff>106560</xdr:rowOff>
    </xdr:to>
    <xdr:sp>
      <xdr:nvSpPr>
        <xdr:cNvPr id="2218" name="text 10268"/>
        <xdr:cNvSpPr/>
      </xdr:nvSpPr>
      <xdr:spPr>
        <a:xfrm>
          <a:off x="64386360" y="14950800"/>
          <a:ext cx="25848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3</xdr:col>
      <xdr:colOff>101880</xdr:colOff>
      <xdr:row>53</xdr:row>
      <xdr:rowOff>114480</xdr:rowOff>
    </xdr:from>
    <xdr:to>
      <xdr:col>53</xdr:col>
      <xdr:colOff>360000</xdr:colOff>
      <xdr:row>54</xdr:row>
      <xdr:rowOff>114480</xdr:rowOff>
    </xdr:to>
    <xdr:sp>
      <xdr:nvSpPr>
        <xdr:cNvPr id="2219" name="text 10268"/>
        <xdr:cNvSpPr/>
      </xdr:nvSpPr>
      <xdr:spPr>
        <a:xfrm>
          <a:off x="35898120" y="12672720"/>
          <a:ext cx="25812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21</xdr:col>
      <xdr:colOff>0</xdr:colOff>
      <xdr:row>59</xdr:row>
      <xdr:rowOff>0</xdr:rowOff>
    </xdr:from>
    <xdr:to>
      <xdr:col>122</xdr:col>
      <xdr:colOff>360</xdr:colOff>
      <xdr:row>59</xdr:row>
      <xdr:rowOff>228600</xdr:rowOff>
    </xdr:to>
    <xdr:sp>
      <xdr:nvSpPr>
        <xdr:cNvPr id="2220" name="text 3"/>
        <xdr:cNvSpPr/>
      </xdr:nvSpPr>
      <xdr:spPr>
        <a:xfrm>
          <a:off x="82085040" y="13929840"/>
          <a:ext cx="469800" cy="2286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1</xdr:col>
      <xdr:colOff>54720</xdr:colOff>
      <xdr:row>59</xdr:row>
      <xdr:rowOff>114480</xdr:rowOff>
    </xdr:from>
    <xdr:to>
      <xdr:col>121</xdr:col>
      <xdr:colOff>422640</xdr:colOff>
      <xdr:row>59</xdr:row>
      <xdr:rowOff>114480</xdr:rowOff>
    </xdr:to>
    <xdr:sp>
      <xdr:nvSpPr>
        <xdr:cNvPr id="2221" name="Line 2665"/>
        <xdr:cNvSpPr/>
      </xdr:nvSpPr>
      <xdr:spPr>
        <a:xfrm>
          <a:off x="82139760" y="14044320"/>
          <a:ext cx="36792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1</xdr:col>
      <xdr:colOff>0</xdr:colOff>
      <xdr:row>25</xdr:row>
      <xdr:rowOff>0</xdr:rowOff>
    </xdr:from>
    <xdr:to>
      <xdr:col>122</xdr:col>
      <xdr:colOff>360</xdr:colOff>
      <xdr:row>25</xdr:row>
      <xdr:rowOff>228600</xdr:rowOff>
    </xdr:to>
    <xdr:sp>
      <xdr:nvSpPr>
        <xdr:cNvPr id="2222" name="text 3"/>
        <xdr:cNvSpPr/>
      </xdr:nvSpPr>
      <xdr:spPr>
        <a:xfrm>
          <a:off x="82085040" y="6157440"/>
          <a:ext cx="469800" cy="2286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1</xdr:col>
      <xdr:colOff>54720</xdr:colOff>
      <xdr:row>25</xdr:row>
      <xdr:rowOff>114480</xdr:rowOff>
    </xdr:from>
    <xdr:to>
      <xdr:col>121</xdr:col>
      <xdr:colOff>422640</xdr:colOff>
      <xdr:row>25</xdr:row>
      <xdr:rowOff>114480</xdr:rowOff>
    </xdr:to>
    <xdr:sp>
      <xdr:nvSpPr>
        <xdr:cNvPr id="2223" name="Line 2667"/>
        <xdr:cNvSpPr/>
      </xdr:nvSpPr>
      <xdr:spPr>
        <a:xfrm>
          <a:off x="82139760" y="6271920"/>
          <a:ext cx="36792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1</xdr:col>
      <xdr:colOff>0</xdr:colOff>
      <xdr:row>34</xdr:row>
      <xdr:rowOff>0</xdr:rowOff>
    </xdr:from>
    <xdr:to>
      <xdr:col>122</xdr:col>
      <xdr:colOff>360</xdr:colOff>
      <xdr:row>34</xdr:row>
      <xdr:rowOff>228600</xdr:rowOff>
    </xdr:to>
    <xdr:sp>
      <xdr:nvSpPr>
        <xdr:cNvPr id="2224" name="text 7094"/>
        <xdr:cNvSpPr/>
      </xdr:nvSpPr>
      <xdr:spPr>
        <a:xfrm>
          <a:off x="82085040" y="8214840"/>
          <a:ext cx="46980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1</xdr:col>
      <xdr:colOff>0</xdr:colOff>
      <xdr:row>45</xdr:row>
      <xdr:rowOff>0</xdr:rowOff>
    </xdr:from>
    <xdr:to>
      <xdr:col>122</xdr:col>
      <xdr:colOff>360</xdr:colOff>
      <xdr:row>45</xdr:row>
      <xdr:rowOff>228600</xdr:rowOff>
    </xdr:to>
    <xdr:sp>
      <xdr:nvSpPr>
        <xdr:cNvPr id="2225" name="text 7094"/>
        <xdr:cNvSpPr/>
      </xdr:nvSpPr>
      <xdr:spPr>
        <a:xfrm>
          <a:off x="82085040" y="10729440"/>
          <a:ext cx="46980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1</xdr:col>
      <xdr:colOff>0</xdr:colOff>
      <xdr:row>37</xdr:row>
      <xdr:rowOff>0</xdr:rowOff>
    </xdr:from>
    <xdr:to>
      <xdr:col>122</xdr:col>
      <xdr:colOff>360</xdr:colOff>
      <xdr:row>37</xdr:row>
      <xdr:rowOff>228600</xdr:rowOff>
    </xdr:to>
    <xdr:sp>
      <xdr:nvSpPr>
        <xdr:cNvPr id="2226" name="text 7093"/>
        <xdr:cNvSpPr/>
      </xdr:nvSpPr>
      <xdr:spPr>
        <a:xfrm>
          <a:off x="82085040" y="8900640"/>
          <a:ext cx="4698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1</xdr:col>
      <xdr:colOff>0</xdr:colOff>
      <xdr:row>48</xdr:row>
      <xdr:rowOff>0</xdr:rowOff>
    </xdr:from>
    <xdr:to>
      <xdr:col>122</xdr:col>
      <xdr:colOff>360</xdr:colOff>
      <xdr:row>48</xdr:row>
      <xdr:rowOff>228600</xdr:rowOff>
    </xdr:to>
    <xdr:sp>
      <xdr:nvSpPr>
        <xdr:cNvPr id="2227" name="text 7093"/>
        <xdr:cNvSpPr/>
      </xdr:nvSpPr>
      <xdr:spPr>
        <a:xfrm>
          <a:off x="82085040" y="11415240"/>
          <a:ext cx="4698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0</xdr:rowOff>
    </xdr:from>
    <xdr:to>
      <xdr:col>2</xdr:col>
      <xdr:colOff>1080</xdr:colOff>
      <xdr:row>37</xdr:row>
      <xdr:rowOff>228600</xdr:rowOff>
    </xdr:to>
    <xdr:sp>
      <xdr:nvSpPr>
        <xdr:cNvPr id="2228" name="text 7094"/>
        <xdr:cNvSpPr/>
      </xdr:nvSpPr>
      <xdr:spPr>
        <a:xfrm>
          <a:off x="398880" y="8900640"/>
          <a:ext cx="47016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4</xdr:row>
      <xdr:rowOff>0</xdr:rowOff>
    </xdr:from>
    <xdr:to>
      <xdr:col>2</xdr:col>
      <xdr:colOff>1080</xdr:colOff>
      <xdr:row>34</xdr:row>
      <xdr:rowOff>228600</xdr:rowOff>
    </xdr:to>
    <xdr:sp>
      <xdr:nvSpPr>
        <xdr:cNvPr id="2229" name="text 7093"/>
        <xdr:cNvSpPr/>
      </xdr:nvSpPr>
      <xdr:spPr>
        <a:xfrm>
          <a:off x="398880" y="8214840"/>
          <a:ext cx="4701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1</xdr:row>
      <xdr:rowOff>0</xdr:rowOff>
    </xdr:from>
    <xdr:to>
      <xdr:col>2</xdr:col>
      <xdr:colOff>1080</xdr:colOff>
      <xdr:row>31</xdr:row>
      <xdr:rowOff>228600</xdr:rowOff>
    </xdr:to>
    <xdr:sp>
      <xdr:nvSpPr>
        <xdr:cNvPr id="2230" name="text 3"/>
        <xdr:cNvSpPr/>
      </xdr:nvSpPr>
      <xdr:spPr>
        <a:xfrm>
          <a:off x="398880" y="7529040"/>
          <a:ext cx="470160" cy="2286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4360</xdr:colOff>
      <xdr:row>31</xdr:row>
      <xdr:rowOff>114480</xdr:rowOff>
    </xdr:from>
    <xdr:to>
      <xdr:col>1</xdr:col>
      <xdr:colOff>422280</xdr:colOff>
      <xdr:row>31</xdr:row>
      <xdr:rowOff>114480</xdr:rowOff>
    </xdr:to>
    <xdr:sp>
      <xdr:nvSpPr>
        <xdr:cNvPr id="2231" name="Line 2675"/>
        <xdr:cNvSpPr/>
      </xdr:nvSpPr>
      <xdr:spPr>
        <a:xfrm>
          <a:off x="453240" y="7643520"/>
          <a:ext cx="36792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28680</xdr:colOff>
      <xdr:row>29</xdr:row>
      <xdr:rowOff>122400</xdr:rowOff>
    </xdr:from>
    <xdr:to>
      <xdr:col>2</xdr:col>
      <xdr:colOff>399960</xdr:colOff>
      <xdr:row>39</xdr:row>
      <xdr:rowOff>106560</xdr:rowOff>
    </xdr:to>
    <xdr:sp>
      <xdr:nvSpPr>
        <xdr:cNvPr id="2232" name="Rectangle 286"/>
        <xdr:cNvSpPr/>
      </xdr:nvSpPr>
      <xdr:spPr>
        <a:xfrm>
          <a:off x="1196640" y="7194240"/>
          <a:ext cx="71280" cy="22701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1</xdr:col>
      <xdr:colOff>63360</xdr:colOff>
      <xdr:row>30</xdr:row>
      <xdr:rowOff>23040</xdr:rowOff>
    </xdr:from>
    <xdr:to>
      <xdr:col>11</xdr:col>
      <xdr:colOff>421560</xdr:colOff>
      <xdr:row>31</xdr:row>
      <xdr:rowOff>76320</xdr:rowOff>
    </xdr:to>
    <xdr:grpSp>
      <xdr:nvGrpSpPr>
        <xdr:cNvPr id="2233" name="Group 2676"/>
        <xdr:cNvGrpSpPr/>
      </xdr:nvGrpSpPr>
      <xdr:grpSpPr>
        <a:xfrm>
          <a:off x="7307640" y="7285320"/>
          <a:ext cx="281880" cy="358200"/>
          <a:chOff x="7307640" y="7285320"/>
          <a:chExt cx="281880" cy="358200"/>
        </a:xfrm>
      </xdr:grpSpPr>
      <xdr:sp>
        <xdr:nvSpPr>
          <xdr:cNvPr id="2234" name="Line 2677"/>
          <xdr:cNvSpPr/>
        </xdr:nvSpPr>
        <xdr:spPr>
          <a:xfrm>
            <a:off x="7448400" y="7559640"/>
            <a:ext cx="36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5" name="Oval 2678"/>
          <xdr:cNvSpPr/>
        </xdr:nvSpPr>
        <xdr:spPr>
          <a:xfrm>
            <a:off x="7307640" y="728532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2</xdr:col>
      <xdr:colOff>275400</xdr:colOff>
      <xdr:row>36</xdr:row>
      <xdr:rowOff>22320</xdr:rowOff>
    </xdr:from>
    <xdr:to>
      <xdr:col>12</xdr:col>
      <xdr:colOff>633600</xdr:colOff>
      <xdr:row>37</xdr:row>
      <xdr:rowOff>77040</xdr:rowOff>
    </xdr:to>
    <xdr:grpSp>
      <xdr:nvGrpSpPr>
        <xdr:cNvPr id="2236" name="Group 2679"/>
        <xdr:cNvGrpSpPr/>
      </xdr:nvGrpSpPr>
      <xdr:grpSpPr>
        <a:xfrm>
          <a:off x="7988040" y="8656920"/>
          <a:ext cx="283320" cy="358200"/>
          <a:chOff x="7988040" y="8656920"/>
          <a:chExt cx="283320" cy="358200"/>
        </a:xfrm>
      </xdr:grpSpPr>
      <xdr:sp>
        <xdr:nvSpPr>
          <xdr:cNvPr id="2237" name="Line 2680"/>
          <xdr:cNvSpPr/>
        </xdr:nvSpPr>
        <xdr:spPr>
          <a:xfrm>
            <a:off x="8129160" y="8931240"/>
            <a:ext cx="72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8" name="Oval 2681"/>
          <xdr:cNvSpPr/>
        </xdr:nvSpPr>
        <xdr:spPr>
          <a:xfrm>
            <a:off x="7988040" y="8656920"/>
            <a:ext cx="283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4</xdr:col>
      <xdr:colOff>275400</xdr:colOff>
      <xdr:row>33</xdr:row>
      <xdr:rowOff>22320</xdr:rowOff>
    </xdr:from>
    <xdr:to>
      <xdr:col>14</xdr:col>
      <xdr:colOff>633600</xdr:colOff>
      <xdr:row>34</xdr:row>
      <xdr:rowOff>76680</xdr:rowOff>
    </xdr:to>
    <xdr:grpSp>
      <xdr:nvGrpSpPr>
        <xdr:cNvPr id="2239" name="Group 2682"/>
        <xdr:cNvGrpSpPr/>
      </xdr:nvGrpSpPr>
      <xdr:grpSpPr>
        <a:xfrm>
          <a:off x="9349560" y="7971120"/>
          <a:ext cx="282960" cy="358200"/>
          <a:chOff x="9349560" y="7971120"/>
          <a:chExt cx="282960" cy="358200"/>
        </a:xfrm>
      </xdr:grpSpPr>
      <xdr:sp>
        <xdr:nvSpPr>
          <xdr:cNvPr id="2240" name="Line 2683"/>
          <xdr:cNvSpPr/>
        </xdr:nvSpPr>
        <xdr:spPr>
          <a:xfrm>
            <a:off x="9490680" y="8245440"/>
            <a:ext cx="72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1" name="Oval 2684"/>
          <xdr:cNvSpPr/>
        </xdr:nvSpPr>
        <xdr:spPr>
          <a:xfrm>
            <a:off x="9349560" y="7971120"/>
            <a:ext cx="28296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8</xdr:col>
      <xdr:colOff>275400</xdr:colOff>
      <xdr:row>33</xdr:row>
      <xdr:rowOff>22320</xdr:rowOff>
    </xdr:from>
    <xdr:to>
      <xdr:col>18</xdr:col>
      <xdr:colOff>633600</xdr:colOff>
      <xdr:row>34</xdr:row>
      <xdr:rowOff>77040</xdr:rowOff>
    </xdr:to>
    <xdr:grpSp>
      <xdr:nvGrpSpPr>
        <xdr:cNvPr id="2242" name="Group 2685"/>
        <xdr:cNvGrpSpPr/>
      </xdr:nvGrpSpPr>
      <xdr:grpSpPr>
        <a:xfrm>
          <a:off x="12072240" y="7971120"/>
          <a:ext cx="283320" cy="358200"/>
          <a:chOff x="12072240" y="7971120"/>
          <a:chExt cx="283320" cy="358200"/>
        </a:xfrm>
      </xdr:grpSpPr>
      <xdr:sp>
        <xdr:nvSpPr>
          <xdr:cNvPr id="2243" name="Line 2686"/>
          <xdr:cNvSpPr/>
        </xdr:nvSpPr>
        <xdr:spPr>
          <a:xfrm>
            <a:off x="12213360" y="8245440"/>
            <a:ext cx="108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4" name="Oval 2687"/>
          <xdr:cNvSpPr/>
        </xdr:nvSpPr>
        <xdr:spPr>
          <a:xfrm>
            <a:off x="12072240" y="7971120"/>
            <a:ext cx="283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8</xdr:col>
      <xdr:colOff>267840</xdr:colOff>
      <xdr:row>37</xdr:row>
      <xdr:rowOff>159480</xdr:rowOff>
    </xdr:from>
    <xdr:to>
      <xdr:col>18</xdr:col>
      <xdr:colOff>641160</xdr:colOff>
      <xdr:row>38</xdr:row>
      <xdr:rowOff>214200</xdr:rowOff>
    </xdr:to>
    <xdr:grpSp>
      <xdr:nvGrpSpPr>
        <xdr:cNvPr id="2245" name="Group 2688"/>
        <xdr:cNvGrpSpPr/>
      </xdr:nvGrpSpPr>
      <xdr:grpSpPr>
        <a:xfrm>
          <a:off x="12072240" y="9015120"/>
          <a:ext cx="283320" cy="373320"/>
          <a:chOff x="12072240" y="9015120"/>
          <a:chExt cx="283320" cy="373320"/>
        </a:xfrm>
      </xdr:grpSpPr>
      <xdr:sp>
        <xdr:nvSpPr>
          <xdr:cNvPr id="2246" name="Line 2689"/>
          <xdr:cNvSpPr/>
        </xdr:nvSpPr>
        <xdr:spPr>
          <a:xfrm flipH="1">
            <a:off x="12213360" y="9015120"/>
            <a:ext cx="108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7" name="Oval 2690"/>
          <xdr:cNvSpPr/>
        </xdr:nvSpPr>
        <xdr:spPr>
          <a:xfrm>
            <a:off x="12072240" y="9114120"/>
            <a:ext cx="283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0</xdr:col>
      <xdr:colOff>286560</xdr:colOff>
      <xdr:row>33</xdr:row>
      <xdr:rowOff>3240</xdr:rowOff>
    </xdr:from>
    <xdr:to>
      <xdr:col>20</xdr:col>
      <xdr:colOff>621360</xdr:colOff>
      <xdr:row>34</xdr:row>
      <xdr:rowOff>119520</xdr:rowOff>
    </xdr:to>
    <xdr:grpSp>
      <xdr:nvGrpSpPr>
        <xdr:cNvPr id="2248" name="Group 2691"/>
        <xdr:cNvGrpSpPr/>
      </xdr:nvGrpSpPr>
      <xdr:grpSpPr>
        <a:xfrm>
          <a:off x="13402440" y="7994520"/>
          <a:ext cx="344880" cy="334800"/>
          <a:chOff x="13402440" y="7994520"/>
          <a:chExt cx="344880" cy="334800"/>
        </a:xfrm>
      </xdr:grpSpPr>
      <xdr:sp>
        <xdr:nvSpPr>
          <xdr:cNvPr id="2249" name="Line 2692"/>
          <xdr:cNvSpPr/>
        </xdr:nvSpPr>
        <xdr:spPr>
          <a:xfrm>
            <a:off x="13574880" y="8206920"/>
            <a:ext cx="1080" cy="122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0" name="Rectangle 2693"/>
          <xdr:cNvSpPr/>
        </xdr:nvSpPr>
        <xdr:spPr>
          <a:xfrm>
            <a:off x="13402440" y="7994520"/>
            <a:ext cx="344880" cy="2134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20</xdr:col>
      <xdr:colOff>286200</xdr:colOff>
      <xdr:row>37</xdr:row>
      <xdr:rowOff>109800</xdr:rowOff>
    </xdr:from>
    <xdr:to>
      <xdr:col>20</xdr:col>
      <xdr:colOff>622080</xdr:colOff>
      <xdr:row>38</xdr:row>
      <xdr:rowOff>226080</xdr:rowOff>
    </xdr:to>
    <xdr:grpSp>
      <xdr:nvGrpSpPr>
        <xdr:cNvPr id="2251" name="Group 2694"/>
        <xdr:cNvGrpSpPr/>
      </xdr:nvGrpSpPr>
      <xdr:grpSpPr>
        <a:xfrm>
          <a:off x="13402440" y="9015120"/>
          <a:ext cx="344880" cy="335880"/>
          <a:chOff x="13402440" y="9015120"/>
          <a:chExt cx="344880" cy="335880"/>
        </a:xfrm>
      </xdr:grpSpPr>
      <xdr:sp>
        <xdr:nvSpPr>
          <xdr:cNvPr id="2252" name="Line 2695"/>
          <xdr:cNvSpPr/>
        </xdr:nvSpPr>
        <xdr:spPr>
          <a:xfrm flipH="1">
            <a:off x="13574880" y="9015120"/>
            <a:ext cx="1080" cy="122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3" name="Rectangle 2696"/>
          <xdr:cNvSpPr/>
        </xdr:nvSpPr>
        <xdr:spPr>
          <a:xfrm>
            <a:off x="13402440" y="9137520"/>
            <a:ext cx="344880" cy="2134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22</xdr:col>
      <xdr:colOff>267840</xdr:colOff>
      <xdr:row>43</xdr:row>
      <xdr:rowOff>159480</xdr:rowOff>
    </xdr:from>
    <xdr:to>
      <xdr:col>22</xdr:col>
      <xdr:colOff>641160</xdr:colOff>
      <xdr:row>44</xdr:row>
      <xdr:rowOff>213840</xdr:rowOff>
    </xdr:to>
    <xdr:grpSp>
      <xdr:nvGrpSpPr>
        <xdr:cNvPr id="2254" name="Group 2697"/>
        <xdr:cNvGrpSpPr/>
      </xdr:nvGrpSpPr>
      <xdr:grpSpPr>
        <a:xfrm>
          <a:off x="14795280" y="10386720"/>
          <a:ext cx="282960" cy="373320"/>
          <a:chOff x="14795280" y="10386720"/>
          <a:chExt cx="282960" cy="373320"/>
        </a:xfrm>
      </xdr:grpSpPr>
      <xdr:sp>
        <xdr:nvSpPr>
          <xdr:cNvPr id="2255" name="Line 2698"/>
          <xdr:cNvSpPr/>
        </xdr:nvSpPr>
        <xdr:spPr>
          <a:xfrm flipH="1">
            <a:off x="14936400" y="10386720"/>
            <a:ext cx="72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6" name="Oval 2699"/>
          <xdr:cNvSpPr/>
        </xdr:nvSpPr>
        <xdr:spPr>
          <a:xfrm>
            <a:off x="14795280" y="10485720"/>
            <a:ext cx="28296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1</xdr:col>
      <xdr:colOff>55800</xdr:colOff>
      <xdr:row>46</xdr:row>
      <xdr:rowOff>160200</xdr:rowOff>
    </xdr:from>
    <xdr:to>
      <xdr:col>21</xdr:col>
      <xdr:colOff>429120</xdr:colOff>
      <xdr:row>47</xdr:row>
      <xdr:rowOff>213480</xdr:rowOff>
    </xdr:to>
    <xdr:grpSp>
      <xdr:nvGrpSpPr>
        <xdr:cNvPr id="2257" name="Group 2700"/>
        <xdr:cNvGrpSpPr/>
      </xdr:nvGrpSpPr>
      <xdr:grpSpPr>
        <a:xfrm>
          <a:off x="14114880" y="11072520"/>
          <a:ext cx="281880" cy="373320"/>
          <a:chOff x="14114880" y="11072520"/>
          <a:chExt cx="281880" cy="373320"/>
        </a:xfrm>
      </xdr:grpSpPr>
      <xdr:sp>
        <xdr:nvSpPr>
          <xdr:cNvPr id="2258" name="Line 2701"/>
          <xdr:cNvSpPr/>
        </xdr:nvSpPr>
        <xdr:spPr>
          <a:xfrm flipH="1">
            <a:off x="14255640" y="11072520"/>
            <a:ext cx="36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9" name="Oval 2702"/>
          <xdr:cNvSpPr/>
        </xdr:nvSpPr>
        <xdr:spPr>
          <a:xfrm>
            <a:off x="14114880" y="1117152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5</xdr:col>
      <xdr:colOff>56160</xdr:colOff>
      <xdr:row>46</xdr:row>
      <xdr:rowOff>160200</xdr:rowOff>
    </xdr:from>
    <xdr:to>
      <xdr:col>25</xdr:col>
      <xdr:colOff>429480</xdr:colOff>
      <xdr:row>47</xdr:row>
      <xdr:rowOff>213480</xdr:rowOff>
    </xdr:to>
    <xdr:grpSp>
      <xdr:nvGrpSpPr>
        <xdr:cNvPr id="2260" name="Group 2703"/>
        <xdr:cNvGrpSpPr/>
      </xdr:nvGrpSpPr>
      <xdr:grpSpPr>
        <a:xfrm>
          <a:off x="16837920" y="11072520"/>
          <a:ext cx="281880" cy="373320"/>
          <a:chOff x="16837920" y="11072520"/>
          <a:chExt cx="281880" cy="373320"/>
        </a:xfrm>
      </xdr:grpSpPr>
      <xdr:sp>
        <xdr:nvSpPr>
          <xdr:cNvPr id="2261" name="Line 2704"/>
          <xdr:cNvSpPr/>
        </xdr:nvSpPr>
        <xdr:spPr>
          <a:xfrm flipH="1">
            <a:off x="16978320" y="11072520"/>
            <a:ext cx="72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2" name="Oval 2705"/>
          <xdr:cNvSpPr/>
        </xdr:nvSpPr>
        <xdr:spPr>
          <a:xfrm>
            <a:off x="16837920" y="1117152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1</xdr:col>
      <xdr:colOff>55800</xdr:colOff>
      <xdr:row>40</xdr:row>
      <xdr:rowOff>160200</xdr:rowOff>
    </xdr:from>
    <xdr:to>
      <xdr:col>21</xdr:col>
      <xdr:colOff>429120</xdr:colOff>
      <xdr:row>41</xdr:row>
      <xdr:rowOff>213480</xdr:rowOff>
    </xdr:to>
    <xdr:grpSp>
      <xdr:nvGrpSpPr>
        <xdr:cNvPr id="2263" name="Group 2706"/>
        <xdr:cNvGrpSpPr/>
      </xdr:nvGrpSpPr>
      <xdr:grpSpPr>
        <a:xfrm>
          <a:off x="14114880" y="9700920"/>
          <a:ext cx="281880" cy="373320"/>
          <a:chOff x="14114880" y="9700920"/>
          <a:chExt cx="281880" cy="373320"/>
        </a:xfrm>
      </xdr:grpSpPr>
      <xdr:sp>
        <xdr:nvSpPr>
          <xdr:cNvPr id="2264" name="Line 2707"/>
          <xdr:cNvSpPr/>
        </xdr:nvSpPr>
        <xdr:spPr>
          <a:xfrm flipH="1">
            <a:off x="14255640" y="9700920"/>
            <a:ext cx="36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5" name="Oval 2708"/>
          <xdr:cNvSpPr/>
        </xdr:nvSpPr>
        <xdr:spPr>
          <a:xfrm>
            <a:off x="14114880" y="979992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2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3.66"/>
    <col collapsed="false" customWidth="true" hidden="false" outlineLevel="0" max="3" min="3" style="0" width="8.66"/>
    <col collapsed="false" customWidth="true" hidden="false" outlineLevel="0" max="4" min="4" style="0" width="2.66"/>
    <col collapsed="false" customWidth="true" hidden="false" outlineLevel="0" max="5" min="5" style="0" width="15.66"/>
    <col collapsed="false" customWidth="true" hidden="false" outlineLevel="0" max="7" min="6" style="0" width="2.66"/>
    <col collapsed="false" customWidth="true" hidden="false" outlineLevel="0" max="8" min="8" style="0" width="15.66"/>
    <col collapsed="false" customWidth="true" hidden="false" outlineLevel="0" max="10" min="9" style="0" width="2.66"/>
    <col collapsed="false" customWidth="true" hidden="false" outlineLevel="0" max="11" min="11" style="0" width="15.66"/>
    <col collapsed="false" customWidth="true" hidden="false" outlineLevel="0" max="13" min="12" style="0" width="2.66"/>
    <col collapsed="false" customWidth="true" hidden="false" outlineLevel="0" max="14" min="14" style="0" width="15.66"/>
    <col collapsed="false" customWidth="true" hidden="false" outlineLevel="0" max="16" min="15" style="0" width="2.66"/>
    <col collapsed="false" customWidth="true" hidden="false" outlineLevel="0" max="17" min="17" style="0" width="15.66"/>
    <col collapsed="false" customWidth="true" hidden="false" outlineLevel="0" max="18" min="18" style="0" width="2.66"/>
  </cols>
  <sheetData>
    <row r="1" customFormat="false" ht="8.1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9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B3" s="3"/>
      <c r="C3" s="4"/>
      <c r="D3" s="4"/>
      <c r="G3" s="5"/>
      <c r="H3" s="4"/>
      <c r="I3" s="4"/>
      <c r="J3" s="5"/>
      <c r="K3" s="4"/>
      <c r="L3" s="4"/>
      <c r="M3" s="4"/>
    </row>
    <row r="4" s="13" customFormat="true" ht="21.9" hidden="false" customHeight="true" outlineLevel="0" collapsed="false">
      <c r="A4" s="1"/>
      <c r="B4" s="6"/>
      <c r="C4" s="7"/>
      <c r="D4" s="8"/>
      <c r="E4" s="9"/>
      <c r="F4" s="10"/>
      <c r="G4" s="8"/>
      <c r="H4" s="9"/>
      <c r="I4" s="10"/>
      <c r="J4" s="11" t="s">
        <v>0</v>
      </c>
      <c r="K4" s="11"/>
      <c r="L4" s="11"/>
      <c r="M4" s="11"/>
      <c r="N4" s="11"/>
      <c r="O4" s="11"/>
      <c r="P4" s="8"/>
      <c r="Q4" s="9" t="s">
        <v>1</v>
      </c>
      <c r="R4" s="12"/>
    </row>
    <row r="5" s="13" customFormat="true" ht="21.9" hidden="false" customHeight="true" outlineLevel="0" collapsed="false">
      <c r="A5" s="1"/>
      <c r="B5" s="14" t="s">
        <v>2</v>
      </c>
      <c r="C5" s="15" t="s">
        <v>3</v>
      </c>
      <c r="D5" s="16"/>
      <c r="E5" s="17" t="s">
        <v>4</v>
      </c>
      <c r="F5" s="18"/>
      <c r="G5" s="16"/>
      <c r="H5" s="17" t="s">
        <v>5</v>
      </c>
      <c r="I5" s="18"/>
      <c r="J5" s="19" t="s">
        <v>6</v>
      </c>
      <c r="K5" s="19"/>
      <c r="L5" s="19"/>
      <c r="M5" s="19"/>
      <c r="N5" s="19"/>
      <c r="O5" s="19"/>
      <c r="P5" s="16"/>
      <c r="Q5" s="17" t="s">
        <v>7</v>
      </c>
      <c r="R5" s="20"/>
    </row>
    <row r="6" s="13" customFormat="true" ht="21.9" hidden="false" customHeight="true" outlineLevel="0" collapsed="false">
      <c r="A6" s="1"/>
      <c r="B6" s="21" t="s">
        <v>8</v>
      </c>
      <c r="C6" s="22"/>
      <c r="D6" s="23"/>
      <c r="E6" s="24" t="n">
        <v>405.17</v>
      </c>
      <c r="F6" s="25"/>
      <c r="G6" s="23"/>
      <c r="H6" s="24" t="n">
        <v>0</v>
      </c>
      <c r="I6" s="25"/>
      <c r="J6" s="26" t="s">
        <v>9</v>
      </c>
      <c r="K6" s="26"/>
      <c r="L6" s="26"/>
      <c r="M6" s="26"/>
      <c r="N6" s="26"/>
      <c r="O6" s="26"/>
      <c r="P6" s="23"/>
      <c r="Q6" s="24" t="n">
        <v>0</v>
      </c>
      <c r="R6" s="27"/>
    </row>
    <row r="7" s="13" customFormat="true" ht="21.9" hidden="false" customHeight="true" outlineLevel="0" collapsed="false">
      <c r="A7" s="1"/>
      <c r="B7" s="14" t="s">
        <v>10</v>
      </c>
      <c r="C7" s="28"/>
      <c r="D7" s="16"/>
      <c r="E7" s="29" t="s">
        <v>11</v>
      </c>
      <c r="F7" s="28"/>
      <c r="G7" s="16"/>
      <c r="H7" s="29" t="s">
        <v>12</v>
      </c>
      <c r="I7" s="28"/>
      <c r="J7" s="30"/>
      <c r="K7" s="31"/>
      <c r="L7" s="16"/>
      <c r="M7" s="30"/>
      <c r="N7" s="16"/>
      <c r="O7" s="28"/>
      <c r="P7" s="16"/>
      <c r="Q7" s="29" t="s">
        <v>13</v>
      </c>
      <c r="R7" s="32"/>
    </row>
    <row r="8" s="13" customFormat="true" ht="21.9" hidden="false" customHeight="true" outlineLevel="0" collapsed="false">
      <c r="A8" s="1"/>
      <c r="B8" s="14" t="s">
        <v>14</v>
      </c>
      <c r="C8" s="15" t="s">
        <v>15</v>
      </c>
      <c r="D8" s="16"/>
      <c r="E8" s="29" t="s">
        <v>16</v>
      </c>
      <c r="F8" s="28"/>
      <c r="G8" s="16"/>
      <c r="H8" s="29" t="s">
        <v>17</v>
      </c>
      <c r="I8" s="28"/>
      <c r="J8" s="33" t="s">
        <v>18</v>
      </c>
      <c r="K8" s="33"/>
      <c r="L8" s="33"/>
      <c r="M8" s="33"/>
      <c r="N8" s="33"/>
      <c r="O8" s="33"/>
      <c r="P8" s="16"/>
      <c r="Q8" s="29" t="s">
        <v>19</v>
      </c>
      <c r="R8" s="32"/>
    </row>
    <row r="9" s="13" customFormat="true" ht="21.9" hidden="false" customHeight="true" outlineLevel="0" collapsed="false">
      <c r="A9" s="1"/>
      <c r="B9" s="34" t="s">
        <v>20</v>
      </c>
      <c r="C9" s="35"/>
      <c r="D9" s="36"/>
      <c r="E9" s="37" t="s">
        <v>21</v>
      </c>
      <c r="F9" s="35"/>
      <c r="G9" s="36"/>
      <c r="H9" s="37" t="s">
        <v>22</v>
      </c>
      <c r="I9" s="35"/>
      <c r="J9" s="33" t="s">
        <v>23</v>
      </c>
      <c r="K9" s="33"/>
      <c r="L9" s="33"/>
      <c r="M9" s="33"/>
      <c r="N9" s="33"/>
      <c r="O9" s="33"/>
      <c r="P9" s="36"/>
      <c r="Q9" s="36"/>
      <c r="R9" s="38"/>
    </row>
    <row r="10" s="45" customFormat="true" ht="21.9" hidden="false" customHeight="true" outlineLevel="0" collapsed="false">
      <c r="A10" s="1"/>
      <c r="B10" s="39" t="s">
        <v>24</v>
      </c>
      <c r="C10" s="40" t="s">
        <v>25</v>
      </c>
      <c r="D10" s="41"/>
      <c r="E10" s="42" t="n">
        <v>7</v>
      </c>
      <c r="F10" s="43"/>
      <c r="G10" s="41"/>
      <c r="H10" s="42" t="n">
        <v>14</v>
      </c>
      <c r="I10" s="43"/>
      <c r="J10" s="33" t="s">
        <v>26</v>
      </c>
      <c r="K10" s="33"/>
      <c r="L10" s="33"/>
      <c r="M10" s="33"/>
      <c r="N10" s="33"/>
      <c r="O10" s="33"/>
      <c r="P10" s="41"/>
      <c r="Q10" s="42" t="n">
        <v>13</v>
      </c>
      <c r="R10" s="44"/>
    </row>
    <row r="11" s="45" customFormat="true" ht="21.9" hidden="false" customHeight="true" outlineLevel="0" collapsed="false">
      <c r="A11" s="1"/>
      <c r="B11" s="14" t="s">
        <v>27</v>
      </c>
      <c r="C11" s="15" t="s">
        <v>28</v>
      </c>
      <c r="D11" s="46"/>
      <c r="E11" s="17" t="n">
        <v>90</v>
      </c>
      <c r="F11" s="47"/>
      <c r="G11" s="46"/>
      <c r="H11" s="17" t="n">
        <v>90</v>
      </c>
      <c r="I11" s="47"/>
      <c r="J11" s="33" t="s">
        <v>29</v>
      </c>
      <c r="K11" s="33"/>
      <c r="L11" s="33"/>
      <c r="M11" s="33"/>
      <c r="N11" s="33"/>
      <c r="O11" s="33"/>
      <c r="P11" s="46"/>
      <c r="Q11" s="17" t="n">
        <v>90</v>
      </c>
      <c r="R11" s="48"/>
    </row>
    <row r="12" s="45" customFormat="true" ht="21.9" hidden="false" customHeight="true" outlineLevel="0" collapsed="false">
      <c r="A12" s="1"/>
      <c r="B12" s="49" t="s">
        <v>30</v>
      </c>
      <c r="C12" s="50" t="s">
        <v>31</v>
      </c>
      <c r="D12" s="51"/>
      <c r="E12" s="52" t="n">
        <v>30</v>
      </c>
      <c r="F12" s="53"/>
      <c r="G12" s="51"/>
      <c r="H12" s="52" t="n">
        <v>30</v>
      </c>
      <c r="I12" s="53"/>
      <c r="J12" s="54"/>
      <c r="K12" s="55"/>
      <c r="L12" s="56"/>
      <c r="M12" s="57"/>
      <c r="N12" s="52"/>
      <c r="O12" s="58"/>
      <c r="P12" s="51"/>
      <c r="Q12" s="52" t="n">
        <v>30</v>
      </c>
      <c r="R12" s="59"/>
    </row>
    <row r="13" customFormat="false" ht="24" hidden="false" customHeight="true" outlineLevel="0" collapsed="false">
      <c r="B13" s="3"/>
      <c r="C13" s="4"/>
      <c r="D13" s="4"/>
      <c r="G13" s="5"/>
      <c r="H13" s="4"/>
      <c r="I13" s="4"/>
      <c r="J13" s="5"/>
      <c r="K13" s="4"/>
      <c r="L13" s="4"/>
      <c r="M13" s="4"/>
    </row>
    <row r="14" s="13" customFormat="true" ht="21.9" hidden="false" customHeight="true" outlineLevel="0" collapsed="false">
      <c r="A14" s="1"/>
      <c r="B14" s="6"/>
      <c r="C14" s="7"/>
      <c r="D14" s="11" t="s">
        <v>0</v>
      </c>
      <c r="E14" s="11"/>
      <c r="F14" s="11"/>
      <c r="G14" s="11"/>
      <c r="H14" s="11"/>
      <c r="I14" s="11"/>
      <c r="J14" s="8"/>
      <c r="K14" s="9"/>
      <c r="L14" s="10"/>
      <c r="M14" s="8"/>
      <c r="N14" s="9" t="s">
        <v>32</v>
      </c>
      <c r="O14" s="10"/>
      <c r="P14" s="8"/>
      <c r="Q14" s="9"/>
      <c r="R14" s="12"/>
    </row>
    <row r="15" s="13" customFormat="true" ht="21.9" hidden="false" customHeight="true" outlineLevel="0" collapsed="false">
      <c r="A15" s="1"/>
      <c r="B15" s="14" t="s">
        <v>2</v>
      </c>
      <c r="C15" s="15" t="s">
        <v>3</v>
      </c>
      <c r="D15" s="19" t="s">
        <v>6</v>
      </c>
      <c r="E15" s="19"/>
      <c r="F15" s="19"/>
      <c r="G15" s="19"/>
      <c r="H15" s="19"/>
      <c r="I15" s="19"/>
      <c r="J15" s="16"/>
      <c r="K15" s="17" t="s">
        <v>33</v>
      </c>
      <c r="L15" s="18"/>
      <c r="M15" s="16"/>
      <c r="N15" s="17" t="s">
        <v>34</v>
      </c>
      <c r="O15" s="18"/>
      <c r="P15" s="16"/>
      <c r="Q15" s="17" t="s">
        <v>35</v>
      </c>
      <c r="R15" s="20"/>
    </row>
    <row r="16" s="13" customFormat="true" ht="21.9" hidden="false" customHeight="true" outlineLevel="0" collapsed="false">
      <c r="A16" s="1"/>
      <c r="B16" s="21" t="s">
        <v>8</v>
      </c>
      <c r="C16" s="22"/>
      <c r="D16" s="26" t="s">
        <v>9</v>
      </c>
      <c r="E16" s="26"/>
      <c r="F16" s="26"/>
      <c r="G16" s="26"/>
      <c r="H16" s="26"/>
      <c r="I16" s="26"/>
      <c r="J16" s="23"/>
      <c r="K16" s="24" t="n">
        <v>0</v>
      </c>
      <c r="L16" s="25"/>
      <c r="M16" s="23"/>
      <c r="N16" s="24" t="n">
        <v>0</v>
      </c>
      <c r="O16" s="25"/>
      <c r="P16" s="23"/>
      <c r="Q16" s="24" t="n">
        <v>0</v>
      </c>
      <c r="R16" s="27"/>
    </row>
    <row r="17" s="13" customFormat="true" ht="21.9" hidden="false" customHeight="true" outlineLevel="0" collapsed="false">
      <c r="A17" s="1"/>
      <c r="B17" s="14" t="s">
        <v>10</v>
      </c>
      <c r="C17" s="28"/>
      <c r="D17" s="30"/>
      <c r="E17" s="31"/>
      <c r="F17" s="16"/>
      <c r="G17" s="30"/>
      <c r="H17" s="16"/>
      <c r="I17" s="28"/>
      <c r="J17" s="16"/>
      <c r="K17" s="60" t="s">
        <v>11</v>
      </c>
      <c r="L17" s="28"/>
      <c r="M17" s="16"/>
      <c r="N17" s="60" t="s">
        <v>13</v>
      </c>
      <c r="O17" s="28"/>
      <c r="P17" s="16"/>
      <c r="Q17" s="60" t="s">
        <v>12</v>
      </c>
      <c r="R17" s="32"/>
    </row>
    <row r="18" s="13" customFormat="true" ht="21.9" hidden="false" customHeight="true" outlineLevel="0" collapsed="false">
      <c r="A18" s="1"/>
      <c r="B18" s="14" t="s">
        <v>14</v>
      </c>
      <c r="C18" s="15" t="s">
        <v>15</v>
      </c>
      <c r="D18" s="61" t="s">
        <v>36</v>
      </c>
      <c r="E18" s="61"/>
      <c r="F18" s="61"/>
      <c r="G18" s="61"/>
      <c r="H18" s="61"/>
      <c r="I18" s="61"/>
      <c r="J18" s="16"/>
      <c r="K18" s="60" t="s">
        <v>16</v>
      </c>
      <c r="L18" s="28"/>
      <c r="M18" s="16"/>
      <c r="N18" s="60" t="s">
        <v>19</v>
      </c>
      <c r="O18" s="28"/>
      <c r="P18" s="16"/>
      <c r="Q18" s="60" t="s">
        <v>17</v>
      </c>
      <c r="R18" s="32"/>
    </row>
    <row r="19" s="13" customFormat="true" ht="21.9" hidden="false" customHeight="true" outlineLevel="0" collapsed="false">
      <c r="A19" s="1"/>
      <c r="B19" s="34" t="s">
        <v>20</v>
      </c>
      <c r="C19" s="35"/>
      <c r="D19" s="61" t="s">
        <v>37</v>
      </c>
      <c r="E19" s="61"/>
      <c r="F19" s="61"/>
      <c r="G19" s="61"/>
      <c r="H19" s="61"/>
      <c r="I19" s="61"/>
      <c r="J19" s="36"/>
      <c r="K19" s="36" t="s">
        <v>38</v>
      </c>
      <c r="L19" s="35"/>
      <c r="M19" s="36"/>
      <c r="N19" s="36"/>
      <c r="O19" s="35"/>
      <c r="P19" s="36"/>
      <c r="Q19" s="36" t="s">
        <v>22</v>
      </c>
      <c r="R19" s="38"/>
    </row>
    <row r="20" s="45" customFormat="true" ht="21.9" hidden="false" customHeight="true" outlineLevel="0" collapsed="false">
      <c r="A20" s="1"/>
      <c r="B20" s="39" t="s">
        <v>24</v>
      </c>
      <c r="C20" s="40" t="s">
        <v>25</v>
      </c>
      <c r="D20" s="61" t="s">
        <v>39</v>
      </c>
      <c r="E20" s="61"/>
      <c r="F20" s="61"/>
      <c r="G20" s="61"/>
      <c r="H20" s="61"/>
      <c r="I20" s="61"/>
      <c r="J20" s="41"/>
      <c r="K20" s="42" t="n">
        <v>10</v>
      </c>
      <c r="L20" s="43"/>
      <c r="M20" s="41"/>
      <c r="N20" s="42" t="n">
        <v>13</v>
      </c>
      <c r="O20" s="43"/>
      <c r="P20" s="41"/>
      <c r="Q20" s="42" t="n">
        <v>14</v>
      </c>
      <c r="R20" s="44"/>
    </row>
    <row r="21" s="45" customFormat="true" ht="21.9" hidden="false" customHeight="true" outlineLevel="0" collapsed="false">
      <c r="A21" s="1"/>
      <c r="B21" s="14" t="s">
        <v>27</v>
      </c>
      <c r="C21" s="15" t="s">
        <v>28</v>
      </c>
      <c r="D21" s="61" t="s">
        <v>40</v>
      </c>
      <c r="E21" s="61"/>
      <c r="F21" s="61"/>
      <c r="G21" s="61"/>
      <c r="H21" s="61"/>
      <c r="I21" s="61"/>
      <c r="J21" s="46"/>
      <c r="K21" s="17" t="n">
        <v>90</v>
      </c>
      <c r="L21" s="47"/>
      <c r="M21" s="46"/>
      <c r="N21" s="17" t="n">
        <v>90</v>
      </c>
      <c r="O21" s="47"/>
      <c r="P21" s="46"/>
      <c r="Q21" s="17" t="n">
        <v>90</v>
      </c>
      <c r="R21" s="48"/>
    </row>
    <row r="22" s="45" customFormat="true" ht="21.9" hidden="false" customHeight="true" outlineLevel="0" collapsed="false">
      <c r="A22" s="1"/>
      <c r="B22" s="49" t="s">
        <v>30</v>
      </c>
      <c r="C22" s="50" t="s">
        <v>31</v>
      </c>
      <c r="D22" s="54"/>
      <c r="E22" s="55"/>
      <c r="F22" s="56"/>
      <c r="G22" s="57"/>
      <c r="H22" s="52"/>
      <c r="I22" s="58"/>
      <c r="J22" s="51"/>
      <c r="K22" s="52" t="n">
        <v>30</v>
      </c>
      <c r="L22" s="53"/>
      <c r="M22" s="51"/>
      <c r="N22" s="52" t="n">
        <v>30</v>
      </c>
      <c r="O22" s="53"/>
      <c r="P22" s="51"/>
      <c r="Q22" s="52" t="n">
        <v>30</v>
      </c>
      <c r="R22" s="59"/>
    </row>
    <row r="24" customFormat="false" ht="17" hidden="false" customHeight="false" outlineLevel="0" collapsed="false">
      <c r="A24" s="0"/>
      <c r="B24" s="62" t="s">
        <v>41</v>
      </c>
      <c r="C24" s="63"/>
      <c r="D24" s="64"/>
      <c r="E24" s="65" t="s">
        <v>42</v>
      </c>
      <c r="F24" s="64"/>
      <c r="G24" s="65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7"/>
    </row>
    <row r="25" customFormat="false" ht="17" hidden="false" customHeight="false" outlineLevel="0" collapsed="false">
      <c r="A25" s="0"/>
      <c r="B25" s="68" t="s">
        <v>43</v>
      </c>
      <c r="C25" s="69"/>
      <c r="D25" s="70"/>
      <c r="E25" s="71" t="s">
        <v>44</v>
      </c>
      <c r="F25" s="72"/>
      <c r="G25" s="71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3"/>
    </row>
    <row r="26" customFormat="false" ht="14.65" hidden="false" customHeight="false" outlineLevel="0" collapsed="false">
      <c r="A26" s="0"/>
      <c r="B26" s="74"/>
      <c r="C26" s="75"/>
      <c r="H26" s="74"/>
      <c r="I26" s="75"/>
    </row>
    <row r="27" customFormat="false" ht="14.65" hidden="false" customHeight="false" outlineLevel="0" collapsed="false">
      <c r="A27" s="0"/>
      <c r="B27" s="74"/>
      <c r="C27" s="75"/>
      <c r="H27" s="74" t="s">
        <v>45</v>
      </c>
      <c r="I27" s="75" t="s">
        <v>46</v>
      </c>
    </row>
    <row r="28" s="46" customFormat="true" ht="17" hidden="false" customHeight="false" outlineLevel="0" collapsed="false">
      <c r="A28" s="1"/>
      <c r="B28" s="30"/>
      <c r="C28" s="4"/>
      <c r="D28" s="4"/>
      <c r="E28" s="76"/>
      <c r="F28" s="4"/>
      <c r="G28" s="76"/>
      <c r="H28" s="4"/>
      <c r="I28" s="4"/>
      <c r="J28" s="5"/>
      <c r="K28" s="4"/>
      <c r="L28" s="4"/>
      <c r="M28" s="4"/>
      <c r="N28" s="4"/>
      <c r="O28" s="4"/>
      <c r="P28" s="4"/>
      <c r="Q28" s="4"/>
      <c r="R28" s="4"/>
    </row>
    <row r="29" customFormat="false" ht="17" hidden="false" customHeight="false" outlineLevel="0" collapsed="false">
      <c r="A29" s="0"/>
      <c r="B29" s="62"/>
      <c r="C29" s="63"/>
      <c r="D29" s="66"/>
      <c r="E29" s="65" t="s">
        <v>47</v>
      </c>
      <c r="F29" s="66"/>
      <c r="G29" s="65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7"/>
    </row>
    <row r="30" customFormat="false" ht="17" hidden="false" customHeight="false" outlineLevel="0" collapsed="false">
      <c r="A30" s="0"/>
      <c r="B30" s="77"/>
      <c r="C30" s="78"/>
      <c r="D30" s="79"/>
      <c r="E30" s="80" t="s">
        <v>48</v>
      </c>
      <c r="F30" s="4"/>
      <c r="G30" s="76"/>
      <c r="H30" s="4"/>
      <c r="I30" s="4"/>
      <c r="J30" s="4"/>
      <c r="K30" s="4"/>
      <c r="L30" s="4"/>
      <c r="M30" s="4"/>
      <c r="N30" s="4"/>
      <c r="O30" s="4"/>
      <c r="P30" s="4"/>
      <c r="Q30" s="4"/>
      <c r="R30" s="81"/>
    </row>
    <row r="31" s="45" customFormat="true" ht="15" hidden="false" customHeight="true" outlineLevel="0" collapsed="false">
      <c r="A31" s="1"/>
      <c r="B31" s="77"/>
      <c r="C31" s="78"/>
      <c r="D31" s="79"/>
      <c r="E31" s="76" t="s">
        <v>49</v>
      </c>
      <c r="F31" s="4"/>
      <c r="G31" s="4"/>
      <c r="H31" s="4"/>
      <c r="I31" s="4"/>
      <c r="J31" s="4"/>
      <c r="K31" s="4"/>
      <c r="L31" s="4"/>
      <c r="M31" s="4"/>
      <c r="N31" s="82"/>
      <c r="O31" s="4"/>
      <c r="P31" s="4"/>
      <c r="Q31" s="4"/>
      <c r="R31" s="81"/>
    </row>
    <row r="32" s="45" customFormat="true" ht="17" hidden="false" customHeight="false" outlineLevel="0" collapsed="false">
      <c r="A32" s="1"/>
      <c r="B32" s="77"/>
      <c r="C32" s="78"/>
      <c r="D32" s="4"/>
      <c r="E32" s="76" t="s">
        <v>50</v>
      </c>
      <c r="F32" s="4"/>
      <c r="G32" s="5"/>
      <c r="H32" s="4"/>
      <c r="I32" s="4"/>
      <c r="J32" s="5"/>
      <c r="K32" s="30"/>
      <c r="L32" s="4"/>
      <c r="M32" s="79"/>
      <c r="N32" s="76"/>
      <c r="O32" s="4"/>
      <c r="P32" s="4"/>
      <c r="Q32" s="4"/>
      <c r="R32" s="81"/>
    </row>
    <row r="33" s="45" customFormat="true" ht="17" hidden="false" customHeight="false" outlineLevel="0" collapsed="false">
      <c r="A33" s="1"/>
      <c r="B33" s="77"/>
      <c r="C33" s="78"/>
      <c r="D33" s="79"/>
      <c r="E33" s="76" t="s">
        <v>51</v>
      </c>
      <c r="F33" s="4"/>
      <c r="G33" s="5"/>
      <c r="H33" s="4"/>
      <c r="I33" s="4"/>
      <c r="J33" s="5"/>
      <c r="K33" s="4"/>
      <c r="L33" s="4"/>
      <c r="M33" s="76"/>
      <c r="N33" s="4"/>
      <c r="O33" s="4"/>
      <c r="P33" s="4"/>
      <c r="Q33" s="4"/>
      <c r="R33" s="81"/>
    </row>
    <row r="34" customFormat="false" ht="17" hidden="false" customHeight="false" outlineLevel="0" collapsed="false">
      <c r="A34" s="0"/>
      <c r="B34" s="77" t="s">
        <v>41</v>
      </c>
      <c r="C34" s="78"/>
      <c r="D34" s="79"/>
      <c r="E34" s="80" t="s">
        <v>52</v>
      </c>
      <c r="F34" s="4"/>
      <c r="G34" s="76"/>
      <c r="H34" s="4"/>
      <c r="I34" s="4"/>
      <c r="J34" s="4"/>
      <c r="K34" s="4"/>
      <c r="L34" s="4"/>
      <c r="M34" s="4"/>
      <c r="N34" s="4"/>
      <c r="O34" s="4"/>
      <c r="P34" s="4"/>
      <c r="Q34" s="4"/>
      <c r="R34" s="81"/>
    </row>
    <row r="35" s="45" customFormat="true" ht="17" hidden="false" customHeight="false" outlineLevel="0" collapsed="false">
      <c r="A35" s="1"/>
      <c r="B35" s="77" t="s">
        <v>43</v>
      </c>
      <c r="C35" s="78"/>
      <c r="D35" s="79"/>
      <c r="E35" s="76" t="s">
        <v>53</v>
      </c>
      <c r="F35" s="4"/>
      <c r="G35" s="5"/>
      <c r="H35" s="4"/>
      <c r="I35" s="4"/>
      <c r="J35" s="5"/>
      <c r="K35" s="4"/>
      <c r="L35" s="4"/>
      <c r="M35" s="76"/>
      <c r="N35" s="4"/>
      <c r="O35" s="4"/>
      <c r="P35" s="4"/>
      <c r="Q35" s="4"/>
      <c r="R35" s="81"/>
    </row>
    <row r="36" s="45" customFormat="true" ht="17" hidden="false" customHeight="false" outlineLevel="0" collapsed="false">
      <c r="A36" s="1"/>
      <c r="B36" s="77"/>
      <c r="C36" s="78"/>
      <c r="D36" s="79"/>
      <c r="E36" s="76" t="s">
        <v>54</v>
      </c>
      <c r="F36" s="4"/>
      <c r="G36" s="5"/>
      <c r="H36" s="4"/>
      <c r="I36" s="4"/>
      <c r="J36" s="5"/>
      <c r="K36" s="4"/>
      <c r="L36" s="4"/>
      <c r="M36" s="76"/>
      <c r="N36" s="4"/>
      <c r="O36" s="4"/>
      <c r="P36" s="4"/>
      <c r="Q36" s="4"/>
      <c r="R36" s="81"/>
    </row>
    <row r="37" customFormat="false" ht="17" hidden="false" customHeight="false" outlineLevel="0" collapsed="false">
      <c r="A37" s="0"/>
      <c r="B37" s="77"/>
      <c r="C37" s="78"/>
      <c r="D37" s="79"/>
      <c r="E37" s="80" t="s">
        <v>55</v>
      </c>
      <c r="F37" s="4"/>
      <c r="G37" s="76"/>
      <c r="H37" s="4"/>
      <c r="I37" s="4"/>
      <c r="J37" s="4"/>
      <c r="K37" s="4"/>
      <c r="L37" s="4"/>
      <c r="M37" s="4"/>
      <c r="N37" s="4"/>
      <c r="O37" s="4"/>
      <c r="P37" s="4"/>
      <c r="Q37" s="4"/>
      <c r="R37" s="81"/>
    </row>
    <row r="38" s="45" customFormat="true" ht="17" hidden="false" customHeight="false" outlineLevel="0" collapsed="false">
      <c r="A38" s="1"/>
      <c r="B38" s="77"/>
      <c r="C38" s="78"/>
      <c r="D38" s="79"/>
      <c r="E38" s="76" t="s">
        <v>56</v>
      </c>
      <c r="F38" s="4"/>
      <c r="G38" s="5"/>
      <c r="H38" s="4"/>
      <c r="I38" s="4"/>
      <c r="J38" s="5"/>
      <c r="K38" s="4"/>
      <c r="L38" s="4"/>
      <c r="M38" s="76"/>
      <c r="N38" s="4"/>
      <c r="O38" s="4"/>
      <c r="P38" s="4"/>
      <c r="Q38" s="4"/>
      <c r="R38" s="81"/>
    </row>
    <row r="39" s="45" customFormat="true" ht="17" hidden="false" customHeight="false" outlineLevel="0" collapsed="false">
      <c r="A39" s="1"/>
      <c r="B39" s="77"/>
      <c r="C39" s="78"/>
      <c r="D39" s="79"/>
      <c r="E39" s="76" t="s">
        <v>57</v>
      </c>
      <c r="F39" s="4"/>
      <c r="G39" s="5"/>
      <c r="H39" s="4"/>
      <c r="I39" s="4"/>
      <c r="J39" s="5"/>
      <c r="K39" s="4"/>
      <c r="L39" s="4"/>
      <c r="M39" s="76"/>
      <c r="N39" s="4"/>
      <c r="O39" s="4"/>
      <c r="P39" s="4"/>
      <c r="Q39" s="4"/>
      <c r="R39" s="81"/>
    </row>
    <row r="40" s="45" customFormat="true" ht="17" hidden="false" customHeight="false" outlineLevel="0" collapsed="false">
      <c r="A40" s="1"/>
      <c r="B40" s="77"/>
      <c r="C40" s="78"/>
      <c r="D40" s="79"/>
      <c r="E40" s="76" t="s">
        <v>58</v>
      </c>
      <c r="F40" s="4"/>
      <c r="G40" s="5"/>
      <c r="H40" s="4"/>
      <c r="I40" s="4"/>
      <c r="J40" s="5"/>
      <c r="K40" s="4"/>
      <c r="L40" s="4"/>
      <c r="M40" s="76"/>
      <c r="N40" s="4"/>
      <c r="O40" s="4"/>
      <c r="P40" s="4"/>
      <c r="Q40" s="4"/>
      <c r="R40" s="81"/>
    </row>
    <row r="41" s="45" customFormat="true" ht="17" hidden="false" customHeight="false" outlineLevel="0" collapsed="false">
      <c r="A41" s="1"/>
      <c r="B41" s="83"/>
      <c r="C41" s="84"/>
      <c r="D41" s="85"/>
      <c r="E41" s="86" t="s">
        <v>59</v>
      </c>
      <c r="F41" s="87"/>
      <c r="G41" s="88"/>
      <c r="H41" s="87"/>
      <c r="I41" s="87"/>
      <c r="J41" s="88"/>
      <c r="K41" s="87"/>
      <c r="L41" s="87"/>
      <c r="M41" s="86"/>
      <c r="N41" s="87"/>
      <c r="O41" s="87"/>
      <c r="P41" s="87"/>
      <c r="Q41" s="87"/>
      <c r="R41" s="89"/>
    </row>
    <row r="42" customFormat="false" ht="17" hidden="false" customHeight="false" outlineLevel="0" collapsed="false">
      <c r="B42" s="77" t="s">
        <v>60</v>
      </c>
      <c r="C42" s="78"/>
      <c r="D42" s="79"/>
      <c r="E42" s="76" t="s">
        <v>61</v>
      </c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81"/>
    </row>
    <row r="43" s="45" customFormat="true" ht="17" hidden="false" customHeight="false" outlineLevel="0" collapsed="false">
      <c r="A43" s="1"/>
      <c r="B43" s="77" t="s">
        <v>62</v>
      </c>
      <c r="C43" s="78"/>
      <c r="D43" s="79"/>
      <c r="E43" s="76" t="s">
        <v>63</v>
      </c>
      <c r="F43" s="4"/>
      <c r="G43" s="5"/>
      <c r="H43" s="4"/>
      <c r="I43" s="76"/>
      <c r="J43" s="5"/>
      <c r="K43" s="4"/>
      <c r="L43" s="4"/>
      <c r="M43" s="4"/>
      <c r="N43" s="4"/>
      <c r="O43" s="4"/>
      <c r="P43" s="4"/>
      <c r="Q43" s="4"/>
      <c r="R43" s="81"/>
    </row>
    <row r="44" s="45" customFormat="true" ht="17" hidden="false" customHeight="false" outlineLevel="0" collapsed="false">
      <c r="A44" s="1"/>
      <c r="B44" s="83" t="s">
        <v>64</v>
      </c>
      <c r="C44" s="84"/>
      <c r="D44" s="85"/>
      <c r="E44" s="86" t="s">
        <v>65</v>
      </c>
      <c r="F44" s="87"/>
      <c r="G44" s="88"/>
      <c r="H44" s="87"/>
      <c r="I44" s="86"/>
      <c r="J44" s="88"/>
      <c r="K44" s="87"/>
      <c r="L44" s="87"/>
      <c r="M44" s="87"/>
      <c r="N44" s="87"/>
      <c r="O44" s="87"/>
      <c r="P44" s="87"/>
      <c r="Q44" s="87"/>
      <c r="R44" s="89"/>
    </row>
    <row r="45" s="45" customFormat="true" ht="17" hidden="false" customHeight="false" outlineLevel="0" collapsed="false">
      <c r="A45" s="1"/>
      <c r="B45" s="77"/>
      <c r="C45" s="78"/>
      <c r="D45" s="79"/>
      <c r="E45" s="76" t="s">
        <v>66</v>
      </c>
      <c r="F45" s="4"/>
      <c r="G45" s="5"/>
      <c r="H45" s="4"/>
      <c r="I45" s="4"/>
      <c r="J45" s="5"/>
      <c r="K45" s="4"/>
      <c r="L45" s="4"/>
      <c r="M45" s="76"/>
      <c r="N45" s="4"/>
      <c r="O45" s="5"/>
      <c r="P45" s="4"/>
      <c r="Q45" s="4"/>
      <c r="R45" s="81"/>
    </row>
    <row r="46" s="45" customFormat="true" ht="17" hidden="false" customHeight="false" outlineLevel="0" collapsed="false">
      <c r="A46" s="1"/>
      <c r="B46" s="77"/>
      <c r="C46" s="78"/>
      <c r="D46" s="79"/>
      <c r="E46" s="90" t="s">
        <v>67</v>
      </c>
      <c r="F46" s="4"/>
      <c r="G46" s="5"/>
      <c r="H46" s="4"/>
      <c r="I46" s="4"/>
      <c r="J46" s="5"/>
      <c r="K46" s="4"/>
      <c r="L46" s="4"/>
      <c r="M46" s="76"/>
      <c r="N46" s="4"/>
      <c r="O46" s="4"/>
      <c r="P46" s="4"/>
      <c r="Q46" s="4"/>
      <c r="R46" s="81"/>
    </row>
    <row r="47" s="45" customFormat="true" ht="17" hidden="false" customHeight="false" outlineLevel="0" collapsed="false">
      <c r="A47" s="1"/>
      <c r="B47" s="77"/>
      <c r="C47" s="78"/>
      <c r="D47" s="79"/>
      <c r="E47" s="76" t="s">
        <v>68</v>
      </c>
      <c r="F47" s="4"/>
      <c r="G47" s="5"/>
      <c r="H47" s="4"/>
      <c r="I47" s="4"/>
      <c r="J47" s="5"/>
      <c r="K47" s="4"/>
      <c r="L47" s="4"/>
      <c r="M47" s="76"/>
      <c r="N47" s="4"/>
      <c r="O47" s="4"/>
      <c r="P47" s="4"/>
      <c r="Q47" s="4"/>
      <c r="R47" s="81"/>
    </row>
    <row r="48" s="45" customFormat="true" ht="17" hidden="false" customHeight="false" outlineLevel="0" collapsed="false">
      <c r="A48" s="1"/>
      <c r="B48" s="77"/>
      <c r="C48" s="78"/>
      <c r="D48" s="79"/>
      <c r="E48" s="76" t="s">
        <v>69</v>
      </c>
      <c r="F48" s="4"/>
      <c r="G48" s="5"/>
      <c r="H48" s="4"/>
      <c r="I48" s="4"/>
      <c r="J48" s="5"/>
      <c r="K48" s="4"/>
      <c r="L48" s="4"/>
      <c r="M48" s="76"/>
      <c r="N48" s="4"/>
      <c r="O48" s="4"/>
      <c r="P48" s="4"/>
      <c r="Q48" s="4"/>
      <c r="R48" s="81"/>
    </row>
    <row r="49" s="45" customFormat="true" ht="17" hidden="false" customHeight="false" outlineLevel="0" collapsed="false">
      <c r="A49" s="1"/>
      <c r="B49" s="77"/>
      <c r="C49" s="78"/>
      <c r="D49" s="79"/>
      <c r="E49" s="76" t="s">
        <v>70</v>
      </c>
      <c r="F49" s="4"/>
      <c r="G49" s="5"/>
      <c r="H49" s="4"/>
      <c r="I49" s="4"/>
      <c r="J49" s="5"/>
      <c r="K49" s="4"/>
      <c r="L49" s="4"/>
      <c r="M49" s="76"/>
      <c r="N49" s="4"/>
      <c r="O49" s="4"/>
      <c r="P49" s="4"/>
      <c r="Q49" s="4"/>
      <c r="R49" s="81"/>
    </row>
    <row r="50" s="45" customFormat="true" ht="17" hidden="false" customHeight="false" outlineLevel="0" collapsed="false">
      <c r="A50" s="1"/>
      <c r="B50" s="77"/>
      <c r="C50" s="78"/>
      <c r="D50" s="79"/>
      <c r="E50" s="76" t="s">
        <v>71</v>
      </c>
      <c r="F50" s="4"/>
      <c r="G50" s="5"/>
      <c r="H50" s="4"/>
      <c r="I50" s="4"/>
      <c r="J50" s="5"/>
      <c r="K50" s="4"/>
      <c r="L50" s="4"/>
      <c r="M50" s="76"/>
      <c r="N50" s="4"/>
      <c r="O50" s="4"/>
      <c r="P50" s="4"/>
      <c r="Q50" s="4"/>
      <c r="R50" s="81"/>
    </row>
    <row r="51" s="45" customFormat="true" ht="17" hidden="false" customHeight="false" outlineLevel="0" collapsed="false">
      <c r="A51" s="1"/>
      <c r="B51" s="77"/>
      <c r="C51" s="78"/>
      <c r="D51" s="79"/>
      <c r="E51" s="76" t="s">
        <v>72</v>
      </c>
      <c r="F51" s="4"/>
      <c r="G51" s="5"/>
      <c r="H51" s="4"/>
      <c r="I51" s="4"/>
      <c r="J51" s="5"/>
      <c r="K51" s="4"/>
      <c r="L51" s="4"/>
      <c r="M51" s="76"/>
      <c r="N51" s="4"/>
      <c r="O51" s="4"/>
      <c r="P51" s="4"/>
      <c r="Q51" s="4"/>
      <c r="R51" s="81"/>
    </row>
    <row r="52" s="45" customFormat="true" ht="17" hidden="false" customHeight="false" outlineLevel="0" collapsed="false">
      <c r="A52" s="1"/>
      <c r="B52" s="77"/>
      <c r="C52" s="78"/>
      <c r="D52" s="79"/>
      <c r="E52" s="76" t="s">
        <v>73</v>
      </c>
      <c r="F52" s="4"/>
      <c r="G52" s="5"/>
      <c r="H52" s="4"/>
      <c r="I52" s="4"/>
      <c r="J52" s="5"/>
      <c r="K52" s="4"/>
      <c r="L52" s="4"/>
      <c r="M52" s="76"/>
      <c r="N52" s="4"/>
      <c r="O52" s="4"/>
      <c r="P52" s="4"/>
      <c r="Q52" s="4"/>
      <c r="R52" s="81"/>
    </row>
    <row r="53" s="45" customFormat="true" ht="17" hidden="false" customHeight="false" outlineLevel="0" collapsed="false">
      <c r="A53" s="1"/>
      <c r="B53" s="77" t="s">
        <v>74</v>
      </c>
      <c r="C53" s="78"/>
      <c r="D53" s="79"/>
      <c r="E53" s="90" t="s">
        <v>75</v>
      </c>
      <c r="F53" s="4"/>
      <c r="G53" s="5"/>
      <c r="H53" s="4"/>
      <c r="I53" s="4"/>
      <c r="J53" s="5"/>
      <c r="K53" s="4"/>
      <c r="L53" s="4"/>
      <c r="M53" s="76"/>
      <c r="N53" s="4"/>
      <c r="O53" s="4"/>
      <c r="P53" s="4"/>
      <c r="Q53" s="4"/>
      <c r="R53" s="81"/>
    </row>
    <row r="54" s="45" customFormat="true" ht="17" hidden="false" customHeight="false" outlineLevel="0" collapsed="false">
      <c r="A54" s="1"/>
      <c r="B54" s="77" t="s">
        <v>76</v>
      </c>
      <c r="C54" s="78"/>
      <c r="D54" s="79"/>
      <c r="E54" s="76" t="s">
        <v>77</v>
      </c>
      <c r="F54" s="4"/>
      <c r="G54" s="5"/>
      <c r="H54" s="4"/>
      <c r="I54" s="4"/>
      <c r="J54" s="5"/>
      <c r="K54" s="4"/>
      <c r="L54" s="4"/>
      <c r="M54" s="76"/>
      <c r="N54" s="4"/>
      <c r="O54" s="4"/>
      <c r="P54" s="4"/>
      <c r="Q54" s="4"/>
      <c r="R54" s="81"/>
    </row>
    <row r="55" s="45" customFormat="true" ht="17" hidden="false" customHeight="false" outlineLevel="0" collapsed="false">
      <c r="A55" s="1"/>
      <c r="B55" s="77"/>
      <c r="C55" s="78"/>
      <c r="D55" s="79"/>
      <c r="E55" s="76" t="s">
        <v>78</v>
      </c>
      <c r="F55" s="4"/>
      <c r="G55" s="5"/>
      <c r="H55" s="4"/>
      <c r="I55" s="4"/>
      <c r="J55" s="5"/>
      <c r="K55" s="4"/>
      <c r="L55" s="4"/>
      <c r="M55" s="76"/>
      <c r="N55" s="4"/>
      <c r="O55" s="4"/>
      <c r="P55" s="4"/>
      <c r="Q55" s="4"/>
      <c r="R55" s="81"/>
    </row>
    <row r="56" s="45" customFormat="true" ht="17" hidden="false" customHeight="false" outlineLevel="0" collapsed="false">
      <c r="A56" s="1"/>
      <c r="B56" s="77"/>
      <c r="C56" s="78"/>
      <c r="D56" s="79"/>
      <c r="E56" s="76" t="s">
        <v>79</v>
      </c>
      <c r="F56" s="4"/>
      <c r="G56" s="5"/>
      <c r="H56" s="4"/>
      <c r="I56" s="4"/>
      <c r="J56" s="5"/>
      <c r="K56" s="4"/>
      <c r="L56" s="4"/>
      <c r="M56" s="76"/>
      <c r="N56" s="4"/>
      <c r="O56" s="4"/>
      <c r="P56" s="4"/>
      <c r="Q56" s="4"/>
      <c r="R56" s="81"/>
    </row>
    <row r="57" s="45" customFormat="true" ht="17" hidden="false" customHeight="false" outlineLevel="0" collapsed="false">
      <c r="A57" s="1"/>
      <c r="B57" s="77"/>
      <c r="C57" s="78"/>
      <c r="D57" s="79"/>
      <c r="E57" s="76" t="s">
        <v>80</v>
      </c>
      <c r="F57" s="4"/>
      <c r="G57" s="5"/>
      <c r="H57" s="4"/>
      <c r="I57" s="4"/>
      <c r="J57" s="5"/>
      <c r="K57" s="4"/>
      <c r="L57" s="4"/>
      <c r="M57" s="76"/>
      <c r="N57" s="4"/>
      <c r="O57" s="4"/>
      <c r="P57" s="4"/>
      <c r="Q57" s="4"/>
      <c r="R57" s="81"/>
    </row>
    <row r="58" s="45" customFormat="true" ht="17" hidden="false" customHeight="false" outlineLevel="0" collapsed="false">
      <c r="A58" s="1"/>
      <c r="B58" s="77"/>
      <c r="C58" s="78"/>
      <c r="D58" s="79"/>
      <c r="E58" s="76" t="s">
        <v>81</v>
      </c>
      <c r="F58" s="4"/>
      <c r="G58" s="5"/>
      <c r="H58" s="4"/>
      <c r="I58" s="4"/>
      <c r="J58" s="5"/>
      <c r="K58" s="4"/>
      <c r="L58" s="4"/>
      <c r="M58" s="76"/>
      <c r="N58" s="4"/>
      <c r="O58" s="4"/>
      <c r="P58" s="4"/>
      <c r="Q58" s="4"/>
      <c r="R58" s="81"/>
    </row>
    <row r="59" s="45" customFormat="true" ht="17" hidden="false" customHeight="false" outlineLevel="0" collapsed="false">
      <c r="A59" s="1"/>
      <c r="B59" s="77"/>
      <c r="C59" s="78"/>
      <c r="D59" s="79"/>
      <c r="E59" s="76" t="s">
        <v>82</v>
      </c>
      <c r="F59" s="4"/>
      <c r="G59" s="5"/>
      <c r="H59" s="4"/>
      <c r="I59" s="4"/>
      <c r="J59" s="5"/>
      <c r="K59" s="4"/>
      <c r="L59" s="4"/>
      <c r="M59" s="76"/>
      <c r="N59" s="4"/>
      <c r="O59" s="4"/>
      <c r="P59" s="4"/>
      <c r="Q59" s="4"/>
      <c r="R59" s="81"/>
    </row>
    <row r="60" s="45" customFormat="true" ht="17" hidden="false" customHeight="false" outlineLevel="0" collapsed="false">
      <c r="A60" s="1"/>
      <c r="B60" s="77"/>
      <c r="C60" s="78"/>
      <c r="D60" s="79"/>
      <c r="E60" s="76" t="s">
        <v>83</v>
      </c>
      <c r="F60" s="4"/>
      <c r="G60" s="5"/>
      <c r="H60" s="4"/>
      <c r="I60" s="4"/>
      <c r="J60" s="5"/>
      <c r="K60" s="4"/>
      <c r="L60" s="4"/>
      <c r="M60" s="76"/>
      <c r="N60" s="4"/>
      <c r="O60" s="4"/>
      <c r="P60" s="4"/>
      <c r="Q60" s="4"/>
      <c r="R60" s="81"/>
    </row>
    <row r="61" s="45" customFormat="true" ht="17" hidden="false" customHeight="false" outlineLevel="0" collapsed="false">
      <c r="A61" s="1"/>
      <c r="B61" s="77"/>
      <c r="C61" s="78"/>
      <c r="D61" s="79"/>
      <c r="E61" s="91" t="s">
        <v>84</v>
      </c>
      <c r="F61" s="4"/>
      <c r="G61" s="5"/>
      <c r="H61" s="4"/>
      <c r="I61" s="4"/>
      <c r="J61" s="5"/>
      <c r="K61" s="4"/>
      <c r="L61" s="4"/>
      <c r="M61" s="76"/>
      <c r="N61" s="4"/>
      <c r="O61" s="4"/>
      <c r="P61" s="4"/>
      <c r="Q61" s="4"/>
      <c r="R61" s="81"/>
    </row>
    <row r="62" s="45" customFormat="true" ht="17" hidden="false" customHeight="false" outlineLevel="0" collapsed="false">
      <c r="A62" s="1"/>
      <c r="B62" s="68"/>
      <c r="C62" s="69"/>
      <c r="D62" s="70"/>
      <c r="E62" s="92" t="s">
        <v>85</v>
      </c>
      <c r="F62" s="72"/>
      <c r="G62" s="93"/>
      <c r="H62" s="72"/>
      <c r="I62" s="72"/>
      <c r="J62" s="93"/>
      <c r="K62" s="72"/>
      <c r="L62" s="72"/>
      <c r="M62" s="71"/>
      <c r="N62" s="72"/>
      <c r="O62" s="72"/>
      <c r="P62" s="72"/>
      <c r="Q62" s="72"/>
      <c r="R62" s="73"/>
    </row>
    <row r="63" s="4" customFormat="true" ht="14.65" hidden="false" customHeight="false" outlineLevel="0" collapsed="false">
      <c r="A63" s="1"/>
      <c r="B63" s="3"/>
    </row>
    <row r="64" s="4" customFormat="true" ht="14.65" hidden="false" customHeight="false" outlineLevel="0" collapsed="false">
      <c r="A64" s="1"/>
      <c r="B64" s="3"/>
    </row>
    <row r="65" customFormat="false" ht="17" hidden="false" customHeight="false" outlineLevel="0" collapsed="false">
      <c r="B65" s="62"/>
      <c r="C65" s="63"/>
      <c r="D65" s="64"/>
      <c r="E65" s="94" t="s">
        <v>86</v>
      </c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7"/>
    </row>
    <row r="66" customFormat="false" ht="17" hidden="false" customHeight="false" outlineLevel="0" collapsed="false">
      <c r="B66" s="77"/>
      <c r="C66" s="78"/>
      <c r="D66" s="79"/>
      <c r="E66" s="76" t="s">
        <v>87</v>
      </c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81"/>
    </row>
    <row r="67" s="45" customFormat="true" ht="17" hidden="false" customHeight="false" outlineLevel="0" collapsed="false">
      <c r="A67" s="1"/>
      <c r="B67" s="77"/>
      <c r="C67" s="78"/>
      <c r="D67" s="4"/>
      <c r="E67" s="76" t="s">
        <v>88</v>
      </c>
      <c r="F67" s="4"/>
      <c r="G67" s="5"/>
      <c r="H67" s="4"/>
      <c r="I67" s="4"/>
      <c r="J67" s="5"/>
      <c r="K67" s="4"/>
      <c r="L67" s="4"/>
      <c r="M67" s="4"/>
      <c r="N67" s="4"/>
      <c r="O67" s="4"/>
      <c r="P67" s="4"/>
      <c r="Q67" s="4"/>
      <c r="R67" s="81"/>
    </row>
    <row r="68" customFormat="false" ht="17" hidden="false" customHeight="false" outlineLevel="0" collapsed="false">
      <c r="B68" s="77"/>
      <c r="C68" s="78"/>
      <c r="D68" s="4"/>
      <c r="E68" s="76" t="s">
        <v>89</v>
      </c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81"/>
    </row>
    <row r="69" customFormat="false" ht="17" hidden="false" customHeight="false" outlineLevel="0" collapsed="false">
      <c r="A69" s="0"/>
      <c r="B69" s="95"/>
      <c r="C69" s="78"/>
      <c r="D69" s="4"/>
      <c r="E69" s="79" t="s">
        <v>90</v>
      </c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81"/>
    </row>
    <row r="70" customFormat="false" ht="17" hidden="false" customHeight="false" outlineLevel="0" collapsed="false">
      <c r="B70" s="96"/>
      <c r="C70" s="78"/>
      <c r="D70" s="79"/>
      <c r="E70" s="82" t="s">
        <v>91</v>
      </c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81"/>
    </row>
    <row r="71" customFormat="false" ht="13.5" hidden="false" customHeight="true" outlineLevel="0" collapsed="false">
      <c r="B71" s="96"/>
      <c r="C71" s="78"/>
      <c r="D71" s="4"/>
      <c r="E71" s="76" t="s">
        <v>92</v>
      </c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81"/>
    </row>
    <row r="72" customFormat="false" ht="17" hidden="false" customHeight="false" outlineLevel="0" collapsed="false">
      <c r="B72" s="96"/>
      <c r="C72" s="78"/>
      <c r="D72" s="79"/>
      <c r="E72" s="82" t="s">
        <v>93</v>
      </c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81"/>
    </row>
    <row r="73" customFormat="false" ht="15" hidden="false" customHeight="true" outlineLevel="0" collapsed="false">
      <c r="B73" s="96"/>
      <c r="C73" s="78"/>
      <c r="D73" s="4"/>
      <c r="E73" s="76" t="s">
        <v>92</v>
      </c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81"/>
    </row>
    <row r="74" customFormat="false" ht="17" hidden="false" customHeight="false" outlineLevel="0" collapsed="false">
      <c r="A74" s="0"/>
      <c r="B74" s="95"/>
      <c r="C74" s="78"/>
      <c r="D74" s="79"/>
      <c r="E74" s="82" t="s">
        <v>94</v>
      </c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81"/>
    </row>
    <row r="75" customFormat="false" ht="17" hidden="false" customHeight="false" outlineLevel="0" collapsed="false">
      <c r="B75" s="77"/>
      <c r="C75" s="78"/>
      <c r="D75" s="79"/>
      <c r="E75" s="76" t="s">
        <v>95</v>
      </c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81"/>
    </row>
    <row r="76" customFormat="false" ht="17" hidden="false" customHeight="false" outlineLevel="0" collapsed="false">
      <c r="B76" s="77"/>
      <c r="C76" s="78"/>
      <c r="D76" s="4"/>
      <c r="E76" s="76" t="s">
        <v>96</v>
      </c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81"/>
    </row>
    <row r="77" customFormat="false" ht="17" hidden="false" customHeight="false" outlineLevel="0" collapsed="false">
      <c r="B77" s="77"/>
      <c r="C77" s="78"/>
      <c r="D77" s="79"/>
      <c r="E77" s="76" t="s">
        <v>97</v>
      </c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81"/>
    </row>
    <row r="78" customFormat="false" ht="17" hidden="false" customHeight="false" outlineLevel="0" collapsed="false">
      <c r="B78" s="77"/>
      <c r="C78" s="78"/>
      <c r="D78" s="79"/>
      <c r="E78" s="76" t="s">
        <v>98</v>
      </c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81"/>
    </row>
    <row r="79" customFormat="false" ht="17" hidden="false" customHeight="false" outlineLevel="0" collapsed="false">
      <c r="B79" s="77"/>
      <c r="C79" s="78"/>
      <c r="D79" s="79"/>
      <c r="E79" s="76" t="s">
        <v>99</v>
      </c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81"/>
    </row>
    <row r="80" customFormat="false" ht="17" hidden="false" customHeight="false" outlineLevel="0" collapsed="false">
      <c r="B80" s="77" t="s">
        <v>10</v>
      </c>
      <c r="C80" s="78"/>
      <c r="D80" s="79"/>
      <c r="E80" s="76" t="s">
        <v>100</v>
      </c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81"/>
    </row>
    <row r="81" customFormat="false" ht="17" hidden="false" customHeight="false" outlineLevel="0" collapsed="false">
      <c r="B81" s="77" t="s">
        <v>76</v>
      </c>
      <c r="C81" s="78"/>
      <c r="D81" s="79"/>
      <c r="E81" s="76" t="s">
        <v>98</v>
      </c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81"/>
    </row>
    <row r="82" customFormat="false" ht="17" hidden="false" customHeight="false" outlineLevel="0" collapsed="false">
      <c r="B82" s="77"/>
      <c r="C82" s="78"/>
      <c r="D82" s="79"/>
      <c r="E82" s="76" t="s">
        <v>99</v>
      </c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81"/>
    </row>
    <row r="83" customFormat="false" ht="17" hidden="false" customHeight="false" outlineLevel="0" collapsed="false">
      <c r="B83" s="77"/>
      <c r="C83" s="78"/>
      <c r="D83" s="79"/>
      <c r="E83" s="82" t="s">
        <v>101</v>
      </c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81"/>
    </row>
    <row r="84" customFormat="false" ht="17" hidden="false" customHeight="false" outlineLevel="0" collapsed="false">
      <c r="B84" s="77"/>
      <c r="C84" s="78"/>
      <c r="D84" s="79"/>
      <c r="E84" s="76" t="s">
        <v>102</v>
      </c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81"/>
    </row>
    <row r="85" customFormat="false" ht="17" hidden="false" customHeight="false" outlineLevel="0" collapsed="false">
      <c r="B85" s="77"/>
      <c r="C85" s="78"/>
      <c r="D85" s="79"/>
      <c r="E85" s="76" t="s">
        <v>103</v>
      </c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81"/>
    </row>
    <row r="86" customFormat="false" ht="17" hidden="false" customHeight="false" outlineLevel="0" collapsed="false">
      <c r="B86" s="77"/>
      <c r="C86" s="78"/>
      <c r="D86" s="79"/>
      <c r="E86" s="76" t="s">
        <v>104</v>
      </c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81"/>
    </row>
    <row r="87" customFormat="false" ht="17" hidden="false" customHeight="false" outlineLevel="0" collapsed="false">
      <c r="B87" s="77"/>
      <c r="C87" s="78"/>
      <c r="D87" s="79"/>
      <c r="E87" s="76" t="s">
        <v>105</v>
      </c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81"/>
    </row>
    <row r="88" customFormat="false" ht="17" hidden="false" customHeight="false" outlineLevel="0" collapsed="false">
      <c r="B88" s="77"/>
      <c r="C88" s="78"/>
      <c r="D88" s="79"/>
      <c r="E88" s="76" t="s">
        <v>106</v>
      </c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81"/>
    </row>
    <row r="89" customFormat="false" ht="17" hidden="false" customHeight="false" outlineLevel="0" collapsed="false">
      <c r="B89" s="77"/>
      <c r="C89" s="78"/>
      <c r="D89" s="79"/>
      <c r="E89" s="76" t="s">
        <v>107</v>
      </c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81"/>
    </row>
    <row r="90" customFormat="false" ht="17" hidden="false" customHeight="false" outlineLevel="0" collapsed="false">
      <c r="B90" s="77"/>
      <c r="C90" s="78"/>
      <c r="D90" s="79"/>
      <c r="E90" s="76" t="s">
        <v>108</v>
      </c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81"/>
    </row>
    <row r="91" customFormat="false" ht="17" hidden="false" customHeight="false" outlineLevel="0" collapsed="false">
      <c r="B91" s="77"/>
      <c r="C91" s="78"/>
      <c r="D91" s="79"/>
      <c r="E91" s="76" t="s">
        <v>98</v>
      </c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81"/>
    </row>
    <row r="92" customFormat="false" ht="17" hidden="false" customHeight="false" outlineLevel="0" collapsed="false">
      <c r="B92" s="77"/>
      <c r="C92" s="78"/>
      <c r="D92" s="79"/>
      <c r="E92" s="76" t="s">
        <v>109</v>
      </c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81"/>
    </row>
    <row r="93" customFormat="false" ht="17" hidden="false" customHeight="false" outlineLevel="0" collapsed="false">
      <c r="A93" s="0"/>
      <c r="B93" s="95"/>
      <c r="C93" s="78"/>
      <c r="D93" s="79"/>
      <c r="E93" s="82" t="s">
        <v>110</v>
      </c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81"/>
    </row>
    <row r="94" customFormat="false" ht="15" hidden="false" customHeight="true" outlineLevel="0" collapsed="false">
      <c r="B94" s="96"/>
      <c r="C94" s="78"/>
      <c r="D94" s="4"/>
      <c r="E94" s="76" t="s">
        <v>92</v>
      </c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81"/>
    </row>
    <row r="95" s="45" customFormat="true" ht="17" hidden="false" customHeight="false" outlineLevel="0" collapsed="false">
      <c r="A95" s="1"/>
      <c r="B95" s="77"/>
      <c r="C95" s="78"/>
      <c r="D95" s="79"/>
      <c r="E95" s="76" t="s">
        <v>111</v>
      </c>
      <c r="F95" s="4"/>
      <c r="G95" s="5"/>
      <c r="H95" s="4"/>
      <c r="I95" s="4"/>
      <c r="J95" s="5"/>
      <c r="K95" s="4"/>
      <c r="L95" s="4"/>
      <c r="M95" s="76"/>
      <c r="N95" s="4"/>
      <c r="O95" s="4"/>
      <c r="P95" s="4"/>
      <c r="Q95" s="4"/>
      <c r="R95" s="81"/>
    </row>
    <row r="96" s="45" customFormat="true" ht="17" hidden="false" customHeight="false" outlineLevel="0" collapsed="false">
      <c r="A96" s="1"/>
      <c r="B96" s="77"/>
      <c r="C96" s="78"/>
      <c r="D96" s="79"/>
      <c r="E96" s="91" t="s">
        <v>84</v>
      </c>
      <c r="F96" s="4"/>
      <c r="G96" s="5"/>
      <c r="H96" s="4"/>
      <c r="I96" s="4"/>
      <c r="J96" s="5"/>
      <c r="K96" s="4"/>
      <c r="L96" s="4"/>
      <c r="M96" s="76"/>
      <c r="N96" s="4"/>
      <c r="O96" s="4"/>
      <c r="P96" s="4"/>
      <c r="Q96" s="4"/>
      <c r="R96" s="81"/>
    </row>
    <row r="97" s="45" customFormat="true" ht="17" hidden="false" customHeight="false" outlineLevel="0" collapsed="false">
      <c r="A97" s="1"/>
      <c r="B97" s="68"/>
      <c r="C97" s="69"/>
      <c r="D97" s="70"/>
      <c r="E97" s="92" t="s">
        <v>85</v>
      </c>
      <c r="F97" s="72"/>
      <c r="G97" s="93"/>
      <c r="H97" s="72"/>
      <c r="I97" s="72"/>
      <c r="J97" s="93"/>
      <c r="K97" s="72"/>
      <c r="L97" s="72"/>
      <c r="M97" s="71"/>
      <c r="N97" s="72"/>
      <c r="O97" s="72"/>
      <c r="P97" s="72"/>
      <c r="Q97" s="72"/>
      <c r="R97" s="73"/>
    </row>
    <row r="102" customFormat="false" ht="15" hidden="false" customHeight="true" outlineLevel="0" collapsed="false">
      <c r="A102" s="0"/>
      <c r="B102" s="97" t="s">
        <v>112</v>
      </c>
      <c r="C102" s="63"/>
      <c r="D102" s="66"/>
      <c r="E102" s="98" t="n">
        <v>14</v>
      </c>
      <c r="F102" s="63"/>
      <c r="G102" s="66"/>
      <c r="H102" s="98"/>
      <c r="I102" s="63"/>
      <c r="J102" s="66"/>
      <c r="K102" s="98" t="n">
        <v>14</v>
      </c>
      <c r="L102" s="63"/>
      <c r="M102" s="66"/>
      <c r="N102" s="98" t="n">
        <v>14</v>
      </c>
      <c r="O102" s="63"/>
      <c r="P102" s="66"/>
      <c r="Q102" s="98" t="n">
        <v>1</v>
      </c>
      <c r="R102" s="67"/>
    </row>
    <row r="103" customFormat="false" ht="15" hidden="false" customHeight="true" outlineLevel="0" collapsed="false">
      <c r="B103" s="77" t="s">
        <v>113</v>
      </c>
      <c r="C103" s="78"/>
      <c r="D103" s="4"/>
      <c r="E103" s="99" t="s">
        <v>114</v>
      </c>
      <c r="F103" s="78"/>
      <c r="G103" s="4"/>
      <c r="H103" s="99" t="s">
        <v>115</v>
      </c>
      <c r="I103" s="78"/>
      <c r="J103" s="4"/>
      <c r="K103" s="99" t="s">
        <v>116</v>
      </c>
      <c r="L103" s="78"/>
      <c r="M103" s="4"/>
      <c r="N103" s="99" t="s">
        <v>117</v>
      </c>
      <c r="O103" s="100"/>
      <c r="P103" s="4"/>
      <c r="Q103" s="99" t="s">
        <v>118</v>
      </c>
      <c r="R103" s="81"/>
    </row>
    <row r="104" customFormat="false" ht="15" hidden="false" customHeight="true" outlineLevel="0" collapsed="false">
      <c r="B104" s="101" t="s">
        <v>119</v>
      </c>
      <c r="C104" s="102"/>
      <c r="D104" s="103"/>
      <c r="E104" s="24" t="n">
        <v>404.5</v>
      </c>
      <c r="F104" s="104"/>
      <c r="G104" s="103"/>
      <c r="H104" s="24" t="n">
        <v>404.348</v>
      </c>
      <c r="I104" s="105"/>
      <c r="J104" s="103"/>
      <c r="K104" s="24" t="n">
        <v>404.5</v>
      </c>
      <c r="L104" s="104"/>
      <c r="M104" s="103"/>
      <c r="N104" s="24" t="n">
        <v>405.6</v>
      </c>
      <c r="O104" s="102"/>
      <c r="P104" s="103"/>
      <c r="Q104" s="24"/>
      <c r="R104" s="106"/>
    </row>
    <row r="105" customFormat="false" ht="15" hidden="false" customHeight="true" outlineLevel="0" collapsed="false">
      <c r="B105" s="77" t="s">
        <v>120</v>
      </c>
      <c r="C105" s="47"/>
      <c r="D105" s="46"/>
      <c r="E105" s="17" t="n">
        <v>1</v>
      </c>
      <c r="F105" s="47"/>
      <c r="G105" s="107"/>
      <c r="H105" s="17" t="s">
        <v>121</v>
      </c>
      <c r="I105" s="47"/>
      <c r="J105" s="46"/>
      <c r="K105" s="17" t="s">
        <v>121</v>
      </c>
      <c r="L105" s="47"/>
      <c r="M105" s="108"/>
      <c r="N105" s="17" t="s">
        <v>121</v>
      </c>
      <c r="O105" s="47"/>
      <c r="P105" s="46"/>
      <c r="Q105" s="17" t="s">
        <v>121</v>
      </c>
      <c r="R105" s="48"/>
    </row>
    <row r="106" customFormat="false" ht="15" hidden="false" customHeight="true" outlineLevel="0" collapsed="false">
      <c r="B106" s="77" t="s">
        <v>122</v>
      </c>
      <c r="C106" s="47"/>
      <c r="D106" s="46"/>
      <c r="E106" s="17" t="n">
        <v>2</v>
      </c>
      <c r="F106" s="47"/>
      <c r="G106" s="46"/>
      <c r="H106" s="17" t="s">
        <v>121</v>
      </c>
      <c r="I106" s="47"/>
      <c r="J106" s="46"/>
      <c r="K106" s="17" t="s">
        <v>121</v>
      </c>
      <c r="L106" s="47"/>
      <c r="M106" s="46"/>
      <c r="N106" s="17" t="s">
        <v>121</v>
      </c>
      <c r="O106" s="47"/>
      <c r="P106" s="46"/>
      <c r="Q106" s="17" t="s">
        <v>121</v>
      </c>
      <c r="R106" s="48"/>
    </row>
    <row r="107" customFormat="false" ht="15" hidden="false" customHeight="true" outlineLevel="0" collapsed="false">
      <c r="B107" s="77" t="s">
        <v>123</v>
      </c>
      <c r="C107" s="47"/>
      <c r="D107" s="46"/>
      <c r="E107" s="17" t="n">
        <v>1</v>
      </c>
      <c r="F107" s="47"/>
      <c r="G107" s="46"/>
      <c r="H107" s="17" t="s">
        <v>121</v>
      </c>
      <c r="I107" s="47"/>
      <c r="J107" s="46"/>
      <c r="K107" s="17" t="s">
        <v>121</v>
      </c>
      <c r="L107" s="47"/>
      <c r="M107" s="46"/>
      <c r="N107" s="17" t="s">
        <v>121</v>
      </c>
      <c r="O107" s="47"/>
      <c r="P107" s="46"/>
      <c r="Q107" s="17" t="s">
        <v>121</v>
      </c>
      <c r="R107" s="48"/>
    </row>
    <row r="108" customFormat="false" ht="15" hidden="false" customHeight="true" outlineLevel="0" collapsed="false">
      <c r="B108" s="77" t="s">
        <v>124</v>
      </c>
      <c r="C108" s="47"/>
      <c r="D108" s="107"/>
      <c r="E108" s="17" t="s">
        <v>121</v>
      </c>
      <c r="F108" s="47"/>
      <c r="G108" s="46"/>
      <c r="H108" s="17" t="n">
        <v>1</v>
      </c>
      <c r="I108" s="47"/>
      <c r="J108" s="46"/>
      <c r="K108" s="17" t="s">
        <v>121</v>
      </c>
      <c r="L108" s="47"/>
      <c r="M108" s="46"/>
      <c r="N108" s="17" t="s">
        <v>121</v>
      </c>
      <c r="O108" s="47"/>
      <c r="P108" s="46"/>
      <c r="Q108" s="17" t="s">
        <v>121</v>
      </c>
      <c r="R108" s="48"/>
    </row>
    <row r="109" customFormat="false" ht="15" hidden="false" customHeight="true" outlineLevel="0" collapsed="false">
      <c r="B109" s="77" t="s">
        <v>125</v>
      </c>
      <c r="C109" s="47"/>
      <c r="D109" s="107"/>
      <c r="E109" s="17" t="s">
        <v>121</v>
      </c>
      <c r="F109" s="47"/>
      <c r="G109" s="46"/>
      <c r="H109" s="17" t="s">
        <v>121</v>
      </c>
      <c r="I109" s="47"/>
      <c r="J109" s="46"/>
      <c r="K109" s="17" t="n">
        <v>1</v>
      </c>
      <c r="L109" s="47"/>
      <c r="M109" s="46"/>
      <c r="N109" s="17" t="s">
        <v>121</v>
      </c>
      <c r="O109" s="47"/>
      <c r="P109" s="46"/>
      <c r="Q109" s="17" t="s">
        <v>121</v>
      </c>
      <c r="R109" s="48"/>
    </row>
    <row r="110" customFormat="false" ht="15" hidden="false" customHeight="true" outlineLevel="0" collapsed="false">
      <c r="B110" s="77" t="s">
        <v>126</v>
      </c>
      <c r="C110" s="47"/>
      <c r="D110" s="107"/>
      <c r="E110" s="17" t="s">
        <v>121</v>
      </c>
      <c r="F110" s="47"/>
      <c r="G110" s="46"/>
      <c r="H110" s="17" t="s">
        <v>121</v>
      </c>
      <c r="I110" s="47"/>
      <c r="J110" s="46"/>
      <c r="K110" s="17" t="s">
        <v>121</v>
      </c>
      <c r="L110" s="47"/>
      <c r="M110" s="46"/>
      <c r="N110" s="17" t="n">
        <v>1</v>
      </c>
      <c r="O110" s="47"/>
      <c r="P110" s="46"/>
      <c r="Q110" s="17" t="s">
        <v>121</v>
      </c>
      <c r="R110" s="48"/>
    </row>
    <row r="111" customFormat="false" ht="15" hidden="false" customHeight="true" outlineLevel="0" collapsed="false">
      <c r="B111" s="109" t="s">
        <v>127</v>
      </c>
      <c r="C111" s="110"/>
      <c r="D111" s="111"/>
      <c r="E111" s="112" t="s">
        <v>128</v>
      </c>
      <c r="F111" s="110"/>
      <c r="G111" s="113"/>
      <c r="H111" s="112" t="s">
        <v>129</v>
      </c>
      <c r="I111" s="110"/>
      <c r="J111" s="111"/>
      <c r="K111" s="112" t="s">
        <v>128</v>
      </c>
      <c r="L111" s="110"/>
      <c r="M111" s="111"/>
      <c r="N111" s="112" t="s">
        <v>130</v>
      </c>
      <c r="O111" s="110"/>
      <c r="P111" s="111"/>
      <c r="Q111" s="112" t="s">
        <v>130</v>
      </c>
      <c r="R111" s="114"/>
    </row>
    <row r="112" customFormat="false" ht="15" hidden="false" customHeight="true" outlineLevel="0" collapsed="false">
      <c r="B112" s="77" t="s">
        <v>131</v>
      </c>
      <c r="C112" s="78"/>
      <c r="D112" s="4"/>
      <c r="E112" s="3" t="s">
        <v>132</v>
      </c>
      <c r="F112" s="78"/>
      <c r="G112" s="115"/>
      <c r="H112" s="3" t="s">
        <v>121</v>
      </c>
      <c r="I112" s="78"/>
      <c r="J112" s="4"/>
      <c r="K112" s="3" t="s">
        <v>133</v>
      </c>
      <c r="L112" s="78"/>
      <c r="M112" s="4"/>
      <c r="N112" s="3" t="s">
        <v>134</v>
      </c>
      <c r="O112" s="78"/>
      <c r="P112" s="4"/>
      <c r="Q112" s="3" t="s">
        <v>135</v>
      </c>
      <c r="R112" s="81"/>
    </row>
    <row r="113" customFormat="false" ht="15" hidden="false" customHeight="true" outlineLevel="0" collapsed="false">
      <c r="B113" s="77"/>
      <c r="C113" s="78"/>
      <c r="D113" s="4"/>
      <c r="E113" s="3" t="s">
        <v>136</v>
      </c>
      <c r="F113" s="78"/>
      <c r="G113" s="115"/>
      <c r="H113" s="3"/>
      <c r="I113" s="78"/>
      <c r="J113" s="4"/>
      <c r="K113" s="3" t="s">
        <v>137</v>
      </c>
      <c r="L113" s="78"/>
      <c r="M113" s="116"/>
      <c r="N113" s="112" t="s">
        <v>138</v>
      </c>
      <c r="O113" s="110"/>
      <c r="P113" s="4"/>
      <c r="Q113" s="3" t="s">
        <v>139</v>
      </c>
      <c r="R113" s="81"/>
    </row>
    <row r="114" customFormat="false" ht="15" hidden="false" customHeight="true" outlineLevel="0" collapsed="false">
      <c r="B114" s="77"/>
      <c r="C114" s="78"/>
      <c r="D114" s="4"/>
      <c r="E114" s="3" t="s">
        <v>140</v>
      </c>
      <c r="F114" s="78"/>
      <c r="G114" s="115"/>
      <c r="H114" s="3"/>
      <c r="I114" s="78"/>
      <c r="J114" s="4"/>
      <c r="K114" s="3" t="s">
        <v>141</v>
      </c>
      <c r="L114" s="78"/>
      <c r="M114" s="4"/>
      <c r="N114" s="3" t="s">
        <v>142</v>
      </c>
      <c r="O114" s="78"/>
      <c r="P114" s="4"/>
      <c r="Q114" s="3" t="s">
        <v>143</v>
      </c>
      <c r="R114" s="81"/>
    </row>
    <row r="115" customFormat="false" ht="15" hidden="false" customHeight="true" outlineLevel="0" collapsed="false">
      <c r="B115" s="77"/>
      <c r="C115" s="78"/>
      <c r="D115" s="4"/>
      <c r="E115" s="3" t="s">
        <v>144</v>
      </c>
      <c r="F115" s="78"/>
      <c r="G115" s="115"/>
      <c r="H115" s="3"/>
      <c r="I115" s="78"/>
      <c r="J115" s="4"/>
      <c r="K115" s="3" t="s">
        <v>145</v>
      </c>
      <c r="L115" s="78"/>
      <c r="M115" s="116"/>
      <c r="N115" s="112" t="s">
        <v>146</v>
      </c>
      <c r="O115" s="110"/>
      <c r="P115" s="4"/>
      <c r="Q115" s="3" t="s">
        <v>147</v>
      </c>
      <c r="R115" s="81"/>
    </row>
    <row r="116" customFormat="false" ht="15" hidden="false" customHeight="true" outlineLevel="0" collapsed="false">
      <c r="B116" s="77"/>
      <c r="C116" s="78"/>
      <c r="D116" s="4"/>
      <c r="E116" s="3" t="s">
        <v>148</v>
      </c>
      <c r="F116" s="78"/>
      <c r="G116" s="115"/>
      <c r="H116" s="3"/>
      <c r="I116" s="78"/>
      <c r="J116" s="4"/>
      <c r="K116" s="3"/>
      <c r="L116" s="78"/>
      <c r="M116" s="4"/>
      <c r="N116" s="3" t="s">
        <v>149</v>
      </c>
      <c r="O116" s="78"/>
      <c r="P116" s="4"/>
      <c r="Q116" s="3" t="s">
        <v>150</v>
      </c>
      <c r="R116" s="81"/>
    </row>
    <row r="117" customFormat="false" ht="15" hidden="false" customHeight="true" outlineLevel="0" collapsed="false">
      <c r="B117" s="109"/>
      <c r="C117" s="110"/>
      <c r="D117" s="111"/>
      <c r="E117" s="112" t="s">
        <v>151</v>
      </c>
      <c r="F117" s="110"/>
      <c r="G117" s="113"/>
      <c r="H117" s="112"/>
      <c r="I117" s="110"/>
      <c r="J117" s="111"/>
      <c r="K117" s="112"/>
      <c r="L117" s="110"/>
      <c r="M117" s="111"/>
      <c r="N117" s="112" t="n">
        <v>158.159</v>
      </c>
      <c r="O117" s="110"/>
      <c r="P117" s="111"/>
      <c r="Q117" s="112" t="s">
        <v>152</v>
      </c>
      <c r="R117" s="114"/>
    </row>
    <row r="118" customFormat="false" ht="15" hidden="false" customHeight="true" outlineLevel="0" collapsed="false">
      <c r="B118" s="77" t="s">
        <v>153</v>
      </c>
      <c r="C118" s="78"/>
      <c r="D118" s="4"/>
      <c r="E118" s="3" t="s">
        <v>154</v>
      </c>
      <c r="F118" s="78"/>
      <c r="G118" s="115"/>
      <c r="H118" s="3" t="s">
        <v>121</v>
      </c>
      <c r="I118" s="78"/>
      <c r="J118" s="4"/>
      <c r="K118" s="3" t="s">
        <v>155</v>
      </c>
      <c r="L118" s="78"/>
      <c r="M118" s="4"/>
      <c r="N118" s="3" t="s">
        <v>156</v>
      </c>
      <c r="O118" s="78"/>
      <c r="P118" s="4"/>
      <c r="Q118" s="3" t="s">
        <v>121</v>
      </c>
      <c r="R118" s="81"/>
    </row>
    <row r="119" customFormat="false" ht="15" hidden="false" customHeight="true" outlineLevel="0" collapsed="false">
      <c r="B119" s="68"/>
      <c r="C119" s="69"/>
      <c r="D119" s="72"/>
      <c r="E119" s="54" t="s">
        <v>157</v>
      </c>
      <c r="F119" s="69"/>
      <c r="G119" s="117"/>
      <c r="H119" s="54"/>
      <c r="I119" s="69"/>
      <c r="J119" s="72"/>
      <c r="K119" s="54"/>
      <c r="L119" s="69"/>
      <c r="M119" s="72"/>
      <c r="N119" s="54" t="s">
        <v>158</v>
      </c>
      <c r="O119" s="69"/>
      <c r="P119" s="72"/>
      <c r="Q119" s="54"/>
      <c r="R119" s="73"/>
    </row>
    <row r="120" s="4" customFormat="true" ht="15" hidden="false" customHeight="true" outlineLevel="0" collapsed="false">
      <c r="A120" s="1"/>
      <c r="B120" s="30"/>
      <c r="E120" s="3"/>
      <c r="G120" s="115"/>
      <c r="H120" s="3"/>
      <c r="K120" s="3"/>
      <c r="N120" s="3"/>
      <c r="Q120" s="3"/>
    </row>
    <row r="121" customFormat="false" ht="17" hidden="false" customHeight="false" outlineLevel="0" collapsed="false">
      <c r="A121" s="118"/>
      <c r="B121" s="119"/>
      <c r="C121" s="66"/>
      <c r="D121" s="120"/>
      <c r="E121" s="121" t="s">
        <v>159</v>
      </c>
      <c r="F121" s="122"/>
      <c r="G121" s="123"/>
      <c r="H121" s="124" t="s">
        <v>160</v>
      </c>
      <c r="I121" s="125"/>
      <c r="J121" s="126"/>
      <c r="K121" s="124" t="s">
        <v>161</v>
      </c>
      <c r="L121" s="125"/>
      <c r="M121" s="120"/>
      <c r="N121" s="124" t="s">
        <v>162</v>
      </c>
      <c r="O121" s="125"/>
      <c r="P121" s="120"/>
      <c r="Q121" s="124" t="s">
        <v>162</v>
      </c>
      <c r="R121" s="127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  <c r="AP121" s="128"/>
      <c r="AQ121" s="128"/>
      <c r="AR121" s="128"/>
      <c r="AS121" s="128"/>
      <c r="AT121" s="128"/>
      <c r="AU121" s="128"/>
      <c r="AV121" s="128"/>
      <c r="AW121" s="128"/>
    </row>
    <row r="122" customFormat="false" ht="17" hidden="false" customHeight="false" outlineLevel="0" collapsed="false">
      <c r="A122" s="118"/>
      <c r="B122" s="129"/>
      <c r="C122" s="3"/>
      <c r="D122" s="130"/>
      <c r="E122" s="131" t="s">
        <v>5</v>
      </c>
      <c r="F122" s="78"/>
      <c r="G122" s="4"/>
      <c r="H122" s="30" t="s">
        <v>163</v>
      </c>
      <c r="I122" s="4"/>
      <c r="J122" s="130"/>
      <c r="K122" s="3" t="n">
        <v>1.12</v>
      </c>
      <c r="L122" s="4"/>
      <c r="M122" s="132"/>
      <c r="N122" s="3" t="s">
        <v>164</v>
      </c>
      <c r="O122" s="78"/>
      <c r="P122" s="4"/>
      <c r="Q122" s="3" t="s">
        <v>121</v>
      </c>
      <c r="R122" s="81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  <c r="AH122" s="128"/>
      <c r="AI122" s="128"/>
      <c r="AJ122" s="128"/>
      <c r="AK122" s="128"/>
      <c r="AL122" s="128"/>
      <c r="AM122" s="128"/>
      <c r="AN122" s="128"/>
      <c r="AO122" s="128"/>
      <c r="AP122" s="128"/>
      <c r="AQ122" s="128"/>
      <c r="AR122" s="128"/>
      <c r="AS122" s="128"/>
      <c r="AT122" s="128"/>
      <c r="AU122" s="128"/>
      <c r="AV122" s="128"/>
      <c r="AW122" s="128"/>
    </row>
    <row r="123" customFormat="false" ht="17" hidden="false" customHeight="false" outlineLevel="0" collapsed="false">
      <c r="A123" s="118"/>
      <c r="B123" s="133"/>
      <c r="C123" s="3"/>
      <c r="D123" s="134"/>
      <c r="E123" s="135"/>
      <c r="F123" s="84"/>
      <c r="G123" s="88"/>
      <c r="H123" s="136"/>
      <c r="I123" s="87"/>
      <c r="J123" s="137"/>
      <c r="K123" s="138"/>
      <c r="L123" s="87"/>
      <c r="M123" s="134"/>
      <c r="N123" s="138"/>
      <c r="O123" s="87"/>
      <c r="P123" s="134"/>
      <c r="Q123" s="138"/>
      <c r="R123" s="89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8"/>
      <c r="AK123" s="128"/>
      <c r="AL123" s="128"/>
      <c r="AM123" s="128"/>
      <c r="AN123" s="128"/>
      <c r="AO123" s="128"/>
      <c r="AP123" s="128"/>
      <c r="AQ123" s="128"/>
      <c r="AR123" s="128"/>
      <c r="AS123" s="128"/>
      <c r="AT123" s="128"/>
      <c r="AU123" s="128"/>
      <c r="AV123" s="128"/>
      <c r="AW123" s="128"/>
    </row>
    <row r="124" customFormat="false" ht="17" hidden="false" customHeight="false" outlineLevel="0" collapsed="false">
      <c r="A124" s="118"/>
      <c r="B124" s="129" t="s">
        <v>165</v>
      </c>
      <c r="C124" s="3"/>
      <c r="D124" s="130"/>
      <c r="E124" s="131" t="s">
        <v>4</v>
      </c>
      <c r="F124" s="78"/>
      <c r="G124" s="4"/>
      <c r="H124" s="30" t="s">
        <v>166</v>
      </c>
      <c r="I124" s="4"/>
      <c r="J124" s="130"/>
      <c r="K124" s="3" t="s">
        <v>167</v>
      </c>
      <c r="L124" s="4"/>
      <c r="M124" s="132"/>
      <c r="N124" s="3" t="s">
        <v>168</v>
      </c>
      <c r="O124" s="78"/>
      <c r="P124" s="4"/>
      <c r="Q124" s="3" t="s">
        <v>121</v>
      </c>
      <c r="R124" s="81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  <c r="AG124" s="128"/>
      <c r="AH124" s="128"/>
      <c r="AI124" s="128"/>
      <c r="AJ124" s="128"/>
      <c r="AK124" s="128"/>
      <c r="AL124" s="128"/>
      <c r="AM124" s="128"/>
      <c r="AN124" s="128"/>
      <c r="AO124" s="128"/>
      <c r="AP124" s="128"/>
      <c r="AQ124" s="128"/>
      <c r="AR124" s="128"/>
      <c r="AS124" s="128"/>
      <c r="AT124" s="128"/>
      <c r="AU124" s="128"/>
      <c r="AV124" s="128"/>
      <c r="AW124" s="128"/>
    </row>
    <row r="125" customFormat="false" ht="17" hidden="false" customHeight="false" outlineLevel="0" collapsed="false">
      <c r="A125" s="118"/>
      <c r="B125" s="133" t="s">
        <v>169</v>
      </c>
      <c r="C125" s="3"/>
      <c r="D125" s="130"/>
      <c r="E125" s="131"/>
      <c r="F125" s="78"/>
      <c r="G125" s="88"/>
      <c r="H125" s="136"/>
      <c r="I125" s="87"/>
      <c r="J125" s="137"/>
      <c r="K125" s="138"/>
      <c r="L125" s="87"/>
      <c r="M125" s="134"/>
      <c r="N125" s="138"/>
      <c r="O125" s="87"/>
      <c r="P125" s="134"/>
      <c r="Q125" s="138"/>
      <c r="R125" s="89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8"/>
      <c r="AF125" s="128"/>
      <c r="AG125" s="128"/>
      <c r="AH125" s="128"/>
      <c r="AI125" s="128"/>
      <c r="AJ125" s="128"/>
      <c r="AK125" s="128"/>
      <c r="AL125" s="128"/>
      <c r="AM125" s="128"/>
      <c r="AN125" s="128"/>
      <c r="AO125" s="128"/>
      <c r="AP125" s="128"/>
      <c r="AQ125" s="128"/>
      <c r="AR125" s="128"/>
      <c r="AS125" s="128"/>
      <c r="AT125" s="128"/>
      <c r="AU125" s="128"/>
      <c r="AV125" s="128"/>
      <c r="AW125" s="128"/>
    </row>
    <row r="126" customFormat="false" ht="17" hidden="false" customHeight="false" outlineLevel="0" collapsed="false">
      <c r="A126" s="118"/>
      <c r="B126" s="133" t="s">
        <v>170</v>
      </c>
      <c r="C126" s="3"/>
      <c r="D126" s="130"/>
      <c r="E126" s="131"/>
      <c r="F126" s="78"/>
      <c r="G126" s="5"/>
      <c r="H126" s="30" t="s">
        <v>171</v>
      </c>
      <c r="I126" s="4"/>
      <c r="J126" s="139"/>
      <c r="K126" s="3" t="s">
        <v>172</v>
      </c>
      <c r="L126" s="4"/>
      <c r="M126" s="130"/>
      <c r="N126" s="3" t="s">
        <v>173</v>
      </c>
      <c r="O126" s="78"/>
      <c r="P126" s="140"/>
      <c r="Q126" s="3" t="s">
        <v>121</v>
      </c>
      <c r="R126" s="81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128"/>
      <c r="AH126" s="128"/>
      <c r="AI126" s="128"/>
      <c r="AJ126" s="128"/>
      <c r="AK126" s="128"/>
      <c r="AL126" s="128"/>
      <c r="AM126" s="128"/>
      <c r="AN126" s="128"/>
      <c r="AO126" s="128"/>
      <c r="AP126" s="128"/>
      <c r="AQ126" s="128"/>
      <c r="AR126" s="128"/>
      <c r="AS126" s="128"/>
      <c r="AT126" s="128"/>
      <c r="AU126" s="128"/>
      <c r="AV126" s="128"/>
      <c r="AW126" s="128"/>
    </row>
    <row r="127" customFormat="false" ht="17" hidden="false" customHeight="false" outlineLevel="0" collapsed="false">
      <c r="A127" s="118"/>
      <c r="B127" s="133" t="s">
        <v>174</v>
      </c>
      <c r="C127" s="3"/>
      <c r="D127" s="134"/>
      <c r="E127" s="135"/>
      <c r="F127" s="84"/>
      <c r="G127" s="87"/>
      <c r="H127" s="136"/>
      <c r="I127" s="87"/>
      <c r="J127" s="134"/>
      <c r="K127" s="138"/>
      <c r="L127" s="87"/>
      <c r="M127" s="141"/>
      <c r="N127" s="138"/>
      <c r="O127" s="84"/>
      <c r="P127" s="87"/>
      <c r="Q127" s="138"/>
      <c r="R127" s="89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8"/>
      <c r="AK127" s="128"/>
      <c r="AL127" s="128"/>
      <c r="AM127" s="128"/>
      <c r="AN127" s="128"/>
      <c r="AO127" s="128"/>
      <c r="AP127" s="128"/>
      <c r="AQ127" s="128"/>
      <c r="AR127" s="128"/>
      <c r="AS127" s="128"/>
      <c r="AT127" s="128"/>
      <c r="AU127" s="128"/>
      <c r="AV127" s="128"/>
      <c r="AW127" s="128"/>
    </row>
    <row r="128" customFormat="false" ht="17" hidden="false" customHeight="false" outlineLevel="0" collapsed="false">
      <c r="A128" s="118"/>
      <c r="B128" s="142" t="s">
        <v>175</v>
      </c>
      <c r="C128" s="3"/>
      <c r="D128" s="130"/>
      <c r="E128" s="131" t="s">
        <v>7</v>
      </c>
      <c r="F128" s="78"/>
      <c r="G128" s="5"/>
      <c r="H128" s="30" t="s">
        <v>176</v>
      </c>
      <c r="I128" s="4"/>
      <c r="J128" s="139"/>
      <c r="K128" s="3" t="s">
        <v>177</v>
      </c>
      <c r="L128" s="4"/>
      <c r="M128" s="130"/>
      <c r="N128" s="3" t="s">
        <v>178</v>
      </c>
      <c r="O128" s="78"/>
      <c r="P128" s="140"/>
      <c r="Q128" s="3" t="s">
        <v>121</v>
      </c>
      <c r="R128" s="81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  <c r="AJ128" s="128"/>
      <c r="AK128" s="128"/>
      <c r="AL128" s="128"/>
      <c r="AM128" s="128"/>
      <c r="AN128" s="128"/>
      <c r="AO128" s="128"/>
      <c r="AP128" s="128"/>
      <c r="AQ128" s="128"/>
      <c r="AR128" s="128"/>
      <c r="AS128" s="128"/>
      <c r="AT128" s="128"/>
      <c r="AU128" s="128"/>
      <c r="AV128" s="128"/>
      <c r="AW128" s="128"/>
    </row>
    <row r="129" customFormat="false" ht="17" hidden="false" customHeight="false" outlineLevel="0" collapsed="false">
      <c r="A129" s="118"/>
      <c r="B129" s="133" t="s">
        <v>179</v>
      </c>
      <c r="C129" s="3"/>
      <c r="D129" s="130"/>
      <c r="E129" s="131"/>
      <c r="F129" s="78"/>
      <c r="G129" s="87"/>
      <c r="H129" s="136"/>
      <c r="I129" s="84"/>
      <c r="J129" s="87"/>
      <c r="K129" s="87"/>
      <c r="L129" s="84"/>
      <c r="M129" s="87"/>
      <c r="N129" s="138"/>
      <c r="O129" s="84"/>
      <c r="P129" s="87"/>
      <c r="Q129" s="138"/>
      <c r="R129" s="89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  <c r="AL129" s="128"/>
      <c r="AM129" s="128"/>
      <c r="AN129" s="128"/>
      <c r="AO129" s="128"/>
      <c r="AP129" s="128"/>
      <c r="AQ129" s="128"/>
      <c r="AR129" s="128"/>
      <c r="AS129" s="128"/>
      <c r="AT129" s="128"/>
      <c r="AU129" s="128"/>
      <c r="AV129" s="128"/>
      <c r="AW129" s="128"/>
    </row>
    <row r="130" customFormat="false" ht="17" hidden="false" customHeight="false" outlineLevel="0" collapsed="false">
      <c r="A130" s="118"/>
      <c r="B130" s="133" t="s">
        <v>180</v>
      </c>
      <c r="C130" s="3"/>
      <c r="D130" s="130"/>
      <c r="E130" s="131"/>
      <c r="F130" s="78"/>
      <c r="G130" s="5"/>
      <c r="H130" s="30" t="s">
        <v>181</v>
      </c>
      <c r="I130" s="4"/>
      <c r="J130" s="139"/>
      <c r="K130" s="3" t="s">
        <v>182</v>
      </c>
      <c r="L130" s="4"/>
      <c r="M130" s="130"/>
      <c r="N130" s="3" t="s">
        <v>183</v>
      </c>
      <c r="O130" s="78"/>
      <c r="P130" s="140"/>
      <c r="Q130" s="3" t="s">
        <v>184</v>
      </c>
      <c r="R130" s="81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  <c r="AL130" s="128"/>
      <c r="AM130" s="128"/>
      <c r="AN130" s="128"/>
      <c r="AO130" s="128"/>
      <c r="AP130" s="128"/>
      <c r="AQ130" s="128"/>
      <c r="AR130" s="128"/>
      <c r="AS130" s="128"/>
      <c r="AT130" s="128"/>
      <c r="AU130" s="128"/>
      <c r="AV130" s="128"/>
      <c r="AW130" s="128"/>
    </row>
    <row r="131" customFormat="false" ht="17" hidden="false" customHeight="false" outlineLevel="0" collapsed="false">
      <c r="A131" s="118"/>
      <c r="B131" s="133" t="s">
        <v>185</v>
      </c>
      <c r="C131" s="3"/>
      <c r="D131" s="134"/>
      <c r="E131" s="135"/>
      <c r="F131" s="84"/>
      <c r="G131" s="87"/>
      <c r="H131" s="136"/>
      <c r="I131" s="84"/>
      <c r="J131" s="87"/>
      <c r="K131" s="87"/>
      <c r="L131" s="84"/>
      <c r="M131" s="87"/>
      <c r="N131" s="138"/>
      <c r="O131" s="84"/>
      <c r="P131" s="87"/>
      <c r="Q131" s="138"/>
      <c r="R131" s="89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  <c r="AN131" s="128"/>
      <c r="AO131" s="128"/>
      <c r="AP131" s="128"/>
      <c r="AQ131" s="128"/>
      <c r="AR131" s="128"/>
      <c r="AS131" s="128"/>
      <c r="AT131" s="128"/>
      <c r="AU131" s="128"/>
      <c r="AV131" s="128"/>
      <c r="AW131" s="128"/>
    </row>
    <row r="132" customFormat="false" ht="17" hidden="false" customHeight="false" outlineLevel="0" collapsed="false">
      <c r="A132" s="118"/>
      <c r="B132" s="142"/>
      <c r="C132" s="3"/>
      <c r="D132" s="130"/>
      <c r="E132" s="131" t="s">
        <v>33</v>
      </c>
      <c r="F132" s="78"/>
      <c r="G132" s="5"/>
      <c r="H132" s="30" t="s">
        <v>186</v>
      </c>
      <c r="I132" s="4"/>
      <c r="J132" s="139"/>
      <c r="K132" s="3" t="s">
        <v>187</v>
      </c>
      <c r="L132" s="4"/>
      <c r="M132" s="130"/>
      <c r="N132" s="3" t="s">
        <v>188</v>
      </c>
      <c r="O132" s="78"/>
      <c r="P132" s="140"/>
      <c r="Q132" s="3" t="s">
        <v>121</v>
      </c>
      <c r="R132" s="81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8"/>
      <c r="AK132" s="128"/>
      <c r="AL132" s="128"/>
      <c r="AM132" s="128"/>
      <c r="AN132" s="128"/>
      <c r="AO132" s="128"/>
      <c r="AP132" s="128"/>
      <c r="AQ132" s="128"/>
      <c r="AR132" s="128"/>
      <c r="AS132" s="128"/>
      <c r="AT132" s="128"/>
      <c r="AU132" s="128"/>
      <c r="AV132" s="128"/>
      <c r="AW132" s="128"/>
    </row>
    <row r="133" customFormat="false" ht="17" hidden="false" customHeight="false" outlineLevel="0" collapsed="false">
      <c r="A133" s="118"/>
      <c r="B133" s="142"/>
      <c r="C133" s="3"/>
      <c r="D133" s="130"/>
      <c r="E133" s="131"/>
      <c r="F133" s="78"/>
      <c r="G133" s="87"/>
      <c r="H133" s="136"/>
      <c r="I133" s="84"/>
      <c r="J133" s="87"/>
      <c r="K133" s="138"/>
      <c r="L133" s="84"/>
      <c r="M133" s="87"/>
      <c r="N133" s="138"/>
      <c r="O133" s="84"/>
      <c r="P133" s="87"/>
      <c r="Q133" s="138"/>
      <c r="R133" s="89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  <c r="AL133" s="128"/>
      <c r="AM133" s="128"/>
      <c r="AN133" s="128"/>
      <c r="AO133" s="128"/>
      <c r="AP133" s="128"/>
      <c r="AQ133" s="128"/>
      <c r="AR133" s="128"/>
      <c r="AS133" s="128"/>
      <c r="AT133" s="128"/>
      <c r="AU133" s="128"/>
      <c r="AV133" s="128"/>
      <c r="AW133" s="128"/>
    </row>
    <row r="134" customFormat="false" ht="17" hidden="false" customHeight="false" outlineLevel="0" collapsed="false">
      <c r="A134" s="118"/>
      <c r="B134" s="95"/>
      <c r="C134" s="3"/>
      <c r="D134" s="130"/>
      <c r="E134" s="131"/>
      <c r="F134" s="78"/>
      <c r="G134" s="5"/>
      <c r="H134" s="30" t="s">
        <v>189</v>
      </c>
      <c r="I134" s="4"/>
      <c r="J134" s="139"/>
      <c r="K134" s="3" t="s">
        <v>190</v>
      </c>
      <c r="L134" s="4"/>
      <c r="M134" s="130"/>
      <c r="N134" s="3" t="s">
        <v>191</v>
      </c>
      <c r="O134" s="78"/>
      <c r="P134" s="140"/>
      <c r="Q134" s="143" t="s">
        <v>192</v>
      </c>
      <c r="R134" s="81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  <c r="AL134" s="128"/>
      <c r="AM134" s="128"/>
      <c r="AN134" s="128"/>
      <c r="AO134" s="128"/>
      <c r="AP134" s="128"/>
      <c r="AQ134" s="128"/>
      <c r="AR134" s="128"/>
      <c r="AS134" s="128"/>
      <c r="AT134" s="128"/>
      <c r="AU134" s="128"/>
      <c r="AV134" s="128"/>
      <c r="AW134" s="128"/>
    </row>
    <row r="135" customFormat="false" ht="17" hidden="false" customHeight="false" outlineLevel="0" collapsed="false">
      <c r="A135" s="118"/>
      <c r="B135" s="144"/>
      <c r="C135" s="3"/>
      <c r="D135" s="130"/>
      <c r="E135" s="131"/>
      <c r="F135" s="78"/>
      <c r="G135" s="4"/>
      <c r="H135" s="30"/>
      <c r="I135" s="78"/>
      <c r="J135" s="4"/>
      <c r="K135" s="4"/>
      <c r="L135" s="78"/>
      <c r="M135" s="4"/>
      <c r="N135" s="3" t="s">
        <v>193</v>
      </c>
      <c r="O135" s="78"/>
      <c r="P135" s="4"/>
      <c r="Q135" s="145" t="s">
        <v>194</v>
      </c>
      <c r="R135" s="81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  <c r="AP135" s="128"/>
      <c r="AQ135" s="128"/>
      <c r="AR135" s="128"/>
      <c r="AS135" s="128"/>
      <c r="AT135" s="128"/>
      <c r="AU135" s="128"/>
      <c r="AV135" s="128"/>
      <c r="AW135" s="128"/>
    </row>
    <row r="136" customFormat="false" ht="17" hidden="false" customHeight="false" outlineLevel="0" collapsed="false">
      <c r="A136" s="118"/>
      <c r="B136" s="146" t="s">
        <v>195</v>
      </c>
      <c r="C136" s="54"/>
      <c r="D136" s="147"/>
      <c r="E136" s="148"/>
      <c r="F136" s="69"/>
      <c r="G136" s="72"/>
      <c r="H136" s="56"/>
      <c r="I136" s="69"/>
      <c r="J136" s="72"/>
      <c r="K136" s="72"/>
      <c r="L136" s="69"/>
      <c r="M136" s="72"/>
      <c r="N136" s="54"/>
      <c r="O136" s="69"/>
      <c r="P136" s="72"/>
      <c r="Q136" s="149" t="s">
        <v>196</v>
      </c>
      <c r="R136" s="73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/>
      <c r="AM136" s="128"/>
      <c r="AN136" s="128"/>
      <c r="AO136" s="128"/>
      <c r="AP136" s="128"/>
      <c r="AQ136" s="128"/>
      <c r="AR136" s="128"/>
      <c r="AS136" s="128"/>
      <c r="AT136" s="128"/>
      <c r="AU136" s="128"/>
      <c r="AV136" s="128"/>
      <c r="AW136" s="128"/>
    </row>
    <row r="137" s="4" customFormat="true" ht="17" hidden="false" customHeight="false" outlineLevel="0" collapsed="false">
      <c r="A137" s="118"/>
      <c r="B137" s="3"/>
      <c r="C137" s="3"/>
      <c r="E137" s="131"/>
      <c r="H137" s="30"/>
      <c r="N137" s="3"/>
      <c r="Q137" s="145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  <c r="AP137" s="128"/>
      <c r="AQ137" s="128"/>
      <c r="AR137" s="128"/>
      <c r="AS137" s="128"/>
      <c r="AT137" s="128"/>
      <c r="AU137" s="128"/>
      <c r="AV137" s="128"/>
      <c r="AW137" s="128"/>
    </row>
    <row r="138" customFormat="false" ht="15" hidden="false" customHeight="true" outlineLevel="0" collapsed="false">
      <c r="B138" s="150"/>
      <c r="C138" s="151"/>
      <c r="D138" s="152"/>
      <c r="E138" s="153" t="s">
        <v>33</v>
      </c>
      <c r="F138" s="63"/>
      <c r="G138" s="154"/>
      <c r="H138" s="155" t="s">
        <v>197</v>
      </c>
      <c r="I138" s="66"/>
      <c r="J138" s="156"/>
      <c r="K138" s="151" t="s">
        <v>198</v>
      </c>
      <c r="L138" s="66"/>
      <c r="M138" s="152"/>
      <c r="N138" s="151" t="s">
        <v>199</v>
      </c>
      <c r="O138" s="63"/>
      <c r="P138" s="157"/>
      <c r="Q138" s="158" t="s">
        <v>200</v>
      </c>
      <c r="R138" s="67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128"/>
      <c r="AN138" s="128"/>
      <c r="AO138" s="128"/>
      <c r="AP138" s="128"/>
      <c r="AQ138" s="128"/>
      <c r="AR138" s="128"/>
      <c r="AS138" s="128"/>
      <c r="AT138" s="128"/>
      <c r="AU138" s="128"/>
      <c r="AV138" s="128"/>
      <c r="AW138" s="128"/>
    </row>
    <row r="139" customFormat="false" ht="17" hidden="false" customHeight="false" outlineLevel="0" collapsed="false">
      <c r="A139" s="118"/>
      <c r="B139" s="95"/>
      <c r="C139" s="3"/>
      <c r="D139" s="130"/>
      <c r="E139" s="131"/>
      <c r="F139" s="78"/>
      <c r="G139" s="130"/>
      <c r="H139" s="30"/>
      <c r="I139" s="78"/>
      <c r="J139" s="4"/>
      <c r="K139" s="4"/>
      <c r="L139" s="78"/>
      <c r="M139" s="4"/>
      <c r="N139" s="3" t="s">
        <v>201</v>
      </c>
      <c r="O139" s="78"/>
      <c r="P139" s="4"/>
      <c r="Q139" s="145" t="s">
        <v>202</v>
      </c>
      <c r="R139" s="81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  <c r="AP139" s="128"/>
      <c r="AQ139" s="128"/>
      <c r="AR139" s="128"/>
      <c r="AS139" s="128"/>
      <c r="AT139" s="128"/>
      <c r="AU139" s="128"/>
      <c r="AV139" s="128"/>
      <c r="AW139" s="128"/>
    </row>
    <row r="140" customFormat="false" ht="17" hidden="false" customHeight="false" outlineLevel="0" collapsed="false">
      <c r="A140" s="118"/>
      <c r="B140" s="95"/>
      <c r="C140" s="3"/>
      <c r="D140" s="130"/>
      <c r="E140" s="131"/>
      <c r="F140" s="78"/>
      <c r="G140" s="87"/>
      <c r="H140" s="136"/>
      <c r="I140" s="84"/>
      <c r="J140" s="87"/>
      <c r="K140" s="87"/>
      <c r="L140" s="84"/>
      <c r="M140" s="87"/>
      <c r="N140" s="138"/>
      <c r="O140" s="84"/>
      <c r="P140" s="87"/>
      <c r="Q140" s="159" t="s">
        <v>203</v>
      </c>
      <c r="R140" s="89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  <c r="AL140" s="128"/>
      <c r="AM140" s="128"/>
      <c r="AN140" s="128"/>
      <c r="AO140" s="128"/>
      <c r="AP140" s="128"/>
      <c r="AQ140" s="128"/>
      <c r="AR140" s="128"/>
      <c r="AS140" s="128"/>
      <c r="AT140" s="128"/>
      <c r="AU140" s="128"/>
      <c r="AV140" s="128"/>
      <c r="AW140" s="128"/>
    </row>
    <row r="141" customFormat="false" ht="15" hidden="false" customHeight="true" outlineLevel="0" collapsed="false">
      <c r="A141" s="118"/>
      <c r="B141" s="95"/>
      <c r="C141" s="3"/>
      <c r="D141" s="130"/>
      <c r="E141" s="131"/>
      <c r="F141" s="78"/>
      <c r="G141" s="5"/>
      <c r="H141" s="30" t="s">
        <v>204</v>
      </c>
      <c r="I141" s="4"/>
      <c r="J141" s="139"/>
      <c r="K141" s="3" t="s">
        <v>205</v>
      </c>
      <c r="L141" s="4"/>
      <c r="M141" s="130"/>
      <c r="N141" s="3" t="s">
        <v>206</v>
      </c>
      <c r="O141" s="78"/>
      <c r="P141" s="140"/>
      <c r="Q141" s="3" t="s">
        <v>207</v>
      </c>
      <c r="R141" s="81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8"/>
      <c r="AG141" s="128"/>
      <c r="AH141" s="128"/>
      <c r="AI141" s="128"/>
      <c r="AJ141" s="128"/>
      <c r="AK141" s="128"/>
      <c r="AL141" s="128"/>
      <c r="AM141" s="128"/>
      <c r="AN141" s="128"/>
      <c r="AO141" s="128"/>
      <c r="AP141" s="128"/>
      <c r="AQ141" s="128"/>
      <c r="AR141" s="128"/>
      <c r="AS141" s="128"/>
      <c r="AT141" s="128"/>
      <c r="AU141" s="128"/>
      <c r="AV141" s="128"/>
      <c r="AW141" s="128"/>
    </row>
    <row r="142" customFormat="false" ht="17" hidden="false" customHeight="false" outlineLevel="0" collapsed="false">
      <c r="A142" s="118"/>
      <c r="B142" s="96"/>
      <c r="C142" s="3"/>
      <c r="D142" s="130"/>
      <c r="E142" s="131"/>
      <c r="F142" s="78"/>
      <c r="G142" s="87"/>
      <c r="H142" s="136"/>
      <c r="I142" s="84"/>
      <c r="J142" s="87"/>
      <c r="K142" s="138"/>
      <c r="L142" s="84"/>
      <c r="M142" s="87"/>
      <c r="N142" s="138"/>
      <c r="O142" s="84"/>
      <c r="P142" s="87"/>
      <c r="Q142" s="159" t="s">
        <v>208</v>
      </c>
      <c r="R142" s="89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  <c r="AM142" s="128"/>
      <c r="AN142" s="128"/>
      <c r="AO142" s="128"/>
      <c r="AP142" s="128"/>
      <c r="AQ142" s="128"/>
      <c r="AR142" s="128"/>
      <c r="AS142" s="128"/>
      <c r="AT142" s="128"/>
      <c r="AU142" s="128"/>
      <c r="AV142" s="128"/>
      <c r="AW142" s="128"/>
    </row>
    <row r="143" customFormat="false" ht="15" hidden="false" customHeight="true" outlineLevel="0" collapsed="false">
      <c r="A143" s="118"/>
      <c r="B143" s="96"/>
      <c r="C143" s="3"/>
      <c r="D143" s="130"/>
      <c r="E143" s="131"/>
      <c r="F143" s="78"/>
      <c r="G143" s="5"/>
      <c r="H143" s="30" t="s">
        <v>209</v>
      </c>
      <c r="I143" s="4"/>
      <c r="J143" s="139"/>
      <c r="K143" s="3" t="s">
        <v>210</v>
      </c>
      <c r="L143" s="4"/>
      <c r="M143" s="130"/>
      <c r="N143" s="3" t="s">
        <v>211</v>
      </c>
      <c r="O143" s="78"/>
      <c r="P143" s="140"/>
      <c r="Q143" s="145" t="s">
        <v>212</v>
      </c>
      <c r="R143" s="81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/>
      <c r="AM143" s="128"/>
      <c r="AN143" s="128"/>
      <c r="AO143" s="128"/>
      <c r="AP143" s="128"/>
      <c r="AQ143" s="128"/>
      <c r="AR143" s="128"/>
      <c r="AS143" s="128"/>
      <c r="AT143" s="128"/>
      <c r="AU143" s="128"/>
      <c r="AV143" s="128"/>
      <c r="AW143" s="128"/>
    </row>
    <row r="144" customFormat="false" ht="17" hidden="false" customHeight="false" outlineLevel="0" collapsed="false">
      <c r="A144" s="118"/>
      <c r="B144" s="96"/>
      <c r="C144" s="3"/>
      <c r="D144" s="130"/>
      <c r="E144" s="131"/>
      <c r="F144" s="78"/>
      <c r="G144" s="130"/>
      <c r="H144" s="30"/>
      <c r="I144" s="78"/>
      <c r="J144" s="4"/>
      <c r="K144" s="4"/>
      <c r="L144" s="78"/>
      <c r="M144" s="4"/>
      <c r="N144" s="3" t="s">
        <v>213</v>
      </c>
      <c r="O144" s="78"/>
      <c r="P144" s="4"/>
      <c r="Q144" s="145" t="s">
        <v>214</v>
      </c>
      <c r="R144" s="81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128"/>
      <c r="AN144" s="128"/>
      <c r="AO144" s="128"/>
      <c r="AP144" s="128"/>
      <c r="AQ144" s="128"/>
      <c r="AR144" s="128"/>
      <c r="AS144" s="128"/>
      <c r="AT144" s="128"/>
      <c r="AU144" s="128"/>
      <c r="AV144" s="128"/>
      <c r="AW144" s="128"/>
    </row>
    <row r="145" customFormat="false" ht="17" hidden="false" customHeight="false" outlineLevel="0" collapsed="false">
      <c r="A145" s="118"/>
      <c r="B145" s="96"/>
      <c r="C145" s="3"/>
      <c r="D145" s="130"/>
      <c r="E145" s="131"/>
      <c r="F145" s="78"/>
      <c r="G145" s="134"/>
      <c r="H145" s="136"/>
      <c r="I145" s="84"/>
      <c r="J145" s="87"/>
      <c r="K145" s="87"/>
      <c r="L145" s="84"/>
      <c r="M145" s="87"/>
      <c r="N145" s="138"/>
      <c r="O145" s="84"/>
      <c r="P145" s="87"/>
      <c r="Q145" s="160" t="s">
        <v>215</v>
      </c>
      <c r="R145" s="161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  <c r="AG145" s="128"/>
      <c r="AH145" s="128"/>
      <c r="AI145" s="128"/>
      <c r="AJ145" s="128"/>
      <c r="AK145" s="128"/>
      <c r="AL145" s="128"/>
      <c r="AM145" s="128"/>
      <c r="AN145" s="128"/>
      <c r="AO145" s="128"/>
      <c r="AP145" s="128"/>
      <c r="AQ145" s="128"/>
      <c r="AR145" s="128"/>
      <c r="AS145" s="128"/>
      <c r="AT145" s="128"/>
      <c r="AU145" s="128"/>
      <c r="AV145" s="128"/>
      <c r="AW145" s="128"/>
    </row>
    <row r="146" customFormat="false" ht="15" hidden="false" customHeight="true" outlineLevel="0" collapsed="false">
      <c r="A146" s="118"/>
      <c r="B146" s="96"/>
      <c r="C146" s="3"/>
      <c r="D146" s="130"/>
      <c r="E146" s="131"/>
      <c r="F146" s="78"/>
      <c r="G146" s="5"/>
      <c r="H146" s="30" t="s">
        <v>216</v>
      </c>
      <c r="I146" s="4"/>
      <c r="J146" s="139"/>
      <c r="K146" s="3" t="s">
        <v>217</v>
      </c>
      <c r="L146" s="4"/>
      <c r="M146" s="130"/>
      <c r="N146" s="3" t="s">
        <v>218</v>
      </c>
      <c r="O146" s="78"/>
      <c r="P146" s="140"/>
      <c r="Q146" s="3" t="s">
        <v>219</v>
      </c>
      <c r="R146" s="81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28"/>
      <c r="AF146" s="128"/>
      <c r="AG146" s="128"/>
      <c r="AH146" s="128"/>
      <c r="AI146" s="128"/>
      <c r="AJ146" s="128"/>
      <c r="AK146" s="128"/>
      <c r="AL146" s="128"/>
      <c r="AM146" s="128"/>
      <c r="AN146" s="128"/>
      <c r="AO146" s="128"/>
      <c r="AP146" s="128"/>
      <c r="AQ146" s="128"/>
      <c r="AR146" s="128"/>
      <c r="AS146" s="128"/>
      <c r="AT146" s="128"/>
      <c r="AU146" s="128"/>
      <c r="AV146" s="128"/>
      <c r="AW146" s="128"/>
    </row>
    <row r="147" customFormat="false" ht="17" hidden="false" customHeight="false" outlineLevel="0" collapsed="false">
      <c r="A147" s="118"/>
      <c r="B147" s="96"/>
      <c r="C147" s="3"/>
      <c r="D147" s="130"/>
      <c r="E147" s="131"/>
      <c r="F147" s="78"/>
      <c r="G147" s="87"/>
      <c r="H147" s="136"/>
      <c r="I147" s="84"/>
      <c r="J147" s="87"/>
      <c r="K147" s="138"/>
      <c r="L147" s="84"/>
      <c r="M147" s="87"/>
      <c r="N147" s="138"/>
      <c r="O147" s="84"/>
      <c r="P147" s="87"/>
      <c r="Q147" s="159" t="s">
        <v>220</v>
      </c>
      <c r="R147" s="89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  <c r="AL147" s="128"/>
      <c r="AM147" s="128"/>
      <c r="AN147" s="128"/>
      <c r="AO147" s="128"/>
      <c r="AP147" s="128"/>
      <c r="AQ147" s="128"/>
      <c r="AR147" s="128"/>
      <c r="AS147" s="128"/>
      <c r="AT147" s="128"/>
      <c r="AU147" s="128"/>
      <c r="AV147" s="128"/>
      <c r="AW147" s="128"/>
    </row>
    <row r="148" customFormat="false" ht="15" hidden="false" customHeight="true" outlineLevel="0" collapsed="false">
      <c r="A148" s="118"/>
      <c r="B148" s="96"/>
      <c r="C148" s="3"/>
      <c r="D148" s="130"/>
      <c r="E148" s="131"/>
      <c r="F148" s="78"/>
      <c r="G148" s="5"/>
      <c r="H148" s="30" t="s">
        <v>221</v>
      </c>
      <c r="I148" s="4"/>
      <c r="J148" s="139"/>
      <c r="K148" s="3" t="s">
        <v>222</v>
      </c>
      <c r="L148" s="4"/>
      <c r="M148" s="130"/>
      <c r="N148" s="3" t="s">
        <v>223</v>
      </c>
      <c r="O148" s="78"/>
      <c r="P148" s="140"/>
      <c r="Q148" s="3" t="s">
        <v>224</v>
      </c>
      <c r="R148" s="81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  <c r="AL148" s="128"/>
      <c r="AM148" s="128"/>
      <c r="AN148" s="128"/>
      <c r="AO148" s="128"/>
      <c r="AP148" s="128"/>
      <c r="AQ148" s="128"/>
      <c r="AR148" s="128"/>
      <c r="AS148" s="128"/>
      <c r="AT148" s="128"/>
      <c r="AU148" s="128"/>
      <c r="AV148" s="128"/>
      <c r="AW148" s="128"/>
    </row>
    <row r="149" customFormat="false" ht="17" hidden="false" customHeight="false" outlineLevel="0" collapsed="false">
      <c r="A149" s="118"/>
      <c r="B149" s="96"/>
      <c r="C149" s="3"/>
      <c r="D149" s="130"/>
      <c r="E149" s="131"/>
      <c r="F149" s="78"/>
      <c r="G149" s="134"/>
      <c r="H149" s="136"/>
      <c r="I149" s="84"/>
      <c r="J149" s="87"/>
      <c r="K149" s="87"/>
      <c r="L149" s="84"/>
      <c r="M149" s="87"/>
      <c r="N149" s="138"/>
      <c r="O149" s="84"/>
      <c r="P149" s="87"/>
      <c r="Q149" s="162" t="s">
        <v>225</v>
      </c>
      <c r="R149" s="89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  <c r="AF149" s="128"/>
      <c r="AG149" s="128"/>
      <c r="AH149" s="128"/>
      <c r="AI149" s="128"/>
      <c r="AJ149" s="128"/>
      <c r="AK149" s="128"/>
      <c r="AL149" s="128"/>
      <c r="AM149" s="128"/>
      <c r="AN149" s="128"/>
      <c r="AO149" s="128"/>
      <c r="AP149" s="128"/>
      <c r="AQ149" s="128"/>
      <c r="AR149" s="128"/>
      <c r="AS149" s="128"/>
      <c r="AT149" s="128"/>
      <c r="AU149" s="128"/>
      <c r="AV149" s="128"/>
      <c r="AW149" s="128"/>
    </row>
    <row r="150" customFormat="false" ht="17" hidden="false" customHeight="false" outlineLevel="0" collapsed="false">
      <c r="A150" s="118"/>
      <c r="B150" s="129" t="s">
        <v>165</v>
      </c>
      <c r="C150" s="3"/>
      <c r="D150" s="130"/>
      <c r="E150" s="131"/>
      <c r="F150" s="78"/>
      <c r="G150" s="5"/>
      <c r="H150" s="30" t="s">
        <v>226</v>
      </c>
      <c r="I150" s="4"/>
      <c r="J150" s="139"/>
      <c r="K150" s="3" t="s">
        <v>227</v>
      </c>
      <c r="L150" s="4"/>
      <c r="M150" s="130"/>
      <c r="N150" s="3" t="s">
        <v>228</v>
      </c>
      <c r="O150" s="78"/>
      <c r="P150" s="140"/>
      <c r="Q150" s="3" t="s">
        <v>229</v>
      </c>
      <c r="R150" s="81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  <c r="AF150" s="128"/>
      <c r="AG150" s="128"/>
      <c r="AH150" s="128"/>
      <c r="AI150" s="128"/>
      <c r="AJ150" s="128"/>
      <c r="AK150" s="128"/>
      <c r="AL150" s="128"/>
      <c r="AM150" s="128"/>
      <c r="AN150" s="128"/>
      <c r="AO150" s="128"/>
      <c r="AP150" s="128"/>
      <c r="AQ150" s="128"/>
      <c r="AR150" s="128"/>
      <c r="AS150" s="128"/>
      <c r="AT150" s="128"/>
      <c r="AU150" s="128"/>
      <c r="AV150" s="128"/>
      <c r="AW150" s="128"/>
    </row>
    <row r="151" customFormat="false" ht="17" hidden="false" customHeight="false" outlineLevel="0" collapsed="false">
      <c r="A151" s="118"/>
      <c r="B151" s="133" t="s">
        <v>169</v>
      </c>
      <c r="C151" s="3"/>
      <c r="D151" s="130"/>
      <c r="E151" s="131"/>
      <c r="F151" s="78"/>
      <c r="G151" s="87"/>
      <c r="H151" s="136"/>
      <c r="I151" s="84"/>
      <c r="J151" s="87"/>
      <c r="K151" s="87"/>
      <c r="L151" s="84"/>
      <c r="M151" s="87"/>
      <c r="N151" s="138"/>
      <c r="O151" s="84"/>
      <c r="P151" s="87"/>
      <c r="Q151" s="162"/>
      <c r="R151" s="89"/>
      <c r="S151" s="128"/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/>
      <c r="AP151" s="128"/>
      <c r="AQ151" s="128"/>
      <c r="AR151" s="128"/>
      <c r="AS151" s="128"/>
      <c r="AT151" s="128"/>
      <c r="AU151" s="128"/>
      <c r="AV151" s="128"/>
      <c r="AW151" s="128"/>
    </row>
    <row r="152" customFormat="false" ht="17" hidden="false" customHeight="false" outlineLevel="0" collapsed="false">
      <c r="A152" s="118"/>
      <c r="B152" s="133" t="s">
        <v>170</v>
      </c>
      <c r="C152" s="3"/>
      <c r="D152" s="130"/>
      <c r="E152" s="131"/>
      <c r="F152" s="78"/>
      <c r="G152" s="5"/>
      <c r="H152" s="30" t="s">
        <v>230</v>
      </c>
      <c r="I152" s="4"/>
      <c r="J152" s="139"/>
      <c r="K152" s="3" t="s">
        <v>231</v>
      </c>
      <c r="L152" s="4"/>
      <c r="M152" s="130"/>
      <c r="N152" s="3" t="s">
        <v>232</v>
      </c>
      <c r="O152" s="78"/>
      <c r="P152" s="140"/>
      <c r="Q152" s="163" t="s">
        <v>233</v>
      </c>
      <c r="R152" s="81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28"/>
      <c r="AF152" s="128"/>
      <c r="AG152" s="128"/>
      <c r="AH152" s="128"/>
      <c r="AI152" s="128"/>
      <c r="AJ152" s="128"/>
      <c r="AK152" s="128"/>
      <c r="AL152" s="128"/>
      <c r="AM152" s="128"/>
      <c r="AN152" s="128"/>
      <c r="AO152" s="128"/>
      <c r="AP152" s="128"/>
      <c r="AQ152" s="128"/>
      <c r="AR152" s="128"/>
      <c r="AS152" s="128"/>
      <c r="AT152" s="128"/>
      <c r="AU152" s="128"/>
      <c r="AV152" s="128"/>
      <c r="AW152" s="128"/>
    </row>
    <row r="153" customFormat="false" ht="17" hidden="false" customHeight="false" outlineLevel="0" collapsed="false">
      <c r="A153" s="118"/>
      <c r="B153" s="133" t="s">
        <v>170</v>
      </c>
      <c r="C153" s="3"/>
      <c r="D153" s="134"/>
      <c r="E153" s="135"/>
      <c r="F153" s="84"/>
      <c r="G153" s="87"/>
      <c r="H153" s="136"/>
      <c r="I153" s="84"/>
      <c r="J153" s="87"/>
      <c r="K153" s="87"/>
      <c r="L153" s="84"/>
      <c r="M153" s="87"/>
      <c r="N153" s="138" t="s">
        <v>234</v>
      </c>
      <c r="O153" s="84"/>
      <c r="P153" s="87"/>
      <c r="Q153" s="159" t="s">
        <v>235</v>
      </c>
      <c r="R153" s="89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28"/>
      <c r="AC153" s="128"/>
      <c r="AD153" s="128"/>
      <c r="AE153" s="128"/>
      <c r="AF153" s="128"/>
      <c r="AG153" s="128"/>
      <c r="AH153" s="128"/>
      <c r="AI153" s="128"/>
      <c r="AJ153" s="128"/>
      <c r="AK153" s="128"/>
      <c r="AL153" s="128"/>
      <c r="AM153" s="128"/>
      <c r="AN153" s="128"/>
      <c r="AO153" s="128"/>
      <c r="AP153" s="128"/>
      <c r="AQ153" s="128"/>
      <c r="AR153" s="128"/>
      <c r="AS153" s="128"/>
      <c r="AT153" s="128"/>
      <c r="AU153" s="128"/>
      <c r="AV153" s="128"/>
      <c r="AW153" s="128"/>
    </row>
    <row r="154" customFormat="false" ht="17" hidden="false" customHeight="false" outlineLevel="0" collapsed="false">
      <c r="A154" s="118"/>
      <c r="B154" s="133" t="s">
        <v>174</v>
      </c>
      <c r="C154" s="3"/>
      <c r="D154" s="130"/>
      <c r="E154" s="131" t="s">
        <v>236</v>
      </c>
      <c r="F154" s="78"/>
      <c r="G154" s="5"/>
      <c r="H154" s="30" t="s">
        <v>209</v>
      </c>
      <c r="I154" s="4"/>
      <c r="J154" s="139"/>
      <c r="K154" s="3" t="s">
        <v>237</v>
      </c>
      <c r="L154" s="4"/>
      <c r="M154" s="130"/>
      <c r="N154" s="3" t="s">
        <v>238</v>
      </c>
      <c r="O154" s="78"/>
      <c r="P154" s="140"/>
      <c r="Q154" s="163" t="s">
        <v>121</v>
      </c>
      <c r="R154" s="81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28"/>
      <c r="AF154" s="128"/>
      <c r="AG154" s="128"/>
      <c r="AH154" s="128"/>
      <c r="AI154" s="128"/>
      <c r="AJ154" s="128"/>
      <c r="AK154" s="128"/>
      <c r="AL154" s="128"/>
      <c r="AM154" s="128"/>
      <c r="AN154" s="128"/>
      <c r="AO154" s="128"/>
      <c r="AP154" s="128"/>
      <c r="AQ154" s="128"/>
      <c r="AR154" s="128"/>
      <c r="AS154" s="128"/>
      <c r="AT154" s="128"/>
      <c r="AU154" s="128"/>
      <c r="AV154" s="128"/>
      <c r="AW154" s="128"/>
    </row>
    <row r="155" customFormat="false" ht="17" hidden="false" customHeight="false" outlineLevel="0" collapsed="false">
      <c r="A155" s="118"/>
      <c r="B155" s="142" t="s">
        <v>175</v>
      </c>
      <c r="C155" s="3"/>
      <c r="D155" s="130"/>
      <c r="E155" s="131"/>
      <c r="F155" s="78"/>
      <c r="G155" s="87"/>
      <c r="H155" s="136"/>
      <c r="I155" s="84"/>
      <c r="J155" s="87"/>
      <c r="K155" s="87"/>
      <c r="L155" s="84"/>
      <c r="M155" s="87"/>
      <c r="N155" s="138"/>
      <c r="O155" s="84"/>
      <c r="P155" s="87"/>
      <c r="Q155" s="159"/>
      <c r="R155" s="89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28"/>
      <c r="AF155" s="128"/>
      <c r="AG155" s="128"/>
      <c r="AH155" s="128"/>
      <c r="AI155" s="128"/>
      <c r="AJ155" s="128"/>
      <c r="AK155" s="128"/>
      <c r="AL155" s="128"/>
      <c r="AM155" s="128"/>
      <c r="AN155" s="128"/>
      <c r="AO155" s="128"/>
      <c r="AP155" s="128"/>
      <c r="AQ155" s="128"/>
      <c r="AR155" s="128"/>
      <c r="AS155" s="128"/>
      <c r="AT155" s="128"/>
      <c r="AU155" s="128"/>
      <c r="AV155" s="128"/>
      <c r="AW155" s="128"/>
    </row>
    <row r="156" customFormat="false" ht="17" hidden="false" customHeight="false" outlineLevel="0" collapsed="false">
      <c r="A156" s="118"/>
      <c r="B156" s="133" t="s">
        <v>179</v>
      </c>
      <c r="C156" s="3"/>
      <c r="D156" s="130"/>
      <c r="E156" s="131"/>
      <c r="F156" s="78"/>
      <c r="G156" s="5"/>
      <c r="H156" s="30" t="s">
        <v>239</v>
      </c>
      <c r="I156" s="4"/>
      <c r="J156" s="139"/>
      <c r="K156" s="3" t="s">
        <v>240</v>
      </c>
      <c r="L156" s="4"/>
      <c r="M156" s="130"/>
      <c r="N156" s="3" t="s">
        <v>241</v>
      </c>
      <c r="O156" s="78"/>
      <c r="P156" s="140"/>
      <c r="Q156" s="163" t="s">
        <v>121</v>
      </c>
      <c r="R156" s="81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28"/>
      <c r="AK156" s="128"/>
      <c r="AL156" s="128"/>
      <c r="AM156" s="128"/>
      <c r="AN156" s="128"/>
      <c r="AO156" s="128"/>
      <c r="AP156" s="128"/>
      <c r="AQ156" s="128"/>
      <c r="AR156" s="128"/>
      <c r="AS156" s="128"/>
      <c r="AT156" s="128"/>
      <c r="AU156" s="128"/>
      <c r="AV156" s="128"/>
      <c r="AW156" s="128"/>
    </row>
    <row r="157" customFormat="false" ht="17" hidden="false" customHeight="false" outlineLevel="0" collapsed="false">
      <c r="A157" s="118"/>
      <c r="B157" s="133" t="s">
        <v>180</v>
      </c>
      <c r="C157" s="3"/>
      <c r="D157" s="130"/>
      <c r="E157" s="131"/>
      <c r="F157" s="78"/>
      <c r="G157" s="87"/>
      <c r="H157" s="136"/>
      <c r="I157" s="84"/>
      <c r="J157" s="87"/>
      <c r="K157" s="87"/>
      <c r="L157" s="84"/>
      <c r="M157" s="87"/>
      <c r="N157" s="138"/>
      <c r="O157" s="84"/>
      <c r="P157" s="87"/>
      <c r="Q157" s="159"/>
      <c r="R157" s="89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28"/>
      <c r="AL157" s="128"/>
      <c r="AM157" s="128"/>
      <c r="AN157" s="128"/>
      <c r="AO157" s="128"/>
      <c r="AP157" s="128"/>
      <c r="AQ157" s="128"/>
      <c r="AR157" s="128"/>
      <c r="AS157" s="128"/>
      <c r="AT157" s="128"/>
      <c r="AU157" s="128"/>
      <c r="AV157" s="128"/>
      <c r="AW157" s="128"/>
    </row>
    <row r="158" customFormat="false" ht="17" hidden="false" customHeight="false" outlineLevel="0" collapsed="false">
      <c r="A158" s="118"/>
      <c r="B158" s="133" t="s">
        <v>185</v>
      </c>
      <c r="C158" s="3"/>
      <c r="D158" s="130"/>
      <c r="E158" s="131"/>
      <c r="F158" s="78"/>
      <c r="G158" s="5"/>
      <c r="H158" s="30" t="s">
        <v>230</v>
      </c>
      <c r="I158" s="4"/>
      <c r="J158" s="139"/>
      <c r="K158" s="3" t="s">
        <v>242</v>
      </c>
      <c r="L158" s="4"/>
      <c r="M158" s="130"/>
      <c r="N158" s="3" t="s">
        <v>243</v>
      </c>
      <c r="O158" s="78"/>
      <c r="P158" s="140"/>
      <c r="Q158" s="163" t="s">
        <v>121</v>
      </c>
      <c r="R158" s="81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  <c r="AJ158" s="128"/>
      <c r="AK158" s="128"/>
      <c r="AL158" s="128"/>
      <c r="AM158" s="128"/>
      <c r="AN158" s="128"/>
      <c r="AO158" s="128"/>
      <c r="AP158" s="128"/>
      <c r="AQ158" s="128"/>
      <c r="AR158" s="128"/>
      <c r="AS158" s="128"/>
      <c r="AT158" s="128"/>
      <c r="AU158" s="128"/>
      <c r="AV158" s="128"/>
      <c r="AW158" s="128"/>
    </row>
    <row r="159" customFormat="false" ht="17" hidden="false" customHeight="false" outlineLevel="0" collapsed="false">
      <c r="A159" s="118"/>
      <c r="B159" s="142"/>
      <c r="C159" s="3"/>
      <c r="D159" s="130"/>
      <c r="E159" s="131"/>
      <c r="F159" s="78"/>
      <c r="G159" s="87"/>
      <c r="H159" s="136"/>
      <c r="I159" s="84"/>
      <c r="J159" s="87"/>
      <c r="K159" s="87"/>
      <c r="L159" s="84"/>
      <c r="M159" s="87"/>
      <c r="N159" s="138"/>
      <c r="O159" s="84"/>
      <c r="P159" s="87"/>
      <c r="Q159" s="159"/>
      <c r="R159" s="89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  <c r="AG159" s="128"/>
      <c r="AH159" s="128"/>
      <c r="AI159" s="128"/>
      <c r="AJ159" s="128"/>
      <c r="AK159" s="128"/>
      <c r="AL159" s="128"/>
      <c r="AM159" s="128"/>
      <c r="AN159" s="128"/>
      <c r="AO159" s="128"/>
      <c r="AP159" s="128"/>
      <c r="AQ159" s="128"/>
      <c r="AR159" s="128"/>
      <c r="AS159" s="128"/>
      <c r="AT159" s="128"/>
      <c r="AU159" s="128"/>
      <c r="AV159" s="128"/>
      <c r="AW159" s="128"/>
    </row>
    <row r="160" customFormat="false" ht="17" hidden="false" customHeight="false" outlineLevel="0" collapsed="false">
      <c r="A160" s="118"/>
      <c r="B160" s="96"/>
      <c r="C160" s="3"/>
      <c r="D160" s="130"/>
      <c r="E160" s="131"/>
      <c r="F160" s="78"/>
      <c r="G160" s="5"/>
      <c r="H160" s="30" t="s">
        <v>244</v>
      </c>
      <c r="I160" s="4"/>
      <c r="J160" s="139"/>
      <c r="K160" s="3" t="s">
        <v>245</v>
      </c>
      <c r="L160" s="4"/>
      <c r="M160" s="130"/>
      <c r="N160" s="3" t="s">
        <v>246</v>
      </c>
      <c r="O160" s="78"/>
      <c r="P160" s="140"/>
      <c r="Q160" s="163" t="s">
        <v>121</v>
      </c>
      <c r="R160" s="81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  <c r="AG160" s="128"/>
      <c r="AH160" s="128"/>
      <c r="AI160" s="128"/>
      <c r="AJ160" s="128"/>
      <c r="AK160" s="128"/>
      <c r="AL160" s="128"/>
      <c r="AM160" s="128"/>
      <c r="AN160" s="128"/>
      <c r="AO160" s="128"/>
      <c r="AP160" s="128"/>
      <c r="AQ160" s="128"/>
      <c r="AR160" s="128"/>
      <c r="AS160" s="128"/>
      <c r="AT160" s="128"/>
      <c r="AU160" s="128"/>
      <c r="AV160" s="128"/>
      <c r="AW160" s="128"/>
    </row>
    <row r="161" customFormat="false" ht="17" hidden="false" customHeight="false" outlineLevel="0" collapsed="false">
      <c r="A161" s="118"/>
      <c r="B161" s="144"/>
      <c r="C161" s="3"/>
      <c r="D161" s="134"/>
      <c r="E161" s="135"/>
      <c r="F161" s="84"/>
      <c r="G161" s="87"/>
      <c r="H161" s="136"/>
      <c r="I161" s="84"/>
      <c r="J161" s="87"/>
      <c r="K161" s="138"/>
      <c r="L161" s="84"/>
      <c r="M161" s="87"/>
      <c r="N161" s="138"/>
      <c r="O161" s="84"/>
      <c r="P161" s="87"/>
      <c r="Q161" s="159"/>
      <c r="R161" s="89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28"/>
      <c r="AF161" s="128"/>
      <c r="AG161" s="128"/>
      <c r="AH161" s="128"/>
      <c r="AI161" s="128"/>
      <c r="AJ161" s="128"/>
      <c r="AK161" s="128"/>
      <c r="AL161" s="128"/>
      <c r="AM161" s="128"/>
      <c r="AN161" s="128"/>
      <c r="AO161" s="128"/>
      <c r="AP161" s="128"/>
      <c r="AQ161" s="128"/>
      <c r="AR161" s="128"/>
      <c r="AS161" s="128"/>
      <c r="AT161" s="128"/>
      <c r="AU161" s="128"/>
      <c r="AV161" s="128"/>
      <c r="AW161" s="128"/>
    </row>
    <row r="162" customFormat="false" ht="17" hidden="false" customHeight="false" outlineLevel="0" collapsed="false">
      <c r="A162" s="118"/>
      <c r="B162" s="95"/>
      <c r="C162" s="3"/>
      <c r="D162" s="130"/>
      <c r="E162" s="131" t="s">
        <v>35</v>
      </c>
      <c r="F162" s="78"/>
      <c r="G162" s="5"/>
      <c r="H162" s="30" t="s">
        <v>247</v>
      </c>
      <c r="I162" s="4"/>
      <c r="J162" s="139"/>
      <c r="K162" s="3" t="s">
        <v>248</v>
      </c>
      <c r="L162" s="4"/>
      <c r="M162" s="130"/>
      <c r="N162" s="143" t="s">
        <v>249</v>
      </c>
      <c r="O162" s="78"/>
      <c r="P162" s="140"/>
      <c r="Q162" s="163" t="s">
        <v>121</v>
      </c>
      <c r="R162" s="81"/>
      <c r="S162" s="128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28"/>
      <c r="AF162" s="128"/>
      <c r="AG162" s="128"/>
      <c r="AH162" s="128"/>
      <c r="AI162" s="128"/>
      <c r="AJ162" s="128"/>
      <c r="AK162" s="128"/>
      <c r="AL162" s="128"/>
      <c r="AM162" s="128"/>
      <c r="AN162" s="128"/>
      <c r="AO162" s="128"/>
      <c r="AP162" s="128"/>
      <c r="AQ162" s="128"/>
      <c r="AR162" s="128"/>
      <c r="AS162" s="128"/>
      <c r="AT162" s="128"/>
      <c r="AU162" s="128"/>
      <c r="AV162" s="128"/>
      <c r="AW162" s="128"/>
    </row>
    <row r="163" customFormat="false" ht="17" hidden="false" customHeight="false" outlineLevel="0" collapsed="false">
      <c r="A163" s="118"/>
      <c r="B163" s="144"/>
      <c r="C163" s="3"/>
      <c r="D163" s="130"/>
      <c r="E163" s="131"/>
      <c r="F163" s="78"/>
      <c r="G163" s="87"/>
      <c r="H163" s="136"/>
      <c r="I163" s="84"/>
      <c r="J163" s="87"/>
      <c r="K163" s="138"/>
      <c r="L163" s="84"/>
      <c r="M163" s="87"/>
      <c r="N163" s="138"/>
      <c r="O163" s="84"/>
      <c r="P163" s="87"/>
      <c r="Q163" s="159"/>
      <c r="R163" s="89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28"/>
      <c r="AE163" s="128"/>
      <c r="AF163" s="128"/>
      <c r="AG163" s="128"/>
      <c r="AH163" s="128"/>
      <c r="AI163" s="128"/>
      <c r="AJ163" s="128"/>
      <c r="AK163" s="128"/>
      <c r="AL163" s="128"/>
      <c r="AM163" s="128"/>
      <c r="AN163" s="128"/>
      <c r="AO163" s="128"/>
      <c r="AP163" s="128"/>
      <c r="AQ163" s="128"/>
      <c r="AR163" s="128"/>
      <c r="AS163" s="128"/>
      <c r="AT163" s="128"/>
      <c r="AU163" s="128"/>
      <c r="AV163" s="128"/>
      <c r="AW163" s="128"/>
    </row>
    <row r="164" customFormat="false" ht="17" hidden="false" customHeight="false" outlineLevel="0" collapsed="false">
      <c r="A164" s="118"/>
      <c r="B164" s="95"/>
      <c r="C164" s="3"/>
      <c r="D164" s="130"/>
      <c r="E164" s="131"/>
      <c r="F164" s="78"/>
      <c r="G164" s="5"/>
      <c r="H164" s="30" t="s">
        <v>250</v>
      </c>
      <c r="I164" s="4"/>
      <c r="J164" s="139"/>
      <c r="K164" s="3" t="s">
        <v>251</v>
      </c>
      <c r="L164" s="4"/>
      <c r="M164" s="130"/>
      <c r="N164" s="3" t="s">
        <v>252</v>
      </c>
      <c r="O164" s="78"/>
      <c r="P164" s="140"/>
      <c r="Q164" s="164" t="s">
        <v>253</v>
      </c>
      <c r="R164" s="81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8"/>
      <c r="AD164" s="128"/>
      <c r="AE164" s="128"/>
      <c r="AF164" s="128"/>
      <c r="AG164" s="128"/>
      <c r="AH164" s="128"/>
      <c r="AI164" s="128"/>
      <c r="AJ164" s="128"/>
      <c r="AK164" s="128"/>
      <c r="AL164" s="128"/>
      <c r="AM164" s="128"/>
      <c r="AN164" s="128"/>
      <c r="AO164" s="128"/>
      <c r="AP164" s="128"/>
      <c r="AQ164" s="128"/>
      <c r="AR164" s="128"/>
      <c r="AS164" s="128"/>
      <c r="AT164" s="128"/>
      <c r="AU164" s="128"/>
      <c r="AV164" s="128"/>
      <c r="AW164" s="128"/>
    </row>
    <row r="165" customFormat="false" ht="17" hidden="false" customHeight="false" outlineLevel="0" collapsed="false">
      <c r="A165" s="118"/>
      <c r="B165" s="144"/>
      <c r="C165" s="3"/>
      <c r="D165" s="130"/>
      <c r="E165" s="131"/>
      <c r="F165" s="78"/>
      <c r="G165" s="87"/>
      <c r="H165" s="136"/>
      <c r="I165" s="84"/>
      <c r="J165" s="87"/>
      <c r="K165" s="138"/>
      <c r="L165" s="84"/>
      <c r="M165" s="87"/>
      <c r="N165" s="138"/>
      <c r="O165" s="84"/>
      <c r="P165" s="87"/>
      <c r="Q165" s="138" t="s">
        <v>254</v>
      </c>
      <c r="R165" s="89"/>
      <c r="S165" s="128"/>
      <c r="T165" s="128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8"/>
      <c r="AE165" s="128"/>
      <c r="AF165" s="128"/>
      <c r="AG165" s="128"/>
      <c r="AH165" s="128"/>
      <c r="AI165" s="128"/>
      <c r="AJ165" s="128"/>
      <c r="AK165" s="128"/>
      <c r="AL165" s="128"/>
      <c r="AM165" s="128"/>
      <c r="AN165" s="128"/>
      <c r="AO165" s="128"/>
      <c r="AP165" s="128"/>
      <c r="AQ165" s="128"/>
      <c r="AR165" s="128"/>
      <c r="AS165" s="128"/>
      <c r="AT165" s="128"/>
      <c r="AU165" s="128"/>
      <c r="AV165" s="128"/>
      <c r="AW165" s="128"/>
    </row>
    <row r="166" customFormat="false" ht="17" hidden="false" customHeight="false" outlineLevel="0" collapsed="false">
      <c r="A166" s="118"/>
      <c r="B166" s="95"/>
      <c r="C166" s="3"/>
      <c r="D166" s="130"/>
      <c r="E166" s="131"/>
      <c r="F166" s="78"/>
      <c r="G166" s="5"/>
      <c r="H166" s="30" t="s">
        <v>255</v>
      </c>
      <c r="I166" s="4"/>
      <c r="J166" s="139"/>
      <c r="K166" s="3" t="s">
        <v>256</v>
      </c>
      <c r="L166" s="4"/>
      <c r="M166" s="130"/>
      <c r="N166" s="3" t="s">
        <v>257</v>
      </c>
      <c r="O166" s="78"/>
      <c r="P166" s="140"/>
      <c r="Q166" s="163" t="s">
        <v>121</v>
      </c>
      <c r="R166" s="81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28"/>
      <c r="AF166" s="128"/>
      <c r="AG166" s="128"/>
      <c r="AH166" s="128"/>
      <c r="AI166" s="128"/>
      <c r="AJ166" s="128"/>
      <c r="AK166" s="128"/>
      <c r="AL166" s="128"/>
      <c r="AM166" s="128"/>
      <c r="AN166" s="128"/>
      <c r="AO166" s="128"/>
      <c r="AP166" s="128"/>
      <c r="AQ166" s="128"/>
      <c r="AR166" s="128"/>
      <c r="AS166" s="128"/>
      <c r="AT166" s="128"/>
      <c r="AU166" s="128"/>
      <c r="AV166" s="128"/>
      <c r="AW166" s="128"/>
    </row>
    <row r="167" customFormat="false" ht="17" hidden="false" customHeight="false" outlineLevel="0" collapsed="false">
      <c r="A167" s="118"/>
      <c r="B167" s="144"/>
      <c r="C167" s="3"/>
      <c r="D167" s="130"/>
      <c r="E167" s="131"/>
      <c r="F167" s="78"/>
      <c r="G167" s="87"/>
      <c r="H167" s="136"/>
      <c r="I167" s="84"/>
      <c r="J167" s="87"/>
      <c r="K167" s="138"/>
      <c r="L167" s="84"/>
      <c r="M167" s="87"/>
      <c r="N167" s="138"/>
      <c r="O167" s="84"/>
      <c r="P167" s="87"/>
      <c r="Q167" s="159"/>
      <c r="R167" s="89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28"/>
      <c r="AE167" s="128"/>
      <c r="AF167" s="128"/>
      <c r="AG167" s="128"/>
      <c r="AH167" s="128"/>
      <c r="AI167" s="128"/>
      <c r="AJ167" s="128"/>
      <c r="AK167" s="128"/>
      <c r="AL167" s="128"/>
      <c r="AM167" s="128"/>
      <c r="AN167" s="128"/>
      <c r="AO167" s="128"/>
      <c r="AP167" s="128"/>
      <c r="AQ167" s="128"/>
      <c r="AR167" s="128"/>
      <c r="AS167" s="128"/>
      <c r="AT167" s="128"/>
      <c r="AU167" s="128"/>
      <c r="AV167" s="128"/>
      <c r="AW167" s="128"/>
    </row>
    <row r="168" customFormat="false" ht="17" hidden="false" customHeight="false" outlineLevel="0" collapsed="false">
      <c r="A168" s="118"/>
      <c r="B168" s="95"/>
      <c r="C168" s="3"/>
      <c r="D168" s="130"/>
      <c r="E168" s="131"/>
      <c r="F168" s="78"/>
      <c r="G168" s="5"/>
      <c r="H168" s="30" t="s">
        <v>258</v>
      </c>
      <c r="I168" s="4"/>
      <c r="J168" s="139"/>
      <c r="K168" s="3" t="s">
        <v>259</v>
      </c>
      <c r="L168" s="4"/>
      <c r="M168" s="130"/>
      <c r="N168" s="3" t="s">
        <v>260</v>
      </c>
      <c r="O168" s="78"/>
      <c r="P168" s="140"/>
      <c r="Q168" s="163" t="s">
        <v>121</v>
      </c>
      <c r="R168" s="81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28"/>
      <c r="AF168" s="128"/>
      <c r="AG168" s="128"/>
      <c r="AH168" s="128"/>
      <c r="AI168" s="128"/>
      <c r="AJ168" s="128"/>
      <c r="AK168" s="128"/>
      <c r="AL168" s="128"/>
      <c r="AM168" s="128"/>
      <c r="AN168" s="128"/>
      <c r="AO168" s="128"/>
      <c r="AP168" s="128"/>
      <c r="AQ168" s="128"/>
      <c r="AR168" s="128"/>
      <c r="AS168" s="128"/>
      <c r="AT168" s="128"/>
      <c r="AU168" s="128"/>
      <c r="AV168" s="128"/>
      <c r="AW168" s="128"/>
    </row>
    <row r="169" customFormat="false" ht="17" hidden="false" customHeight="false" outlineLevel="0" collapsed="false">
      <c r="A169" s="118"/>
      <c r="B169" s="144"/>
      <c r="C169" s="3"/>
      <c r="D169" s="130"/>
      <c r="E169" s="131"/>
      <c r="F169" s="78"/>
      <c r="G169" s="87"/>
      <c r="H169" s="136"/>
      <c r="I169" s="84"/>
      <c r="J169" s="87"/>
      <c r="K169" s="138"/>
      <c r="L169" s="84"/>
      <c r="M169" s="87"/>
      <c r="N169" s="138"/>
      <c r="O169" s="84"/>
      <c r="P169" s="87"/>
      <c r="Q169" s="159"/>
      <c r="R169" s="89"/>
      <c r="S169" s="128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28"/>
      <c r="AF169" s="128"/>
      <c r="AG169" s="128"/>
      <c r="AH169" s="128"/>
      <c r="AI169" s="128"/>
      <c r="AJ169" s="128"/>
      <c r="AK169" s="128"/>
      <c r="AL169" s="128"/>
      <c r="AM169" s="128"/>
      <c r="AN169" s="128"/>
      <c r="AO169" s="128"/>
      <c r="AP169" s="128"/>
      <c r="AQ169" s="128"/>
      <c r="AR169" s="128"/>
      <c r="AS169" s="128"/>
      <c r="AT169" s="128"/>
      <c r="AU169" s="128"/>
      <c r="AV169" s="128"/>
      <c r="AW169" s="128"/>
    </row>
    <row r="170" customFormat="false" ht="17" hidden="false" customHeight="false" outlineLevel="0" collapsed="false">
      <c r="A170" s="118"/>
      <c r="B170" s="133"/>
      <c r="C170" s="3"/>
      <c r="D170" s="130"/>
      <c r="E170" s="131"/>
      <c r="F170" s="78"/>
      <c r="G170" s="5"/>
      <c r="H170" s="30" t="s">
        <v>261</v>
      </c>
      <c r="I170" s="4"/>
      <c r="J170" s="139"/>
      <c r="K170" s="3" t="s">
        <v>262</v>
      </c>
      <c r="L170" s="4"/>
      <c r="M170" s="130"/>
      <c r="N170" s="3" t="s">
        <v>263</v>
      </c>
      <c r="O170" s="78"/>
      <c r="P170" s="140"/>
      <c r="Q170" s="3" t="s">
        <v>264</v>
      </c>
      <c r="R170" s="81"/>
      <c r="S170" s="128"/>
      <c r="T170" s="128"/>
      <c r="U170" s="128"/>
      <c r="V170" s="128"/>
      <c r="W170" s="128"/>
      <c r="X170" s="128"/>
      <c r="Y170" s="128"/>
      <c r="Z170" s="128"/>
      <c r="AA170" s="128"/>
      <c r="AB170" s="128"/>
      <c r="AC170" s="128"/>
      <c r="AD170" s="128"/>
      <c r="AE170" s="128"/>
      <c r="AF170" s="128"/>
      <c r="AG170" s="128"/>
      <c r="AH170" s="128"/>
      <c r="AI170" s="128"/>
      <c r="AJ170" s="128"/>
      <c r="AK170" s="128"/>
      <c r="AL170" s="128"/>
      <c r="AM170" s="128"/>
      <c r="AN170" s="128"/>
      <c r="AO170" s="128"/>
      <c r="AP170" s="128"/>
      <c r="AQ170" s="128"/>
      <c r="AR170" s="128"/>
      <c r="AS170" s="128"/>
      <c r="AT170" s="128"/>
      <c r="AU170" s="128"/>
      <c r="AV170" s="128"/>
      <c r="AW170" s="128"/>
    </row>
    <row r="171" customFormat="false" ht="17" hidden="false" customHeight="false" outlineLevel="0" collapsed="false">
      <c r="A171" s="118"/>
      <c r="B171" s="144"/>
      <c r="C171" s="3"/>
      <c r="D171" s="130"/>
      <c r="E171" s="131"/>
      <c r="F171" s="78"/>
      <c r="G171" s="4"/>
      <c r="H171" s="30"/>
      <c r="I171" s="78"/>
      <c r="J171" s="4"/>
      <c r="K171" s="3"/>
      <c r="L171" s="78"/>
      <c r="M171" s="4"/>
      <c r="N171" s="3"/>
      <c r="O171" s="78"/>
      <c r="P171" s="4"/>
      <c r="Q171" s="165" t="s">
        <v>265</v>
      </c>
      <c r="R171" s="81"/>
      <c r="S171" s="128"/>
      <c r="T171" s="128"/>
      <c r="U171" s="128"/>
      <c r="V171" s="128"/>
      <c r="W171" s="128"/>
      <c r="X171" s="128"/>
      <c r="Y171" s="128"/>
      <c r="Z171" s="128"/>
      <c r="AA171" s="128"/>
      <c r="AB171" s="128"/>
      <c r="AC171" s="128"/>
      <c r="AD171" s="128"/>
      <c r="AE171" s="128"/>
      <c r="AF171" s="128"/>
      <c r="AG171" s="128"/>
      <c r="AH171" s="128"/>
      <c r="AI171" s="128"/>
      <c r="AJ171" s="128"/>
      <c r="AK171" s="128"/>
      <c r="AL171" s="128"/>
      <c r="AM171" s="128"/>
      <c r="AN171" s="128"/>
      <c r="AO171" s="128"/>
      <c r="AP171" s="128"/>
      <c r="AQ171" s="128"/>
      <c r="AR171" s="128"/>
      <c r="AS171" s="128"/>
      <c r="AT171" s="128"/>
      <c r="AU171" s="128"/>
      <c r="AV171" s="128"/>
      <c r="AW171" s="128"/>
    </row>
    <row r="172" customFormat="false" ht="17" hidden="false" customHeight="false" outlineLevel="0" collapsed="false">
      <c r="A172" s="118"/>
      <c r="B172" s="146"/>
      <c r="C172" s="54"/>
      <c r="D172" s="147"/>
      <c r="E172" s="148"/>
      <c r="F172" s="69"/>
      <c r="G172" s="72"/>
      <c r="H172" s="56" t="s">
        <v>266</v>
      </c>
      <c r="I172" s="69"/>
      <c r="J172" s="72"/>
      <c r="K172" s="54"/>
      <c r="L172" s="69"/>
      <c r="M172" s="72"/>
      <c r="N172" s="54"/>
      <c r="O172" s="69"/>
      <c r="P172" s="72"/>
      <c r="Q172" s="54" t="s">
        <v>267</v>
      </c>
      <c r="R172" s="73"/>
      <c r="S172" s="128"/>
      <c r="T172" s="128"/>
      <c r="U172" s="128"/>
      <c r="V172" s="128"/>
      <c r="W172" s="128"/>
      <c r="X172" s="128"/>
      <c r="Y172" s="128"/>
      <c r="Z172" s="128"/>
      <c r="AA172" s="128"/>
      <c r="AB172" s="128"/>
      <c r="AC172" s="128"/>
      <c r="AD172" s="128"/>
      <c r="AE172" s="128"/>
      <c r="AF172" s="128"/>
      <c r="AG172" s="128"/>
      <c r="AH172" s="128"/>
      <c r="AI172" s="128"/>
      <c r="AJ172" s="128"/>
      <c r="AK172" s="128"/>
      <c r="AL172" s="128"/>
      <c r="AM172" s="128"/>
      <c r="AN172" s="128"/>
      <c r="AO172" s="128"/>
      <c r="AP172" s="128"/>
      <c r="AQ172" s="128"/>
      <c r="AR172" s="128"/>
      <c r="AS172" s="128"/>
      <c r="AT172" s="128"/>
      <c r="AU172" s="128"/>
      <c r="AV172" s="128"/>
      <c r="AW172" s="128"/>
    </row>
  </sheetData>
  <mergeCells count="14">
    <mergeCell ref="J4:O4"/>
    <mergeCell ref="J5:O5"/>
    <mergeCell ref="J6:O6"/>
    <mergeCell ref="J8:O8"/>
    <mergeCell ref="J9:O9"/>
    <mergeCell ref="J10:O10"/>
    <mergeCell ref="J11:O11"/>
    <mergeCell ref="D14:I14"/>
    <mergeCell ref="D15:I15"/>
    <mergeCell ref="D16:I16"/>
    <mergeCell ref="D18:I18"/>
    <mergeCell ref="D19:I19"/>
    <mergeCell ref="D20:I20"/>
    <mergeCell ref="D21:I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0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0" width="6.66"/>
    <col collapsed="false" customWidth="true" hidden="false" outlineLevel="0" max="4" min="3" style="166" width="10.66"/>
    <col collapsed="false" customWidth="true" hidden="false" outlineLevel="0" max="5" min="5" style="0" width="7.66"/>
    <col collapsed="false" customWidth="true" hidden="false" outlineLevel="0" max="6" min="6" style="0" width="30.66"/>
    <col collapsed="false" customWidth="true" hidden="false" outlineLevel="0" max="7" min="7" style="0" width="4.66"/>
    <col collapsed="false" customWidth="true" hidden="false" outlineLevel="0" max="8" min="8" style="0" width="6.66"/>
    <col collapsed="false" customWidth="true" hidden="false" outlineLevel="0" max="10" min="9" style="0" width="10.66"/>
    <col collapsed="false" customWidth="true" hidden="false" outlineLevel="0" max="11" min="11" style="0" width="7.66"/>
    <col collapsed="false" customWidth="true" hidden="false" outlineLevel="0" max="12" min="12" style="0" width="30.66"/>
    <col collapsed="false" customWidth="true" hidden="false" outlineLevel="0" max="13" min="13" style="4" width="1.66"/>
    <col collapsed="false" customWidth="true" hidden="false" outlineLevel="0" max="29" min="14" style="4" width="8.87"/>
  </cols>
  <sheetData>
    <row r="1" customFormat="false" ht="5.1" hidden="false" customHeight="true" outlineLevel="0" collapsed="false">
      <c r="B1" s="4"/>
      <c r="C1" s="167"/>
      <c r="D1" s="79"/>
      <c r="E1" s="4"/>
      <c r="F1" s="4"/>
    </row>
    <row r="2" customFormat="false" ht="24" hidden="false" customHeight="true" outlineLevel="0" collapsed="false">
      <c r="B2" s="168"/>
      <c r="C2" s="169"/>
      <c r="D2" s="169"/>
      <c r="E2" s="170"/>
      <c r="F2" s="170"/>
      <c r="G2" s="171" t="s">
        <v>268</v>
      </c>
      <c r="H2" s="170"/>
      <c r="I2" s="170"/>
      <c r="J2" s="172"/>
      <c r="K2" s="172"/>
      <c r="L2" s="173"/>
    </row>
    <row r="3" s="180" customFormat="true" ht="15.75" hidden="false" customHeight="true" outlineLevel="0" collapsed="false">
      <c r="A3" s="1"/>
      <c r="B3" s="174" t="s">
        <v>269</v>
      </c>
      <c r="C3" s="175" t="s">
        <v>270</v>
      </c>
      <c r="D3" s="176" t="s">
        <v>271</v>
      </c>
      <c r="E3" s="176" t="s">
        <v>272</v>
      </c>
      <c r="F3" s="177" t="s">
        <v>273</v>
      </c>
      <c r="G3" s="178"/>
      <c r="H3" s="176" t="s">
        <v>269</v>
      </c>
      <c r="I3" s="175" t="s">
        <v>270</v>
      </c>
      <c r="J3" s="176" t="s">
        <v>271</v>
      </c>
      <c r="K3" s="176" t="s">
        <v>272</v>
      </c>
      <c r="L3" s="179" t="s">
        <v>273</v>
      </c>
      <c r="M3" s="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13" customFormat="true" ht="20.1" hidden="false" customHeight="true" outlineLevel="0" collapsed="false">
      <c r="A4" s="181"/>
      <c r="B4" s="182" t="s">
        <v>274</v>
      </c>
      <c r="C4" s="182"/>
      <c r="D4" s="182"/>
      <c r="E4" s="182"/>
      <c r="F4" s="182"/>
      <c r="G4" s="183"/>
      <c r="H4" s="184" t="s">
        <v>274</v>
      </c>
      <c r="I4" s="184"/>
      <c r="J4" s="184"/>
      <c r="K4" s="184"/>
      <c r="L4" s="184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s="13" customFormat="true" ht="20.1" hidden="false" customHeight="true" outlineLevel="0" collapsed="false">
      <c r="A5" s="181"/>
      <c r="B5" s="185" t="s">
        <v>275</v>
      </c>
      <c r="C5" s="186" t="n">
        <v>404.242</v>
      </c>
      <c r="D5" s="187" t="n">
        <v>404.621</v>
      </c>
      <c r="E5" s="188" t="n">
        <f aca="false">(D5-C5)*1000</f>
        <v>378.999999999962</v>
      </c>
      <c r="F5" s="32" t="s">
        <v>276</v>
      </c>
      <c r="G5" s="183"/>
      <c r="H5" s="189" t="n">
        <v>53</v>
      </c>
      <c r="I5" s="186" t="n">
        <v>404.909</v>
      </c>
      <c r="J5" s="187" t="n">
        <v>405.341</v>
      </c>
      <c r="K5" s="188" t="n">
        <f aca="false">(J5-I5)*1000</f>
        <v>432.000000000016</v>
      </c>
      <c r="L5" s="190" t="s">
        <v>277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</row>
    <row r="6" s="13" customFormat="true" ht="20.1" hidden="false" customHeight="true" outlineLevel="0" collapsed="false">
      <c r="A6" s="181"/>
      <c r="B6" s="185" t="s">
        <v>278</v>
      </c>
      <c r="C6" s="186" t="n">
        <v>404.265</v>
      </c>
      <c r="D6" s="187" t="n">
        <v>404.643</v>
      </c>
      <c r="E6" s="188" t="n">
        <f aca="false">(D6-C6)*1000</f>
        <v>377.999999999986</v>
      </c>
      <c r="F6" s="32" t="s">
        <v>279</v>
      </c>
      <c r="G6" s="183"/>
      <c r="H6" s="189" t="n">
        <v>54</v>
      </c>
      <c r="I6" s="186" t="n">
        <v>404.884</v>
      </c>
      <c r="J6" s="187" t="n">
        <v>405.225</v>
      </c>
      <c r="K6" s="188" t="n">
        <f aca="false">(J6-I6)*1000</f>
        <v>341.000000000008</v>
      </c>
      <c r="L6" s="32" t="s">
        <v>280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s="13" customFormat="true" ht="20.1" hidden="false" customHeight="true" outlineLevel="0" collapsed="false">
      <c r="A7" s="181"/>
      <c r="B7" s="185" t="s">
        <v>281</v>
      </c>
      <c r="C7" s="186" t="n">
        <v>404.242</v>
      </c>
      <c r="D7" s="187" t="n">
        <v>404.632</v>
      </c>
      <c r="E7" s="188" t="n">
        <f aca="false">(D7-C7)*1000</f>
        <v>389.999999999986</v>
      </c>
      <c r="F7" s="32" t="s">
        <v>279</v>
      </c>
      <c r="G7" s="183"/>
      <c r="H7" s="189" t="n">
        <v>55</v>
      </c>
      <c r="I7" s="186" t="n">
        <v>404.854</v>
      </c>
      <c r="J7" s="187" t="n">
        <v>405.225</v>
      </c>
      <c r="K7" s="188" t="n">
        <f aca="false">(J7-I7)*1000</f>
        <v>371.000000000038</v>
      </c>
      <c r="L7" s="32" t="s">
        <v>280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s="13" customFormat="true" ht="20.1" hidden="false" customHeight="true" outlineLevel="0" collapsed="false">
      <c r="A8" s="181"/>
      <c r="B8" s="185" t="s">
        <v>282</v>
      </c>
      <c r="C8" s="186" t="n">
        <v>404.241</v>
      </c>
      <c r="D8" s="187" t="n">
        <v>404.642</v>
      </c>
      <c r="E8" s="188" t="n">
        <f aca="false">(D8-C8)*1000</f>
        <v>401.00000000001</v>
      </c>
      <c r="F8" s="32" t="s">
        <v>279</v>
      </c>
      <c r="G8" s="183"/>
      <c r="H8" s="189" t="n">
        <v>56</v>
      </c>
      <c r="I8" s="186" t="n">
        <v>404.826</v>
      </c>
      <c r="J8" s="187" t="n">
        <v>405.302</v>
      </c>
      <c r="K8" s="188" t="n">
        <f aca="false">(J8-I8)*1000</f>
        <v>475.999999999999</v>
      </c>
      <c r="L8" s="32" t="s">
        <v>28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s="13" customFormat="true" ht="20.1" hidden="false" customHeight="true" outlineLevel="0" collapsed="false">
      <c r="A9" s="181"/>
      <c r="B9" s="185" t="s">
        <v>283</v>
      </c>
      <c r="C9" s="186" t="n">
        <v>404.228</v>
      </c>
      <c r="D9" s="187" t="n">
        <v>404.646</v>
      </c>
      <c r="E9" s="188" t="n">
        <f aca="false">(D9-C9)*1000</f>
        <v>418.000000000006</v>
      </c>
      <c r="F9" s="32" t="s">
        <v>279</v>
      </c>
      <c r="G9" s="183"/>
      <c r="H9" s="189" t="n">
        <v>57</v>
      </c>
      <c r="I9" s="186" t="n">
        <v>404.826</v>
      </c>
      <c r="J9" s="187" t="n">
        <v>405.426</v>
      </c>
      <c r="K9" s="188" t="n">
        <f aca="false">(J9-I9)*1000</f>
        <v>599.999999999966</v>
      </c>
      <c r="L9" s="32" t="s">
        <v>280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s="13" customFormat="true" ht="20.1" hidden="false" customHeight="true" outlineLevel="0" collapsed="false">
      <c r="A10" s="181"/>
      <c r="B10" s="185" t="s">
        <v>284</v>
      </c>
      <c r="C10" s="186" t="n">
        <v>404.249</v>
      </c>
      <c r="D10" s="187" t="n">
        <v>404.564</v>
      </c>
      <c r="E10" s="188" t="n">
        <f aca="false">(D10-C10)*1000</f>
        <v>314.999999999998</v>
      </c>
      <c r="F10" s="32" t="s">
        <v>285</v>
      </c>
      <c r="G10" s="183"/>
      <c r="H10" s="189" t="n">
        <v>58</v>
      </c>
      <c r="I10" s="186" t="n">
        <v>404.79</v>
      </c>
      <c r="J10" s="187" t="n">
        <v>405.426</v>
      </c>
      <c r="K10" s="188" t="n">
        <f aca="false">(J10-I10)*1000</f>
        <v>635.999999999967</v>
      </c>
      <c r="L10" s="32" t="s">
        <v>280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s="13" customFormat="true" ht="20.1" hidden="false" customHeight="true" outlineLevel="0" collapsed="false">
      <c r="A11" s="181"/>
      <c r="B11" s="189" t="n">
        <v>10</v>
      </c>
      <c r="C11" s="186" t="n">
        <v>404.281</v>
      </c>
      <c r="D11" s="187" t="n">
        <v>404.504</v>
      </c>
      <c r="E11" s="188" t="n">
        <f aca="false">(D11-C11)*1000</f>
        <v>223.000000000013</v>
      </c>
      <c r="F11" s="32" t="s">
        <v>286</v>
      </c>
      <c r="G11" s="183"/>
      <c r="H11" s="189" t="n">
        <v>59</v>
      </c>
      <c r="I11" s="186" t="n">
        <v>404.79</v>
      </c>
      <c r="J11" s="187" t="n">
        <v>405.453</v>
      </c>
      <c r="K11" s="188" t="n">
        <f aca="false">(J11-I11)*1000</f>
        <v>662.999999999954</v>
      </c>
      <c r="L11" s="32" t="s">
        <v>280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s="13" customFormat="true" ht="20.1" hidden="false" customHeight="true" outlineLevel="0" collapsed="false">
      <c r="A12" s="181"/>
      <c r="B12" s="189" t="n">
        <v>12</v>
      </c>
      <c r="C12" s="186" t="n">
        <v>404.315</v>
      </c>
      <c r="D12" s="187" t="n">
        <v>404.452</v>
      </c>
      <c r="E12" s="188" t="n">
        <f aca="false">(D12-C12)*1000</f>
        <v>137</v>
      </c>
      <c r="F12" s="32" t="s">
        <v>286</v>
      </c>
      <c r="G12" s="183"/>
      <c r="H12" s="184" t="s">
        <v>287</v>
      </c>
      <c r="I12" s="184"/>
      <c r="J12" s="184"/>
      <c r="K12" s="184"/>
      <c r="L12" s="184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s="13" customFormat="true" ht="20.1" hidden="false" customHeight="true" outlineLevel="0" collapsed="false">
      <c r="A13" s="181"/>
      <c r="B13" s="189" t="n">
        <v>20</v>
      </c>
      <c r="C13" s="186" t="n">
        <v>404.817</v>
      </c>
      <c r="D13" s="187" t="n">
        <v>405.304</v>
      </c>
      <c r="E13" s="188" t="n">
        <f aca="false">(D13-C13)*1000</f>
        <v>486.999999999966</v>
      </c>
      <c r="F13" s="191" t="s">
        <v>288</v>
      </c>
      <c r="G13" s="183"/>
      <c r="H13" s="185" t="s">
        <v>289</v>
      </c>
      <c r="I13" s="186" t="n">
        <v>403.971</v>
      </c>
      <c r="J13" s="187" t="n">
        <v>404.032</v>
      </c>
      <c r="K13" s="188" t="n">
        <f aca="false">(J13-I13)*1000</f>
        <v>60.9999999999786</v>
      </c>
      <c r="L13" s="190" t="s">
        <v>290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s="13" customFormat="true" ht="20.1" hidden="false" customHeight="true" outlineLevel="0" collapsed="false">
      <c r="A14" s="181"/>
      <c r="B14" s="189" t="n">
        <v>21</v>
      </c>
      <c r="C14" s="186" t="n">
        <v>404.858</v>
      </c>
      <c r="D14" s="187" t="n">
        <v>405.362</v>
      </c>
      <c r="E14" s="188" t="n">
        <f aca="false">(D14-C14)*1000</f>
        <v>504.000000000019</v>
      </c>
      <c r="F14" s="32" t="s">
        <v>291</v>
      </c>
      <c r="G14" s="183"/>
      <c r="H14" s="185" t="s">
        <v>292</v>
      </c>
      <c r="I14" s="186" t="n">
        <v>403.947</v>
      </c>
      <c r="J14" s="187" t="n">
        <v>404.063</v>
      </c>
      <c r="K14" s="188" t="n">
        <f aca="false">(J14-I14)*1000</f>
        <v>115.999999999985</v>
      </c>
      <c r="L14" s="190" t="s">
        <v>293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s="13" customFormat="true" ht="20.1" hidden="false" customHeight="true" outlineLevel="0" collapsed="false">
      <c r="A15" s="181"/>
      <c r="B15" s="189" t="n">
        <v>22</v>
      </c>
      <c r="C15" s="186" t="n">
        <v>404.761</v>
      </c>
      <c r="D15" s="187" t="n">
        <v>405.336</v>
      </c>
      <c r="E15" s="188" t="n">
        <f aca="false">(D15-C15)*1000</f>
        <v>574.999999999989</v>
      </c>
      <c r="F15" s="32" t="s">
        <v>291</v>
      </c>
      <c r="G15" s="183"/>
      <c r="H15" s="185" t="s">
        <v>294</v>
      </c>
      <c r="I15" s="186" t="n">
        <v>403.967</v>
      </c>
      <c r="J15" s="187" t="n">
        <v>404.031</v>
      </c>
      <c r="K15" s="188" t="n">
        <f aca="false">(J15-I15)*1000</f>
        <v>64.0000000000214</v>
      </c>
      <c r="L15" s="190" t="s">
        <v>295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s="13" customFormat="true" ht="20.1" hidden="false" customHeight="true" outlineLevel="0" collapsed="false">
      <c r="A16" s="181"/>
      <c r="B16" s="189" t="n">
        <v>23</v>
      </c>
      <c r="C16" s="186" t="n">
        <v>404.807</v>
      </c>
      <c r="D16" s="187" t="n">
        <v>405.328</v>
      </c>
      <c r="E16" s="188" t="n">
        <f aca="false">(D16-C16)*1000</f>
        <v>520.999999999958</v>
      </c>
      <c r="F16" s="32" t="s">
        <v>291</v>
      </c>
      <c r="G16" s="183"/>
      <c r="H16" s="185" t="s">
        <v>296</v>
      </c>
      <c r="I16" s="186" t="n">
        <v>403.98</v>
      </c>
      <c r="J16" s="187" t="n">
        <v>404.123</v>
      </c>
      <c r="K16" s="188" t="n">
        <f aca="false">(J16-I16)*1000</f>
        <v>142.999999999972</v>
      </c>
      <c r="L16" s="190" t="s">
        <v>297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s="13" customFormat="true" ht="20.1" hidden="false" customHeight="true" outlineLevel="0" collapsed="false">
      <c r="A17" s="181"/>
      <c r="B17" s="189" t="n">
        <v>25</v>
      </c>
      <c r="C17" s="186" t="n">
        <v>405.328</v>
      </c>
      <c r="D17" s="187" t="n">
        <v>405.371</v>
      </c>
      <c r="E17" s="188" t="n">
        <f aca="false">(D17-C17)*1000</f>
        <v>43.0000000000064</v>
      </c>
      <c r="F17" s="32" t="s">
        <v>298</v>
      </c>
      <c r="G17" s="183"/>
      <c r="H17" s="189" t="s">
        <v>299</v>
      </c>
      <c r="I17" s="186" t="n">
        <v>405.567</v>
      </c>
      <c r="J17" s="187" t="n">
        <v>405.715</v>
      </c>
      <c r="K17" s="188" t="n">
        <f aca="false">(J17-I17)*1000</f>
        <v>147.999999999968</v>
      </c>
      <c r="L17" s="190" t="s">
        <v>300</v>
      </c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s="13" customFormat="true" ht="20.1" hidden="false" customHeight="true" outlineLevel="0" collapsed="false">
      <c r="A18" s="181"/>
      <c r="B18" s="189" t="n">
        <v>26</v>
      </c>
      <c r="C18" s="186" t="n">
        <v>404.661</v>
      </c>
      <c r="D18" s="187" t="n">
        <v>405.479</v>
      </c>
      <c r="E18" s="188" t="n">
        <f aca="false">(D18-C18)*1000</f>
        <v>817.999999999984</v>
      </c>
      <c r="F18" s="192" t="s">
        <v>301</v>
      </c>
      <c r="G18" s="183"/>
      <c r="H18" s="189" t="s">
        <v>302</v>
      </c>
      <c r="I18" s="186" t="n">
        <v>405.801</v>
      </c>
      <c r="J18" s="187" t="n">
        <v>405.836</v>
      </c>
      <c r="K18" s="188" t="n">
        <f aca="false">(J18-I18)*1000</f>
        <v>35.000000000025</v>
      </c>
      <c r="L18" s="32" t="s">
        <v>303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s="13" customFormat="true" ht="20.1" hidden="false" customHeight="true" outlineLevel="0" collapsed="false">
      <c r="A19" s="181"/>
      <c r="B19" s="189" t="n">
        <v>28</v>
      </c>
      <c r="C19" s="186" t="n">
        <v>404.714</v>
      </c>
      <c r="D19" s="187" t="n">
        <v>405.45</v>
      </c>
      <c r="E19" s="188" t="n">
        <f aca="false">(D19-C19)*1000</f>
        <v>735.99999999999</v>
      </c>
      <c r="F19" s="32" t="s">
        <v>304</v>
      </c>
      <c r="G19" s="183"/>
      <c r="H19" s="189" t="s">
        <v>305</v>
      </c>
      <c r="I19" s="186" t="n">
        <v>405.413</v>
      </c>
      <c r="J19" s="187" t="n">
        <v>405.473</v>
      </c>
      <c r="K19" s="188" t="n">
        <f aca="false">(J19-I19)*1000</f>
        <v>60.0000000000023</v>
      </c>
      <c r="L19" s="190" t="s">
        <v>306</v>
      </c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s="13" customFormat="true" ht="20.1" hidden="false" customHeight="true" outlineLevel="0" collapsed="false">
      <c r="A20" s="181"/>
      <c r="B20" s="189" t="n">
        <v>30</v>
      </c>
      <c r="C20" s="186" t="n">
        <v>404.707</v>
      </c>
      <c r="D20" s="187" t="n">
        <v>405.455</v>
      </c>
      <c r="E20" s="188" t="n">
        <f aca="false">(D20-C20)*1000</f>
        <v>747.999999999991</v>
      </c>
      <c r="F20" s="32" t="s">
        <v>304</v>
      </c>
      <c r="G20" s="183"/>
      <c r="H20" s="189" t="s">
        <v>307</v>
      </c>
      <c r="I20" s="186" t="n">
        <v>405.577</v>
      </c>
      <c r="J20" s="187" t="n">
        <v>405.695</v>
      </c>
      <c r="K20" s="188" t="n">
        <f aca="false">(J20-I20)*1000</f>
        <v>117.999999999995</v>
      </c>
      <c r="L20" s="32" t="s">
        <v>303</v>
      </c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s="13" customFormat="true" ht="20.1" hidden="false" customHeight="true" outlineLevel="0" collapsed="false">
      <c r="A21" s="181"/>
      <c r="B21" s="189" t="n">
        <v>32</v>
      </c>
      <c r="C21" s="186" t="n">
        <v>404.669</v>
      </c>
      <c r="D21" s="187" t="n">
        <v>405.437</v>
      </c>
      <c r="E21" s="188" t="n">
        <f aca="false">(D21-C21)*1000</f>
        <v>768.000000000029</v>
      </c>
      <c r="F21" s="32" t="s">
        <v>304</v>
      </c>
      <c r="G21" s="183"/>
      <c r="H21" s="189" t="s">
        <v>308</v>
      </c>
      <c r="I21" s="186" t="n">
        <v>405.496</v>
      </c>
      <c r="J21" s="187" t="n">
        <v>405.536</v>
      </c>
      <c r="K21" s="188" t="n">
        <f aca="false">(J21-I21)*1000</f>
        <v>40.0000000000205</v>
      </c>
      <c r="L21" s="190" t="s">
        <v>309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s="13" customFormat="true" ht="20.1" hidden="false" customHeight="true" outlineLevel="0" collapsed="false">
      <c r="A22" s="181"/>
      <c r="B22" s="189" t="n">
        <v>34</v>
      </c>
      <c r="C22" s="186" t="n">
        <v>405.008</v>
      </c>
      <c r="D22" s="187" t="n">
        <v>405.457</v>
      </c>
      <c r="E22" s="188" t="n">
        <f aca="false">(D22-C22)*1000</f>
        <v>449.000000000012</v>
      </c>
      <c r="F22" s="32" t="s">
        <v>304</v>
      </c>
      <c r="G22" s="183"/>
      <c r="H22" s="189" t="s">
        <v>310</v>
      </c>
      <c r="I22" s="186" t="n">
        <v>405.617</v>
      </c>
      <c r="J22" s="187" t="n">
        <v>405.679</v>
      </c>
      <c r="K22" s="188" t="n">
        <f aca="false">(J22-I22)*1000</f>
        <v>61.999999999955</v>
      </c>
      <c r="L22" s="32" t="s">
        <v>311</v>
      </c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s="13" customFormat="true" ht="20.1" hidden="false" customHeight="true" outlineLevel="0" collapsed="false">
      <c r="A23" s="181"/>
      <c r="B23" s="189" t="n">
        <v>36</v>
      </c>
      <c r="C23" s="186" t="n">
        <v>405.084</v>
      </c>
      <c r="D23" s="187" t="n">
        <v>405.417</v>
      </c>
      <c r="E23" s="188" t="n">
        <f aca="false">(D23-C23)*1000</f>
        <v>332.99999999997</v>
      </c>
      <c r="F23" s="32" t="s">
        <v>304</v>
      </c>
      <c r="G23" s="183"/>
      <c r="H23" s="189" t="s">
        <v>312</v>
      </c>
      <c r="I23" s="186" t="n">
        <v>405.809</v>
      </c>
      <c r="J23" s="187" t="n">
        <v>406.214</v>
      </c>
      <c r="K23" s="188" t="n">
        <f aca="false">(J23-I23)*1000</f>
        <v>404.999999999973</v>
      </c>
      <c r="L23" s="190" t="s">
        <v>313</v>
      </c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s="13" customFormat="true" ht="20.1" hidden="false" customHeight="true" outlineLevel="0" collapsed="false">
      <c r="A24" s="181"/>
      <c r="B24" s="189" t="n">
        <v>38</v>
      </c>
      <c r="C24" s="186" t="n">
        <v>405.104</v>
      </c>
      <c r="D24" s="187" t="n">
        <v>405.414</v>
      </c>
      <c r="E24" s="188" t="n">
        <f aca="false">(D24-C24)*1000</f>
        <v>310.000000000002</v>
      </c>
      <c r="F24" s="32" t="s">
        <v>304</v>
      </c>
      <c r="G24" s="183"/>
      <c r="H24" s="189" t="s">
        <v>314</v>
      </c>
      <c r="I24" s="186" t="n">
        <v>405.744</v>
      </c>
      <c r="J24" s="187" t="n">
        <v>405.803</v>
      </c>
      <c r="K24" s="188" t="n">
        <f aca="false">(J24-I24)*1000</f>
        <v>58.9999999999691</v>
      </c>
      <c r="L24" s="190" t="s">
        <v>315</v>
      </c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s="13" customFormat="true" ht="20.1" hidden="false" customHeight="true" outlineLevel="0" collapsed="false">
      <c r="A25" s="181"/>
      <c r="B25" s="189" t="n">
        <v>51</v>
      </c>
      <c r="C25" s="186" t="n">
        <v>404.936</v>
      </c>
      <c r="D25" s="187" t="n">
        <v>405.381</v>
      </c>
      <c r="E25" s="188" t="n">
        <f aca="false">(D25-C25)*1000</f>
        <v>444.999999999993</v>
      </c>
      <c r="F25" s="190" t="s">
        <v>316</v>
      </c>
      <c r="G25" s="183"/>
      <c r="H25" s="189" t="s">
        <v>317</v>
      </c>
      <c r="I25" s="186" t="n">
        <v>405.755</v>
      </c>
      <c r="J25" s="187" t="n">
        <v>405.833</v>
      </c>
      <c r="K25" s="188" t="n">
        <f aca="false">(J25-I25)*1000</f>
        <v>78.0000000000314</v>
      </c>
      <c r="L25" s="190" t="s">
        <v>318</v>
      </c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s="13" customFormat="true" ht="20.1" hidden="false" customHeight="true" outlineLevel="0" collapsed="false">
      <c r="A26" s="181"/>
      <c r="B26" s="193" t="n">
        <v>52</v>
      </c>
      <c r="C26" s="194" t="n">
        <v>404.936</v>
      </c>
      <c r="D26" s="195" t="n">
        <v>405.382</v>
      </c>
      <c r="E26" s="196" t="n">
        <f aca="false">(D26-C26)*1000</f>
        <v>446.000000000026</v>
      </c>
      <c r="F26" s="197" t="s">
        <v>319</v>
      </c>
      <c r="G26" s="198"/>
      <c r="H26" s="193" t="s">
        <v>320</v>
      </c>
      <c r="I26" s="194" t="n">
        <v>404.716</v>
      </c>
      <c r="J26" s="195" t="n">
        <v>404.926</v>
      </c>
      <c r="K26" s="199" t="n">
        <f aca="false">(J26-I26)*1000</f>
        <v>209.99999999998</v>
      </c>
      <c r="L26" s="197" t="s">
        <v>321</v>
      </c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s="13" customFormat="true" ht="14.1" hidden="false" customHeight="true" outlineLevel="0" collapsed="false">
      <c r="A27" s="181"/>
      <c r="B27" s="200" t="s">
        <v>322</v>
      </c>
      <c r="C27" s="0"/>
      <c r="D27" s="17"/>
      <c r="E27" s="200" t="s">
        <v>323</v>
      </c>
      <c r="F27" s="200"/>
      <c r="G27" s="0"/>
      <c r="H27" s="200" t="s">
        <v>324</v>
      </c>
      <c r="I27" s="201"/>
      <c r="J27" s="0"/>
      <c r="K27" s="200" t="s">
        <v>325</v>
      </c>
      <c r="L27" s="200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s="13" customFormat="true" ht="14.1" hidden="false" customHeight="true" outlineLevel="0" collapsed="false">
      <c r="A28" s="181"/>
      <c r="B28" s="200" t="s">
        <v>326</v>
      </c>
      <c r="C28" s="0"/>
      <c r="D28" s="17"/>
      <c r="E28" s="200" t="s">
        <v>327</v>
      </c>
      <c r="F28" s="200"/>
      <c r="G28" s="0"/>
      <c r="H28" s="200" t="s">
        <v>328</v>
      </c>
      <c r="I28" s="201"/>
      <c r="J28" s="0"/>
      <c r="K28" s="200" t="s">
        <v>329</v>
      </c>
      <c r="L28" s="200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customFormat="false" ht="17" hidden="false" customHeight="false" outlineLevel="0" collapsed="false">
      <c r="A29" s="0"/>
      <c r="B29" s="200" t="s">
        <v>330</v>
      </c>
      <c r="C29" s="0"/>
      <c r="D29" s="0"/>
      <c r="E29" s="200" t="s">
        <v>331</v>
      </c>
      <c r="H29" s="200" t="s">
        <v>332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1" s="206" customFormat="true" ht="17.25" hidden="false" customHeight="true" outlineLevel="0" collapsed="false">
      <c r="A31" s="202"/>
      <c r="B31" s="203"/>
      <c r="C31" s="128"/>
      <c r="D31" s="204"/>
      <c r="E31" s="205"/>
      <c r="F31" s="203"/>
      <c r="G31" s="128"/>
      <c r="H31" s="203"/>
      <c r="I31" s="201"/>
      <c r="J31" s="128"/>
      <c r="K31" s="203"/>
      <c r="L31" s="203"/>
    </row>
    <row r="32" s="206" customFormat="true" ht="19.5" hidden="false" customHeight="true" outlineLevel="0" collapsed="false">
      <c r="A32" s="202"/>
      <c r="B32" s="203"/>
      <c r="C32" s="128"/>
      <c r="D32" s="204"/>
      <c r="E32" s="205"/>
      <c r="F32" s="203"/>
      <c r="G32" s="128"/>
      <c r="H32" s="203"/>
      <c r="I32" s="201"/>
      <c r="J32" s="128"/>
      <c r="K32" s="203"/>
      <c r="L32" s="203"/>
    </row>
    <row r="33" s="206" customFormat="true" ht="20.1" hidden="false" customHeight="true" outlineLevel="0" collapsed="false">
      <c r="A33" s="202"/>
      <c r="B33" s="203"/>
      <c r="C33" s="207"/>
      <c r="D33" s="207"/>
      <c r="E33" s="208"/>
      <c r="G33" s="209"/>
      <c r="H33" s="210"/>
      <c r="I33" s="207"/>
      <c r="J33" s="207"/>
      <c r="K33" s="208"/>
    </row>
    <row r="34" s="202" customFormat="true" ht="20.1" hidden="false" customHeight="true" outlineLevel="0" collapsed="false">
      <c r="B34" s="210"/>
      <c r="C34" s="207"/>
      <c r="D34" s="207"/>
      <c r="E34" s="208"/>
      <c r="F34" s="206"/>
      <c r="G34" s="209"/>
      <c r="H34" s="210"/>
      <c r="I34" s="207"/>
      <c r="J34" s="207"/>
      <c r="K34" s="208"/>
      <c r="L34" s="206"/>
    </row>
    <row r="35" s="128" customFormat="true" ht="17" hidden="false" customHeight="false" outlineLevel="0" collapsed="false">
      <c r="A35" s="118"/>
      <c r="C35" s="211"/>
      <c r="D35" s="211"/>
    </row>
    <row r="36" s="128" customFormat="true" ht="17" hidden="false" customHeight="false" outlineLevel="0" collapsed="false">
      <c r="A36" s="118"/>
      <c r="C36" s="211"/>
      <c r="D36" s="211"/>
    </row>
    <row r="37" s="128" customFormat="true" ht="17" hidden="false" customHeight="false" outlineLevel="0" collapsed="false">
      <c r="A37" s="118"/>
      <c r="C37" s="211"/>
      <c r="D37" s="211"/>
    </row>
    <row r="38" s="128" customFormat="true" ht="17" hidden="false" customHeight="false" outlineLevel="0" collapsed="false">
      <c r="A38" s="118"/>
      <c r="C38" s="211"/>
      <c r="D38" s="211"/>
    </row>
    <row r="39" s="128" customFormat="true" ht="17" hidden="false" customHeight="false" outlineLevel="0" collapsed="false">
      <c r="A39" s="118"/>
      <c r="C39" s="211"/>
      <c r="D39" s="211"/>
    </row>
    <row r="40" s="128" customFormat="true" ht="17" hidden="false" customHeight="false" outlineLevel="0" collapsed="false">
      <c r="A40" s="118"/>
      <c r="C40" s="211"/>
      <c r="D40" s="211"/>
    </row>
    <row r="41" s="128" customFormat="true" ht="17" hidden="false" customHeight="false" outlineLevel="0" collapsed="false">
      <c r="A41" s="118"/>
      <c r="C41" s="211"/>
      <c r="D41" s="211"/>
    </row>
    <row r="42" s="128" customFormat="true" ht="17" hidden="false" customHeight="false" outlineLevel="0" collapsed="false">
      <c r="A42" s="118"/>
      <c r="C42" s="211"/>
      <c r="D42" s="211"/>
    </row>
    <row r="43" s="128" customFormat="true" ht="17" hidden="false" customHeight="false" outlineLevel="0" collapsed="false">
      <c r="A43" s="118"/>
      <c r="C43" s="211"/>
      <c r="D43" s="211"/>
    </row>
    <row r="44" s="128" customFormat="true" ht="17" hidden="false" customHeight="false" outlineLevel="0" collapsed="false">
      <c r="A44" s="118"/>
      <c r="C44" s="211"/>
      <c r="D44" s="211"/>
    </row>
    <row r="45" s="128" customFormat="true" ht="17" hidden="false" customHeight="false" outlineLevel="0" collapsed="false">
      <c r="A45" s="118"/>
      <c r="C45" s="211"/>
      <c r="D45" s="211"/>
    </row>
    <row r="46" s="128" customFormat="true" ht="17" hidden="false" customHeight="false" outlineLevel="0" collapsed="false">
      <c r="A46" s="118"/>
      <c r="C46" s="211"/>
      <c r="D46" s="211"/>
    </row>
    <row r="47" s="128" customFormat="true" ht="17" hidden="false" customHeight="false" outlineLevel="0" collapsed="false">
      <c r="A47" s="118"/>
      <c r="C47" s="211"/>
      <c r="D47" s="211"/>
    </row>
    <row r="48" s="128" customFormat="true" ht="17" hidden="false" customHeight="false" outlineLevel="0" collapsed="false">
      <c r="A48" s="118"/>
      <c r="C48" s="211"/>
      <c r="D48" s="211"/>
    </row>
    <row r="49" s="128" customFormat="true" ht="17" hidden="false" customHeight="false" outlineLevel="0" collapsed="false">
      <c r="A49" s="118"/>
      <c r="C49" s="211"/>
      <c r="D49" s="211"/>
    </row>
    <row r="50" s="128" customFormat="true" ht="17" hidden="false" customHeight="false" outlineLevel="0" collapsed="false">
      <c r="A50" s="118"/>
      <c r="C50" s="211"/>
      <c r="D50" s="211"/>
    </row>
    <row r="51" s="128" customFormat="true" ht="17" hidden="false" customHeight="false" outlineLevel="0" collapsed="false">
      <c r="A51" s="118"/>
      <c r="C51" s="211"/>
      <c r="D51" s="211"/>
    </row>
    <row r="52" s="128" customFormat="true" ht="17" hidden="false" customHeight="false" outlineLevel="0" collapsed="false">
      <c r="A52" s="118"/>
      <c r="C52" s="211"/>
      <c r="D52" s="211"/>
    </row>
    <row r="53" s="128" customFormat="true" ht="17" hidden="false" customHeight="false" outlineLevel="0" collapsed="false">
      <c r="A53" s="118"/>
      <c r="C53" s="211"/>
      <c r="D53" s="211"/>
    </row>
    <row r="54" s="128" customFormat="true" ht="17" hidden="false" customHeight="false" outlineLevel="0" collapsed="false">
      <c r="A54" s="118"/>
      <c r="C54" s="211"/>
      <c r="D54" s="211"/>
    </row>
    <row r="55" s="128" customFormat="true" ht="17" hidden="false" customHeight="false" outlineLevel="0" collapsed="false">
      <c r="A55" s="118"/>
      <c r="C55" s="211"/>
      <c r="D55" s="211"/>
    </row>
    <row r="56" s="128" customFormat="true" ht="17" hidden="false" customHeight="false" outlineLevel="0" collapsed="false">
      <c r="A56" s="118"/>
      <c r="C56" s="211"/>
      <c r="D56" s="211"/>
    </row>
    <row r="57" s="128" customFormat="true" ht="17" hidden="false" customHeight="false" outlineLevel="0" collapsed="false">
      <c r="A57" s="118"/>
      <c r="C57" s="211"/>
      <c r="D57" s="211"/>
    </row>
    <row r="58" s="128" customFormat="true" ht="17" hidden="false" customHeight="false" outlineLevel="0" collapsed="false">
      <c r="A58" s="118"/>
      <c r="C58" s="211"/>
      <c r="D58" s="211"/>
    </row>
    <row r="59" s="128" customFormat="true" ht="17" hidden="false" customHeight="false" outlineLevel="0" collapsed="false">
      <c r="A59" s="118"/>
      <c r="C59" s="211"/>
      <c r="D59" s="211"/>
    </row>
    <row r="60" s="128" customFormat="true" ht="17" hidden="false" customHeight="false" outlineLevel="0" collapsed="false">
      <c r="A60" s="118"/>
      <c r="C60" s="211"/>
      <c r="D60" s="211"/>
    </row>
    <row r="61" s="128" customFormat="true" ht="17" hidden="false" customHeight="false" outlineLevel="0" collapsed="false">
      <c r="A61" s="118"/>
      <c r="C61" s="211"/>
      <c r="D61" s="211"/>
    </row>
    <row r="103" customFormat="false" ht="19.35" hidden="false" customHeight="false" outlineLevel="0" collapsed="false"/>
    <row r="105" customFormat="false" ht="19.35" hidden="false" customHeight="false" outlineLevel="0" collapsed="false"/>
    <row r="106" customFormat="false" ht="19.35" hidden="false" customHeight="false" outlineLevel="0" collapsed="false"/>
    <row r="107" customFormat="false" ht="19.35" hidden="false" customHeight="false" outlineLevel="0" collapsed="false"/>
    <row r="108" customFormat="false" ht="19.35" hidden="false" customHeight="false" outlineLevel="0" collapsed="false"/>
    <row r="109" customFormat="false" ht="19.35" hidden="false" customHeight="false" outlineLevel="0" collapsed="false"/>
    <row r="110" customFormat="false" ht="19.35" hidden="false" customHeight="false" outlineLevel="0" collapsed="false"/>
  </sheetData>
  <mergeCells count="3">
    <mergeCell ref="B4:F4"/>
    <mergeCell ref="H4:L4"/>
    <mergeCell ref="H12:L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0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0" width="6.66"/>
    <col collapsed="false" customWidth="true" hidden="false" outlineLevel="0" max="4" min="3" style="166" width="10.66"/>
    <col collapsed="false" customWidth="true" hidden="false" outlineLevel="0" max="5" min="5" style="0" width="7.66"/>
    <col collapsed="false" customWidth="true" hidden="false" outlineLevel="0" max="6" min="6" style="0" width="30.66"/>
    <col collapsed="false" customWidth="true" hidden="false" outlineLevel="0" max="7" min="7" style="0" width="4.66"/>
    <col collapsed="false" customWidth="true" hidden="false" outlineLevel="0" max="8" min="8" style="0" width="6.66"/>
    <col collapsed="false" customWidth="true" hidden="false" outlineLevel="0" max="10" min="9" style="0" width="10.66"/>
    <col collapsed="false" customWidth="true" hidden="false" outlineLevel="0" max="11" min="11" style="0" width="7.66"/>
    <col collapsed="false" customWidth="true" hidden="false" outlineLevel="0" max="12" min="12" style="0" width="30.66"/>
    <col collapsed="false" customWidth="true" hidden="false" outlineLevel="0" max="13" min="13" style="0" width="1.66"/>
  </cols>
  <sheetData>
    <row r="1" customFormat="false" ht="5.1" hidden="false" customHeight="true" outlineLevel="0" collapsed="false">
      <c r="B1" s="4"/>
      <c r="C1" s="167"/>
      <c r="D1" s="79"/>
      <c r="E1" s="4"/>
      <c r="F1" s="4"/>
    </row>
    <row r="2" customFormat="false" ht="24" hidden="false" customHeight="true" outlineLevel="0" collapsed="false">
      <c r="B2" s="212"/>
      <c r="C2" s="213"/>
      <c r="D2" s="213"/>
      <c r="E2" s="214"/>
      <c r="F2" s="214"/>
      <c r="G2" s="215" t="s">
        <v>333</v>
      </c>
      <c r="H2" s="214"/>
      <c r="I2" s="214"/>
      <c r="J2" s="216"/>
      <c r="K2" s="216"/>
      <c r="L2" s="217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7" hidden="false" customHeight="false" outlineLevel="0" collapsed="false">
      <c r="B3" s="218" t="s">
        <v>269</v>
      </c>
      <c r="C3" s="219" t="s">
        <v>334</v>
      </c>
      <c r="D3" s="220" t="s">
        <v>335</v>
      </c>
      <c r="E3" s="220" t="s">
        <v>336</v>
      </c>
      <c r="F3" s="221" t="s">
        <v>337</v>
      </c>
      <c r="G3" s="222"/>
      <c r="H3" s="220" t="s">
        <v>269</v>
      </c>
      <c r="I3" s="219" t="s">
        <v>334</v>
      </c>
      <c r="J3" s="220" t="s">
        <v>335</v>
      </c>
      <c r="K3" s="220" t="s">
        <v>336</v>
      </c>
      <c r="L3" s="221" t="s">
        <v>337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13" customFormat="true" ht="30" hidden="false" customHeight="true" outlineLevel="0" collapsed="false">
      <c r="A4" s="181"/>
      <c r="B4" s="223" t="s">
        <v>338</v>
      </c>
      <c r="C4" s="186" t="n">
        <v>404.262</v>
      </c>
      <c r="D4" s="187" t="n">
        <v>404.612</v>
      </c>
      <c r="E4" s="224" t="n">
        <f aca="false">(D4-C4)*1000</f>
        <v>350.000000000023</v>
      </c>
      <c r="F4" s="16" t="s">
        <v>339</v>
      </c>
      <c r="G4" s="183"/>
      <c r="H4" s="223" t="s">
        <v>340</v>
      </c>
      <c r="I4" s="186" t="n">
        <v>404.262</v>
      </c>
      <c r="J4" s="187" t="n">
        <v>404.612</v>
      </c>
      <c r="K4" s="224" t="n">
        <f aca="false">(J4-I4)*1000</f>
        <v>350.000000000023</v>
      </c>
      <c r="L4" s="32" t="s">
        <v>341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s="13" customFormat="true" ht="30" hidden="false" customHeight="true" outlineLevel="0" collapsed="false">
      <c r="A5" s="181"/>
      <c r="B5" s="225"/>
      <c r="C5" s="194"/>
      <c r="D5" s="195"/>
      <c r="E5" s="226"/>
      <c r="F5" s="57" t="s">
        <v>342</v>
      </c>
      <c r="G5" s="198"/>
      <c r="H5" s="225"/>
      <c r="I5" s="194"/>
      <c r="J5" s="195"/>
      <c r="K5" s="226"/>
      <c r="L5" s="227" t="s">
        <v>342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</row>
    <row r="6" s="16" customFormat="true" ht="20.1" hidden="false" customHeight="true" outlineLevel="0" collapsed="false">
      <c r="A6" s="181"/>
      <c r="B6" s="228"/>
      <c r="C6" s="229"/>
      <c r="D6" s="229"/>
      <c r="E6" s="230"/>
      <c r="G6" s="231"/>
      <c r="H6" s="228"/>
      <c r="I6" s="229"/>
      <c r="J6" s="229"/>
      <c r="K6" s="230"/>
    </row>
    <row r="7" customFormat="false" ht="24" hidden="false" customHeight="true" outlineLevel="0" collapsed="false">
      <c r="B7" s="168"/>
      <c r="C7" s="169"/>
      <c r="D7" s="169"/>
      <c r="E7" s="170"/>
      <c r="F7" s="170"/>
      <c r="G7" s="171" t="s">
        <v>343</v>
      </c>
      <c r="H7" s="170"/>
      <c r="I7" s="170"/>
      <c r="J7" s="172"/>
      <c r="K7" s="172"/>
      <c r="L7" s="173"/>
    </row>
    <row r="8" s="180" customFormat="true" ht="15.75" hidden="false" customHeight="true" outlineLevel="0" collapsed="false">
      <c r="A8" s="1"/>
      <c r="B8" s="174" t="s">
        <v>269</v>
      </c>
      <c r="C8" s="175" t="s">
        <v>270</v>
      </c>
      <c r="D8" s="176" t="s">
        <v>271</v>
      </c>
      <c r="E8" s="176" t="s">
        <v>272</v>
      </c>
      <c r="F8" s="177" t="s">
        <v>273</v>
      </c>
      <c r="G8" s="178"/>
      <c r="H8" s="176" t="s">
        <v>269</v>
      </c>
      <c r="I8" s="175" t="s">
        <v>270</v>
      </c>
      <c r="J8" s="176" t="s">
        <v>271</v>
      </c>
      <c r="K8" s="176" t="s">
        <v>272</v>
      </c>
      <c r="L8" s="179" t="s">
        <v>273</v>
      </c>
      <c r="M8" s="0"/>
    </row>
    <row r="9" s="13" customFormat="true" ht="30" hidden="false" customHeight="true" outlineLevel="0" collapsed="false">
      <c r="A9" s="181"/>
      <c r="B9" s="189" t="n">
        <v>60</v>
      </c>
      <c r="C9" s="186" t="n">
        <v>404.792</v>
      </c>
      <c r="D9" s="187" t="n">
        <v>405.467</v>
      </c>
      <c r="E9" s="188" t="n">
        <f aca="false">(D9-C9)*1000</f>
        <v>675.000000000011</v>
      </c>
      <c r="F9" s="32" t="s">
        <v>344</v>
      </c>
      <c r="G9" s="183"/>
      <c r="H9" s="189" t="n">
        <v>68</v>
      </c>
      <c r="I9" s="186" t="n">
        <v>405.306</v>
      </c>
      <c r="J9" s="187" t="n">
        <v>405.42</v>
      </c>
      <c r="K9" s="188" t="n">
        <f aca="false">(J9-I9)*1000</f>
        <v>114.000000000033</v>
      </c>
      <c r="L9" s="32" t="s">
        <v>345</v>
      </c>
    </row>
    <row r="10" s="13" customFormat="true" ht="30" hidden="false" customHeight="true" outlineLevel="0" collapsed="false">
      <c r="A10" s="181"/>
      <c r="B10" s="189" t="n">
        <v>61</v>
      </c>
      <c r="C10" s="186" t="n">
        <v>404.817</v>
      </c>
      <c r="D10" s="187" t="n">
        <v>405.467</v>
      </c>
      <c r="E10" s="188" t="n">
        <f aca="false">(D10-C10)*1000</f>
        <v>649.999999999977</v>
      </c>
      <c r="F10" s="32" t="s">
        <v>346</v>
      </c>
      <c r="G10" s="183"/>
      <c r="H10" s="189" t="n">
        <v>90</v>
      </c>
      <c r="I10" s="186" t="n">
        <v>404.213</v>
      </c>
      <c r="J10" s="187" t="n">
        <v>404.31</v>
      </c>
      <c r="K10" s="188" t="n">
        <f aca="false">(J10-I10)*1000</f>
        <v>96.99999999998</v>
      </c>
      <c r="L10" s="232" t="s">
        <v>347</v>
      </c>
    </row>
    <row r="11" s="13" customFormat="true" ht="30" hidden="false" customHeight="true" outlineLevel="0" collapsed="false">
      <c r="A11" s="181"/>
      <c r="B11" s="189" t="n">
        <v>62</v>
      </c>
      <c r="C11" s="186" t="n">
        <v>404.817</v>
      </c>
      <c r="D11" s="187" t="n">
        <v>405.527</v>
      </c>
      <c r="E11" s="188" t="n">
        <f aca="false">(D11-C11)*1000</f>
        <v>709.99999999998</v>
      </c>
      <c r="F11" s="32" t="s">
        <v>346</v>
      </c>
      <c r="G11" s="183"/>
      <c r="H11" s="189" t="n">
        <v>91</v>
      </c>
      <c r="I11" s="186" t="n">
        <v>404.508</v>
      </c>
      <c r="J11" s="187" t="n">
        <v>404.657</v>
      </c>
      <c r="K11" s="188" t="n">
        <f aca="false">(J11-I11)*1000</f>
        <v>149.000000000001</v>
      </c>
      <c r="L11" s="32" t="s">
        <v>348</v>
      </c>
    </row>
    <row r="12" s="13" customFormat="true" ht="30" hidden="false" customHeight="true" outlineLevel="0" collapsed="false">
      <c r="A12" s="181"/>
      <c r="B12" s="189" t="n">
        <v>63</v>
      </c>
      <c r="C12" s="186" t="n">
        <v>404.816</v>
      </c>
      <c r="D12" s="187" t="n">
        <v>405.514</v>
      </c>
      <c r="E12" s="188" t="n">
        <f aca="false">(D12-C12)*1000</f>
        <v>698.000000000036</v>
      </c>
      <c r="F12" s="32" t="s">
        <v>346</v>
      </c>
      <c r="G12" s="183"/>
      <c r="H12" s="189" t="n">
        <v>119</v>
      </c>
      <c r="I12" s="186" t="n">
        <v>404.851</v>
      </c>
      <c r="J12" s="187" t="n">
        <v>405.064</v>
      </c>
      <c r="K12" s="188" t="n">
        <f aca="false">(J12-I12)*1000</f>
        <v>213.000000000022</v>
      </c>
      <c r="L12" s="232" t="s">
        <v>349</v>
      </c>
    </row>
    <row r="13" s="13" customFormat="true" ht="30" hidden="false" customHeight="true" outlineLevel="0" collapsed="false">
      <c r="A13" s="181"/>
      <c r="B13" s="189" t="n">
        <v>64</v>
      </c>
      <c r="C13" s="186" t="n">
        <v>404.816</v>
      </c>
      <c r="D13" s="187" t="n">
        <v>405.514</v>
      </c>
      <c r="E13" s="188" t="n">
        <f aca="false">(D13-C13)*1000</f>
        <v>698.000000000036</v>
      </c>
      <c r="F13" s="32" t="s">
        <v>346</v>
      </c>
      <c r="G13" s="183"/>
      <c r="H13" s="189" t="n">
        <v>120</v>
      </c>
      <c r="I13" s="186" t="n">
        <v>404.873</v>
      </c>
      <c r="J13" s="187" t="n">
        <v>405.093</v>
      </c>
      <c r="K13" s="188" t="n">
        <f aca="false">(J13-I13)*1000</f>
        <v>220.000000000027</v>
      </c>
      <c r="L13" s="32" t="s">
        <v>350</v>
      </c>
    </row>
    <row r="14" s="13" customFormat="true" ht="30" hidden="false" customHeight="true" outlineLevel="0" collapsed="false">
      <c r="A14" s="181"/>
      <c r="B14" s="189" t="n">
        <v>65</v>
      </c>
      <c r="C14" s="186" t="n">
        <v>404.898</v>
      </c>
      <c r="D14" s="187" t="n">
        <v>405.481</v>
      </c>
      <c r="E14" s="188" t="n">
        <f aca="false">(D14-C14)*1000</f>
        <v>582.99999999997</v>
      </c>
      <c r="F14" s="32" t="s">
        <v>351</v>
      </c>
      <c r="G14" s="183"/>
      <c r="H14" s="189" t="n">
        <v>121</v>
      </c>
      <c r="I14" s="186" t="n">
        <v>404.9</v>
      </c>
      <c r="J14" s="187" t="n">
        <v>405.12</v>
      </c>
      <c r="K14" s="188" t="n">
        <f aca="false">(J14-I14)*1000</f>
        <v>220.000000000027</v>
      </c>
      <c r="L14" s="32" t="s">
        <v>350</v>
      </c>
    </row>
    <row r="15" s="13" customFormat="true" ht="30" hidden="false" customHeight="true" outlineLevel="0" collapsed="false">
      <c r="A15" s="181"/>
      <c r="B15" s="189" t="s">
        <v>352</v>
      </c>
      <c r="C15" s="186" t="n">
        <v>404.711</v>
      </c>
      <c r="D15" s="187" t="n">
        <v>404.781</v>
      </c>
      <c r="E15" s="188" t="n">
        <f aca="false">(D15-C15)*1000</f>
        <v>69.9999999999932</v>
      </c>
      <c r="F15" s="32" t="s">
        <v>353</v>
      </c>
      <c r="G15" s="183"/>
      <c r="H15" s="189" t="s">
        <v>354</v>
      </c>
      <c r="I15" s="186" t="n">
        <v>403.65</v>
      </c>
      <c r="J15" s="187" t="n">
        <v>404.363</v>
      </c>
      <c r="K15" s="188" t="n">
        <f aca="false">(J15-I15)*1000</f>
        <v>713.000000000022</v>
      </c>
      <c r="L15" s="32" t="s">
        <v>355</v>
      </c>
    </row>
    <row r="16" s="13" customFormat="true" ht="30" hidden="false" customHeight="true" outlineLevel="0" collapsed="false">
      <c r="A16" s="181"/>
      <c r="B16" s="189" t="n">
        <v>66</v>
      </c>
      <c r="C16" s="186" t="n">
        <v>405.013</v>
      </c>
      <c r="D16" s="187" t="n">
        <v>405.456</v>
      </c>
      <c r="E16" s="188" t="n">
        <f aca="false">(D16-C16)*1000</f>
        <v>443.000000000041</v>
      </c>
      <c r="F16" s="32" t="s">
        <v>353</v>
      </c>
      <c r="G16" s="183"/>
      <c r="H16" s="189" t="s">
        <v>356</v>
      </c>
      <c r="I16" s="186" t="n">
        <v>405.793</v>
      </c>
      <c r="J16" s="187" t="n">
        <v>406.005</v>
      </c>
      <c r="K16" s="188" t="n">
        <f aca="false">(J16-I16)*1000</f>
        <v>211.999999999989</v>
      </c>
      <c r="L16" s="32" t="s">
        <v>357</v>
      </c>
    </row>
    <row r="17" s="13" customFormat="true" ht="30" hidden="false" customHeight="true" outlineLevel="0" collapsed="false">
      <c r="A17" s="181"/>
      <c r="B17" s="189" t="s">
        <v>358</v>
      </c>
      <c r="C17" s="186" t="n">
        <v>404.894</v>
      </c>
      <c r="D17" s="187" t="n">
        <v>404.919</v>
      </c>
      <c r="E17" s="188" t="n">
        <f aca="false">(D17-C17)*1000</f>
        <v>24.9999999999773</v>
      </c>
      <c r="F17" s="232" t="s">
        <v>359</v>
      </c>
      <c r="G17" s="183"/>
      <c r="H17" s="189" t="s">
        <v>360</v>
      </c>
      <c r="I17" s="186" t="n">
        <v>405.154</v>
      </c>
      <c r="J17" s="187" t="n">
        <v>405.29</v>
      </c>
      <c r="K17" s="188" t="n">
        <f aca="false">(J17-I17)*1000</f>
        <v>136.000000000024</v>
      </c>
      <c r="L17" s="32" t="s">
        <v>361</v>
      </c>
    </row>
    <row r="18" s="13" customFormat="true" ht="30" hidden="false" customHeight="true" outlineLevel="0" collapsed="false">
      <c r="A18" s="181"/>
      <c r="B18" s="193" t="n">
        <v>67</v>
      </c>
      <c r="C18" s="194" t="n">
        <v>405.013</v>
      </c>
      <c r="D18" s="195" t="n">
        <v>405.42</v>
      </c>
      <c r="E18" s="196" t="n">
        <f aca="false">(D18-C18)*1000</f>
        <v>407.000000000039</v>
      </c>
      <c r="F18" s="233" t="s">
        <v>362</v>
      </c>
      <c r="G18" s="198"/>
      <c r="H18" s="193"/>
      <c r="I18" s="194"/>
      <c r="J18" s="195"/>
      <c r="K18" s="196"/>
      <c r="L18" s="233"/>
    </row>
    <row r="19" customFormat="false" ht="19.35" hidden="false" customHeight="false" outlineLevel="0" collapsed="false">
      <c r="B19" s="200" t="s">
        <v>329</v>
      </c>
    </row>
    <row r="20" customFormat="false" ht="19.35" hidden="false" customHeight="false" outlineLevel="0" collapsed="false"/>
    <row r="21" s="16" customFormat="true" ht="24.9" hidden="false" customHeight="true" outlineLevel="0" collapsed="false">
      <c r="A21" s="181"/>
      <c r="B21" s="234"/>
      <c r="C21" s="229"/>
      <c r="D21" s="229"/>
      <c r="E21" s="235"/>
      <c r="F21" s="236"/>
      <c r="G21" s="231"/>
      <c r="H21" s="234"/>
      <c r="I21" s="229"/>
      <c r="J21" s="229"/>
      <c r="K21" s="235"/>
      <c r="L21" s="181"/>
    </row>
    <row r="22" s="206" customFormat="true" ht="15.9" hidden="false" customHeight="true" outlineLevel="0" collapsed="false">
      <c r="A22" s="202"/>
      <c r="B22" s="234"/>
      <c r="C22" s="229"/>
      <c r="D22" s="229"/>
      <c r="E22" s="235"/>
      <c r="F22" s="236"/>
      <c r="G22" s="209"/>
      <c r="H22" s="237"/>
      <c r="I22" s="237"/>
      <c r="J22" s="237"/>
      <c r="K22" s="237"/>
      <c r="L22" s="237"/>
    </row>
    <row r="23" s="206" customFormat="true" ht="15.9" hidden="false" customHeight="true" outlineLevel="0" collapsed="false">
      <c r="A23" s="202"/>
      <c r="B23" s="238"/>
      <c r="C23" s="207"/>
      <c r="D23" s="207"/>
      <c r="E23" s="239"/>
      <c r="G23" s="209"/>
      <c r="H23" s="238"/>
      <c r="I23" s="207"/>
      <c r="J23" s="207"/>
      <c r="K23" s="239"/>
      <c r="L23" s="202"/>
    </row>
    <row r="24" s="206" customFormat="true" ht="15.9" hidden="false" customHeight="true" outlineLevel="0" collapsed="false">
      <c r="A24" s="202"/>
      <c r="B24" s="238"/>
      <c r="C24" s="207"/>
      <c r="D24" s="207"/>
      <c r="E24" s="239"/>
      <c r="F24" s="240"/>
      <c r="G24" s="209"/>
      <c r="H24" s="238"/>
      <c r="I24" s="207"/>
      <c r="J24" s="207"/>
      <c r="K24" s="239"/>
      <c r="L24" s="202"/>
    </row>
    <row r="25" s="206" customFormat="true" ht="15.9" hidden="false" customHeight="true" outlineLevel="0" collapsed="false">
      <c r="A25" s="202"/>
      <c r="B25" s="238"/>
      <c r="C25" s="207"/>
      <c r="D25" s="207"/>
      <c r="E25" s="239"/>
      <c r="G25" s="209"/>
      <c r="H25" s="238"/>
      <c r="I25" s="207"/>
      <c r="J25" s="207"/>
      <c r="K25" s="239"/>
      <c r="L25" s="202"/>
    </row>
    <row r="26" s="206" customFormat="true" ht="15.9" hidden="false" customHeight="true" outlineLevel="0" collapsed="false">
      <c r="A26" s="202"/>
      <c r="B26" s="238"/>
      <c r="C26" s="207"/>
      <c r="D26" s="207"/>
      <c r="E26" s="239"/>
      <c r="F26" s="240"/>
      <c r="G26" s="209"/>
      <c r="H26" s="238"/>
      <c r="I26" s="207"/>
      <c r="J26" s="207"/>
      <c r="K26" s="239"/>
      <c r="L26" s="202"/>
    </row>
    <row r="27" s="206" customFormat="true" ht="15.9" hidden="false" customHeight="true" outlineLevel="0" collapsed="false">
      <c r="A27" s="202"/>
      <c r="B27" s="238"/>
      <c r="C27" s="207"/>
      <c r="D27" s="207"/>
      <c r="E27" s="239"/>
      <c r="G27" s="209"/>
      <c r="H27" s="238"/>
      <c r="I27" s="207"/>
      <c r="J27" s="207"/>
      <c r="K27" s="239"/>
      <c r="L27" s="202"/>
    </row>
    <row r="28" s="206" customFormat="true" ht="15.9" hidden="false" customHeight="true" outlineLevel="0" collapsed="false">
      <c r="A28" s="202"/>
      <c r="B28" s="238"/>
      <c r="C28" s="207"/>
      <c r="D28" s="207"/>
      <c r="E28" s="239"/>
      <c r="F28" s="240"/>
      <c r="G28" s="209"/>
      <c r="H28" s="238"/>
      <c r="I28" s="207"/>
      <c r="J28" s="207"/>
      <c r="K28" s="239"/>
      <c r="L28" s="202"/>
    </row>
    <row r="29" s="206" customFormat="true" ht="15.9" hidden="false" customHeight="true" outlineLevel="0" collapsed="false">
      <c r="A29" s="202"/>
      <c r="B29" s="238"/>
      <c r="C29" s="207"/>
      <c r="D29" s="207"/>
      <c r="E29" s="239"/>
      <c r="G29" s="209"/>
      <c r="H29" s="238"/>
      <c r="I29" s="207"/>
      <c r="J29" s="207"/>
      <c r="K29" s="239"/>
      <c r="L29" s="202"/>
    </row>
    <row r="30" s="206" customFormat="true" ht="15.9" hidden="false" customHeight="true" outlineLevel="0" collapsed="false">
      <c r="A30" s="202"/>
      <c r="B30" s="238"/>
      <c r="C30" s="207"/>
      <c r="D30" s="207"/>
      <c r="E30" s="239"/>
      <c r="F30" s="240"/>
      <c r="G30" s="209"/>
      <c r="H30" s="238"/>
      <c r="I30" s="207"/>
      <c r="J30" s="207"/>
      <c r="K30" s="239"/>
      <c r="L30" s="202"/>
    </row>
    <row r="31" s="206" customFormat="true" ht="15.9" hidden="false" customHeight="true" outlineLevel="0" collapsed="false">
      <c r="A31" s="202"/>
      <c r="B31" s="238"/>
      <c r="C31" s="207"/>
      <c r="D31" s="207"/>
      <c r="E31" s="239"/>
      <c r="G31" s="209"/>
      <c r="H31" s="238"/>
      <c r="I31" s="207"/>
      <c r="J31" s="207"/>
      <c r="K31" s="239"/>
      <c r="L31" s="202"/>
    </row>
    <row r="32" s="206" customFormat="true" ht="15.9" hidden="false" customHeight="true" outlineLevel="0" collapsed="false">
      <c r="A32" s="202"/>
      <c r="B32" s="238"/>
      <c r="C32" s="207"/>
      <c r="D32" s="207"/>
      <c r="E32" s="239"/>
      <c r="F32" s="240"/>
      <c r="G32" s="209"/>
      <c r="H32" s="238"/>
      <c r="I32" s="207"/>
      <c r="J32" s="207"/>
      <c r="K32" s="239"/>
      <c r="L32" s="202"/>
    </row>
    <row r="33" s="206" customFormat="true" ht="15.9" hidden="false" customHeight="true" outlineLevel="0" collapsed="false">
      <c r="A33" s="202"/>
      <c r="B33" s="238"/>
      <c r="C33" s="207"/>
      <c r="D33" s="207"/>
      <c r="E33" s="239"/>
      <c r="F33" s="240"/>
      <c r="G33" s="209"/>
      <c r="H33" s="238"/>
      <c r="I33" s="207"/>
      <c r="J33" s="207"/>
      <c r="K33" s="239"/>
    </row>
    <row r="34" s="206" customFormat="true" ht="15.9" hidden="false" customHeight="true" outlineLevel="0" collapsed="false">
      <c r="A34" s="202"/>
      <c r="B34" s="238"/>
      <c r="C34" s="207"/>
      <c r="D34" s="207"/>
      <c r="E34" s="239"/>
      <c r="G34" s="209"/>
      <c r="H34" s="238"/>
      <c r="I34" s="207"/>
      <c r="J34" s="207"/>
      <c r="K34" s="239"/>
    </row>
    <row r="103" customFormat="false" ht="19.35" hidden="false" customHeight="false" outlineLevel="0" collapsed="false"/>
    <row r="105" customFormat="false" ht="19.35" hidden="false" customHeight="false" outlineLevel="0" collapsed="false"/>
    <row r="106" customFormat="false" ht="19.35" hidden="false" customHeight="false" outlineLevel="0" collapsed="false"/>
    <row r="107" customFormat="false" ht="19.35" hidden="false" customHeight="false" outlineLevel="0" collapsed="false"/>
    <row r="108" customFormat="false" ht="19.35" hidden="false" customHeight="false" outlineLevel="0" collapsed="false"/>
    <row r="109" customFormat="false" ht="19.35" hidden="false" customHeight="false" outlineLevel="0" collapsed="false"/>
    <row r="110" customFormat="false" ht="19.35" hidden="false" customHeight="false" outlineLevel="0" collapsed="false"/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32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66"/>
    <col collapsed="false" customWidth="true" hidden="false" outlineLevel="0" max="3" min="3" style="0" width="12.66"/>
    <col collapsed="false" customWidth="true" hidden="false" outlineLevel="0" max="4" min="4" style="0" width="6.66"/>
    <col collapsed="false" customWidth="true" hidden="false" outlineLevel="0" max="5" min="5" style="0" width="12.66"/>
    <col collapsed="false" customWidth="true" hidden="false" outlineLevel="0" max="6" min="6" style="0" width="6.66"/>
    <col collapsed="false" customWidth="true" hidden="false" outlineLevel="0" max="7" min="7" style="0" width="12.66"/>
    <col collapsed="false" customWidth="true" hidden="false" outlineLevel="0" max="8" min="8" style="0" width="6.66"/>
    <col collapsed="false" customWidth="true" hidden="false" outlineLevel="0" max="9" min="9" style="0" width="12.66"/>
    <col collapsed="false" customWidth="true" hidden="false" outlineLevel="0" max="10" min="10" style="0" width="6.66"/>
    <col collapsed="false" customWidth="true" hidden="false" outlineLevel="0" max="11" min="11" style="0" width="12.66"/>
    <col collapsed="false" customWidth="true" hidden="false" outlineLevel="0" max="12" min="12" style="0" width="6.66"/>
    <col collapsed="false" customWidth="true" hidden="false" outlineLevel="0" max="13" min="13" style="0" width="12.66"/>
    <col collapsed="false" customWidth="true" hidden="false" outlineLevel="0" max="14" min="14" style="0" width="6.66"/>
    <col collapsed="false" customWidth="true" hidden="false" outlineLevel="0" max="15" min="15" style="0" width="12.66"/>
    <col collapsed="false" customWidth="true" hidden="false" outlineLevel="0" max="16" min="16" style="0" width="6.66"/>
    <col collapsed="false" customWidth="true" hidden="false" outlineLevel="0" max="17" min="17" style="0" width="12.66"/>
    <col collapsed="false" customWidth="true" hidden="false" outlineLevel="0" max="18" min="18" style="0" width="6.66"/>
    <col collapsed="false" customWidth="true" hidden="false" outlineLevel="0" max="19" min="19" style="0" width="12.66"/>
    <col collapsed="false" customWidth="true" hidden="false" outlineLevel="0" max="20" min="20" style="0" width="6.66"/>
    <col collapsed="false" customWidth="true" hidden="false" outlineLevel="0" max="21" min="21" style="0" width="12.66"/>
    <col collapsed="false" customWidth="true" hidden="false" outlineLevel="0" max="22" min="22" style="0" width="6.66"/>
    <col collapsed="false" customWidth="true" hidden="false" outlineLevel="0" max="23" min="23" style="0" width="12.66"/>
    <col collapsed="false" customWidth="true" hidden="false" outlineLevel="0" max="24" min="24" style="0" width="6.66"/>
    <col collapsed="false" customWidth="true" hidden="false" outlineLevel="0" max="25" min="25" style="0" width="12.66"/>
    <col collapsed="false" customWidth="true" hidden="false" outlineLevel="0" max="26" min="26" style="0" width="6.66"/>
    <col collapsed="false" customWidth="true" hidden="false" outlineLevel="0" max="27" min="27" style="0" width="12.66"/>
    <col collapsed="false" customWidth="true" hidden="false" outlineLevel="0" max="28" min="28" style="0" width="6.66"/>
    <col collapsed="false" customWidth="true" hidden="false" outlineLevel="0" max="29" min="29" style="0" width="12.66"/>
    <col collapsed="false" customWidth="true" hidden="false" outlineLevel="0" max="30" min="30" style="0" width="6.66"/>
    <col collapsed="false" customWidth="true" hidden="false" outlineLevel="0" max="31" min="31" style="0" width="12.66"/>
    <col collapsed="false" customWidth="true" hidden="false" outlineLevel="0" max="32" min="32" style="4" width="6.66"/>
    <col collapsed="false" customWidth="true" hidden="false" outlineLevel="0" max="33" min="33" style="4" width="12.66"/>
    <col collapsed="false" customWidth="true" hidden="false" outlineLevel="0" max="34" min="34" style="0" width="6.66"/>
    <col collapsed="false" customWidth="true" hidden="false" outlineLevel="0" max="35" min="35" style="0" width="12.66"/>
    <col collapsed="false" customWidth="true" hidden="false" outlineLevel="0" max="36" min="36" style="0" width="6.66"/>
    <col collapsed="false" customWidth="true" hidden="false" outlineLevel="0" max="37" min="37" style="0" width="12.66"/>
    <col collapsed="false" customWidth="true" hidden="false" outlineLevel="0" max="38" min="38" style="0" width="6.66"/>
    <col collapsed="false" customWidth="true" hidden="false" outlineLevel="0" max="39" min="39" style="0" width="12.66"/>
    <col collapsed="false" customWidth="true" hidden="false" outlineLevel="0" max="40" min="40" style="0" width="6.66"/>
    <col collapsed="false" customWidth="true" hidden="false" outlineLevel="0" max="41" min="41" style="0" width="12.66"/>
    <col collapsed="false" customWidth="true" hidden="false" outlineLevel="0" max="42" min="42" style="0" width="6.66"/>
    <col collapsed="false" customWidth="true" hidden="false" outlineLevel="0" max="43" min="43" style="0" width="12.66"/>
    <col collapsed="false" customWidth="true" hidden="false" outlineLevel="0" max="44" min="44" style="0" width="6.66"/>
    <col collapsed="false" customWidth="true" hidden="false" outlineLevel="0" max="45" min="45" style="0" width="12.66"/>
    <col collapsed="false" customWidth="true" hidden="false" outlineLevel="0" max="46" min="46" style="0" width="6.66"/>
    <col collapsed="false" customWidth="true" hidden="false" outlineLevel="0" max="47" min="47" style="0" width="12.66"/>
    <col collapsed="false" customWidth="true" hidden="false" outlineLevel="0" max="48" min="48" style="0" width="6.66"/>
    <col collapsed="false" customWidth="true" hidden="false" outlineLevel="0" max="49" min="49" style="0" width="12.66"/>
    <col collapsed="false" customWidth="true" hidden="false" outlineLevel="0" max="50" min="50" style="0" width="6.66"/>
    <col collapsed="false" customWidth="true" hidden="false" outlineLevel="0" max="51" min="51" style="0" width="12.66"/>
    <col collapsed="false" customWidth="true" hidden="false" outlineLevel="0" max="52" min="52" style="0" width="6.66"/>
    <col collapsed="false" customWidth="true" hidden="false" outlineLevel="0" max="53" min="53" style="0" width="12.66"/>
    <col collapsed="false" customWidth="true" hidden="false" outlineLevel="0" max="54" min="54" style="0" width="6.66"/>
    <col collapsed="false" customWidth="true" hidden="false" outlineLevel="0" max="55" min="55" style="0" width="12.66"/>
    <col collapsed="false" customWidth="true" hidden="false" outlineLevel="0" max="56" min="56" style="0" width="6.66"/>
    <col collapsed="false" customWidth="true" hidden="false" outlineLevel="0" max="57" min="57" style="0" width="12.66"/>
    <col collapsed="false" customWidth="true" hidden="false" outlineLevel="0" max="58" min="58" style="0" width="6.66"/>
    <col collapsed="false" customWidth="true" hidden="false" outlineLevel="0" max="59" min="59" style="0" width="12.66"/>
    <col collapsed="false" customWidth="true" hidden="false" outlineLevel="0" max="60" min="60" style="0" width="6.66"/>
    <col collapsed="false" customWidth="true" hidden="false" outlineLevel="0" max="61" min="61" style="0" width="12.66"/>
    <col collapsed="false" customWidth="true" hidden="false" outlineLevel="0" max="62" min="62" style="0" width="6.66"/>
    <col collapsed="false" customWidth="true" hidden="false" outlineLevel="0" max="63" min="63" style="0" width="12.66"/>
    <col collapsed="false" customWidth="true" hidden="false" outlineLevel="0" max="64" min="64" style="0" width="6.66"/>
    <col collapsed="false" customWidth="true" hidden="false" outlineLevel="0" max="65" min="65" style="0" width="12.66"/>
    <col collapsed="false" customWidth="true" hidden="false" outlineLevel="0" max="66" min="66" style="0" width="6.66"/>
    <col collapsed="false" customWidth="true" hidden="false" outlineLevel="0" max="67" min="67" style="0" width="12.66"/>
    <col collapsed="false" customWidth="true" hidden="false" outlineLevel="0" max="68" min="68" style="0" width="6.66"/>
    <col collapsed="false" customWidth="true" hidden="false" outlineLevel="0" max="69" min="69" style="0" width="12.66"/>
    <col collapsed="false" customWidth="true" hidden="false" outlineLevel="0" max="70" min="70" style="0" width="6.66"/>
    <col collapsed="false" customWidth="true" hidden="false" outlineLevel="0" max="71" min="71" style="0" width="12.66"/>
    <col collapsed="false" customWidth="true" hidden="false" outlineLevel="0" max="72" min="72" style="0" width="6.66"/>
    <col collapsed="false" customWidth="true" hidden="false" outlineLevel="0" max="73" min="73" style="0" width="12.66"/>
    <col collapsed="false" customWidth="true" hidden="false" outlineLevel="0" max="74" min="74" style="0" width="6.66"/>
    <col collapsed="false" customWidth="true" hidden="false" outlineLevel="0" max="75" min="75" style="0" width="12.66"/>
    <col collapsed="false" customWidth="true" hidden="false" outlineLevel="0" max="76" min="76" style="0" width="6.66"/>
    <col collapsed="false" customWidth="true" hidden="false" outlineLevel="0" max="77" min="77" style="0" width="12.66"/>
    <col collapsed="false" customWidth="true" hidden="false" outlineLevel="0" max="78" min="78" style="0" width="6.66"/>
    <col collapsed="false" customWidth="true" hidden="false" outlineLevel="0" max="79" min="79" style="0" width="12.66"/>
    <col collapsed="false" customWidth="true" hidden="false" outlineLevel="0" max="80" min="80" style="0" width="6.66"/>
    <col collapsed="false" customWidth="true" hidden="false" outlineLevel="0" max="81" min="81" style="0" width="12.66"/>
    <col collapsed="false" customWidth="true" hidden="false" outlineLevel="0" max="82" min="82" style="0" width="6.66"/>
    <col collapsed="false" customWidth="true" hidden="false" outlineLevel="0" max="83" min="83" style="0" width="12.66"/>
    <col collapsed="false" customWidth="true" hidden="false" outlineLevel="0" max="84" min="84" style="0" width="6.66"/>
    <col collapsed="false" customWidth="true" hidden="false" outlineLevel="0" max="85" min="85" style="0" width="12.66"/>
    <col collapsed="false" customWidth="true" hidden="false" outlineLevel="0" max="86" min="86" style="0" width="6.66"/>
    <col collapsed="false" customWidth="true" hidden="false" outlineLevel="0" max="87" min="87" style="0" width="12.66"/>
    <col collapsed="false" customWidth="true" hidden="false" outlineLevel="0" max="88" min="88" style="0" width="6.66"/>
    <col collapsed="false" customWidth="true" hidden="false" outlineLevel="0" max="89" min="89" style="0" width="12.66"/>
    <col collapsed="false" customWidth="true" hidden="false" outlineLevel="0" max="90" min="90" style="0" width="6.66"/>
    <col collapsed="false" customWidth="true" hidden="false" outlineLevel="0" max="91" min="91" style="0" width="12.66"/>
    <col collapsed="false" customWidth="true" hidden="false" outlineLevel="0" max="92" min="92" style="0" width="6.66"/>
    <col collapsed="false" customWidth="true" hidden="false" outlineLevel="0" max="93" min="93" style="0" width="12.66"/>
    <col collapsed="false" customWidth="true" hidden="false" outlineLevel="0" max="94" min="94" style="0" width="6.66"/>
    <col collapsed="false" customWidth="true" hidden="false" outlineLevel="0" max="95" min="95" style="0" width="12.66"/>
    <col collapsed="false" customWidth="true" hidden="false" outlineLevel="0" max="96" min="96" style="0" width="6.66"/>
    <col collapsed="false" customWidth="true" hidden="false" outlineLevel="0" max="97" min="97" style="0" width="12.66"/>
    <col collapsed="false" customWidth="true" hidden="false" outlineLevel="0" max="98" min="98" style="0" width="6.66"/>
    <col collapsed="false" customWidth="true" hidden="false" outlineLevel="0" max="99" min="99" style="0" width="12.66"/>
    <col collapsed="false" customWidth="true" hidden="false" outlineLevel="0" max="100" min="100" style="0" width="6.66"/>
    <col collapsed="false" customWidth="true" hidden="false" outlineLevel="0" max="101" min="101" style="0" width="12.66"/>
    <col collapsed="false" customWidth="true" hidden="false" outlineLevel="0" max="102" min="102" style="0" width="6.66"/>
    <col collapsed="false" customWidth="true" hidden="false" outlineLevel="0" max="103" min="103" style="0" width="12.66"/>
    <col collapsed="false" customWidth="true" hidden="false" outlineLevel="0" max="104" min="104" style="0" width="6.66"/>
    <col collapsed="false" customWidth="true" hidden="false" outlineLevel="0" max="105" min="105" style="0" width="12.66"/>
    <col collapsed="false" customWidth="true" hidden="false" outlineLevel="0" max="106" min="106" style="0" width="6.66"/>
    <col collapsed="false" customWidth="true" hidden="false" outlineLevel="0" max="107" min="107" style="0" width="12.66"/>
    <col collapsed="false" customWidth="true" hidden="false" outlineLevel="0" max="108" min="108" style="0" width="6.66"/>
    <col collapsed="false" customWidth="true" hidden="false" outlineLevel="0" max="109" min="109" style="0" width="12.66"/>
    <col collapsed="false" customWidth="true" hidden="false" outlineLevel="0" max="110" min="110" style="0" width="6.66"/>
    <col collapsed="false" customWidth="true" hidden="false" outlineLevel="0" max="111" min="111" style="0" width="12.66"/>
    <col collapsed="false" customWidth="true" hidden="false" outlineLevel="0" max="112" min="112" style="0" width="6.66"/>
    <col collapsed="false" customWidth="true" hidden="false" outlineLevel="0" max="113" min="113" style="0" width="12.66"/>
    <col collapsed="false" customWidth="true" hidden="false" outlineLevel="0" max="114" min="114" style="0" width="6.66"/>
    <col collapsed="false" customWidth="true" hidden="false" outlineLevel="0" max="115" min="115" style="0" width="12.66"/>
    <col collapsed="false" customWidth="true" hidden="false" outlineLevel="0" max="116" min="116" style="0" width="6.66"/>
    <col collapsed="false" customWidth="true" hidden="false" outlineLevel="0" max="117" min="117" style="0" width="12.66"/>
    <col collapsed="false" customWidth="true" hidden="false" outlineLevel="0" max="118" min="118" style="0" width="6.66"/>
    <col collapsed="false" customWidth="true" hidden="false" outlineLevel="0" max="119" min="119" style="0" width="12.66"/>
    <col collapsed="false" customWidth="true" hidden="false" outlineLevel="0" max="120" min="120" style="0" width="6.66"/>
    <col collapsed="false" customWidth="true" hidden="false" outlineLevel="0" max="121" min="121" style="0" width="12.66"/>
    <col collapsed="false" customWidth="true" hidden="false" outlineLevel="0" max="122" min="122" style="0" width="6.66"/>
    <col collapsed="false" customWidth="true" hidden="false" outlineLevel="0" max="123" min="123" style="0" width="5.66"/>
    <col collapsed="false" customWidth="true" hidden="false" outlineLevel="0" max="125" min="124" style="128" width="12.66"/>
    <col collapsed="false" customWidth="true" hidden="false" outlineLevel="0" max="126" min="126" style="128" width="6.66"/>
    <col collapsed="false" customWidth="true" hidden="false" outlineLevel="0" max="127" min="127" style="128" width="12.66"/>
    <col collapsed="false" customWidth="true" hidden="false" outlineLevel="0" max="149" min="128" style="128" width="5.66"/>
    <col collapsed="false" customWidth="true" hidden="false" outlineLevel="0" max="224" min="150" style="0" width="5.66"/>
  </cols>
  <sheetData>
    <row r="1" customFormat="false" ht="39.9" hidden="false" customHeight="true" outlineLevel="0" collapsed="false">
      <c r="E1" s="241" t="s">
        <v>4</v>
      </c>
      <c r="H1" s="242"/>
      <c r="M1" s="243" t="s">
        <v>5</v>
      </c>
      <c r="V1" s="4"/>
      <c r="W1" s="4"/>
      <c r="AF1" s="244"/>
      <c r="AG1" s="0"/>
      <c r="AH1" s="242"/>
      <c r="AI1" s="242"/>
      <c r="AJ1" s="242"/>
      <c r="AK1" s="242"/>
      <c r="AL1" s="242"/>
      <c r="AQ1" s="4"/>
      <c r="BJ1" s="244"/>
      <c r="CN1" s="244"/>
      <c r="CP1" s="242"/>
      <c r="CQ1" s="245" t="s">
        <v>35</v>
      </c>
      <c r="CR1" s="242"/>
      <c r="CY1" s="245" t="s">
        <v>236</v>
      </c>
      <c r="DG1" s="245" t="s">
        <v>363</v>
      </c>
      <c r="DO1" s="245" t="s">
        <v>364</v>
      </c>
    </row>
    <row r="2" customFormat="false" ht="24.05" hidden="false" customHeight="false" outlineLevel="0" collapsed="false">
      <c r="V2" s="4"/>
      <c r="W2" s="4"/>
      <c r="AF2" s="115"/>
      <c r="AQ2" s="4"/>
      <c r="AR2" s="4"/>
      <c r="BJ2" s="115"/>
      <c r="CN2" s="115"/>
      <c r="DS2" s="115"/>
      <c r="DU2" s="246"/>
    </row>
    <row r="3" customFormat="false" ht="24.9" hidden="false" customHeight="true" outlineLevel="0" collapsed="false">
      <c r="B3" s="247"/>
      <c r="C3" s="248" t="s">
        <v>365</v>
      </c>
      <c r="D3" s="249"/>
      <c r="F3" s="247"/>
      <c r="G3" s="248" t="s">
        <v>365</v>
      </c>
      <c r="H3" s="249"/>
      <c r="J3" s="250" t="s">
        <v>366</v>
      </c>
      <c r="K3" s="250"/>
      <c r="L3" s="250"/>
      <c r="M3" s="250"/>
      <c r="N3" s="250"/>
      <c r="O3" s="250"/>
      <c r="P3" s="250"/>
      <c r="Q3" s="250"/>
      <c r="R3" s="250"/>
      <c r="S3" s="250"/>
      <c r="V3" s="251" t="s">
        <v>153</v>
      </c>
      <c r="W3" s="251"/>
      <c r="X3" s="251"/>
      <c r="Y3" s="251"/>
      <c r="Z3" s="251"/>
      <c r="AA3" s="251"/>
      <c r="AB3" s="251"/>
      <c r="AC3" s="251"/>
      <c r="AD3" s="251"/>
      <c r="AE3" s="251"/>
      <c r="AR3" s="4"/>
      <c r="BP3" s="252" t="s">
        <v>367</v>
      </c>
      <c r="BQ3" s="253" t="s">
        <v>360</v>
      </c>
      <c r="BR3" s="254" t="s">
        <v>368</v>
      </c>
      <c r="CL3" s="251" t="s">
        <v>153</v>
      </c>
      <c r="CM3" s="251"/>
      <c r="CN3" s="251"/>
      <c r="CO3" s="251"/>
      <c r="CP3" s="251"/>
      <c r="CQ3" s="251"/>
      <c r="CR3" s="251"/>
      <c r="CS3" s="251"/>
      <c r="CU3" s="250" t="s">
        <v>366</v>
      </c>
      <c r="CV3" s="250"/>
      <c r="CW3" s="250"/>
      <c r="CX3" s="250"/>
      <c r="CY3" s="250"/>
      <c r="CZ3" s="250"/>
      <c r="DA3" s="250"/>
      <c r="DB3" s="250"/>
      <c r="DC3" s="250"/>
      <c r="DD3" s="250"/>
      <c r="DE3" s="250"/>
      <c r="DF3" s="250"/>
      <c r="DG3" s="250"/>
      <c r="DH3" s="250"/>
      <c r="DI3" s="250"/>
      <c r="DJ3" s="250"/>
      <c r="DK3" s="255"/>
      <c r="DL3" s="247"/>
      <c r="DM3" s="248" t="s">
        <v>365</v>
      </c>
      <c r="DN3" s="249"/>
      <c r="DP3" s="247"/>
      <c r="DQ3" s="248" t="s">
        <v>365</v>
      </c>
      <c r="DR3" s="249"/>
    </row>
    <row r="4" customFormat="false" ht="18" hidden="false" customHeight="true" outlineLevel="0" collapsed="false">
      <c r="B4" s="256"/>
      <c r="C4" s="257" t="s">
        <v>369</v>
      </c>
      <c r="D4" s="258"/>
      <c r="F4" s="256"/>
      <c r="G4" s="257" t="s">
        <v>369</v>
      </c>
      <c r="H4" s="258"/>
      <c r="J4" s="259" t="s">
        <v>370</v>
      </c>
      <c r="K4" s="259"/>
      <c r="L4" s="259"/>
      <c r="M4" s="259"/>
      <c r="N4" s="260" t="s">
        <v>371</v>
      </c>
      <c r="O4" s="260"/>
      <c r="P4" s="261" t="s">
        <v>372</v>
      </c>
      <c r="Q4" s="261"/>
      <c r="R4" s="261"/>
      <c r="S4" s="261"/>
      <c r="V4" s="262" t="s">
        <v>373</v>
      </c>
      <c r="W4" s="262"/>
      <c r="X4" s="262"/>
      <c r="Y4" s="262"/>
      <c r="Z4" s="262"/>
      <c r="AA4" s="262"/>
      <c r="AB4" s="262"/>
      <c r="AC4" s="262"/>
      <c r="AD4" s="262"/>
      <c r="AE4" s="262"/>
      <c r="AF4" s="263"/>
      <c r="AG4" s="263"/>
      <c r="AR4" s="263"/>
      <c r="AS4" s="263"/>
      <c r="BP4" s="263"/>
      <c r="BR4" s="263"/>
      <c r="CL4" s="262" t="s">
        <v>374</v>
      </c>
      <c r="CM4" s="262"/>
      <c r="CN4" s="262"/>
      <c r="CO4" s="262"/>
      <c r="CP4" s="262"/>
      <c r="CQ4" s="262"/>
      <c r="CR4" s="262"/>
      <c r="CS4" s="262"/>
      <c r="CU4" s="264" t="s">
        <v>372</v>
      </c>
      <c r="CV4" s="264"/>
      <c r="CW4" s="265" t="s">
        <v>371</v>
      </c>
      <c r="CX4" s="265"/>
      <c r="CY4" s="265"/>
      <c r="CZ4" s="265"/>
      <c r="DA4" s="265"/>
      <c r="DB4" s="265"/>
      <c r="DC4" s="266" t="s">
        <v>375</v>
      </c>
      <c r="DD4" s="266"/>
      <c r="DE4" s="266"/>
      <c r="DF4" s="266"/>
      <c r="DG4" s="266"/>
      <c r="DH4" s="266"/>
      <c r="DI4" s="266"/>
      <c r="DJ4" s="266"/>
      <c r="DK4" s="267"/>
      <c r="DL4" s="256"/>
      <c r="DM4" s="257" t="s">
        <v>376</v>
      </c>
      <c r="DN4" s="258"/>
      <c r="DP4" s="256"/>
      <c r="DQ4" s="257" t="s">
        <v>376</v>
      </c>
      <c r="DR4" s="258"/>
    </row>
    <row r="5" customFormat="false" ht="18" hidden="false" customHeight="true" outlineLevel="0" collapsed="false">
      <c r="B5" s="268"/>
      <c r="C5" s="269" t="s">
        <v>377</v>
      </c>
      <c r="D5" s="270"/>
      <c r="F5" s="268"/>
      <c r="G5" s="269" t="s">
        <v>378</v>
      </c>
      <c r="H5" s="270"/>
      <c r="J5" s="271" t="s">
        <v>379</v>
      </c>
      <c r="K5" s="271"/>
      <c r="L5" s="272" t="s">
        <v>380</v>
      </c>
      <c r="M5" s="272"/>
      <c r="N5" s="273"/>
      <c r="O5" s="274"/>
      <c r="P5" s="273"/>
      <c r="Q5" s="275"/>
      <c r="R5" s="276"/>
      <c r="S5" s="277"/>
      <c r="V5" s="278"/>
      <c r="W5" s="279"/>
      <c r="X5" s="280"/>
      <c r="Y5" s="279"/>
      <c r="Z5" s="4"/>
      <c r="AA5" s="279"/>
      <c r="AB5" s="4"/>
      <c r="AC5" s="279"/>
      <c r="AD5" s="4"/>
      <c r="AE5" s="81"/>
      <c r="AF5" s="0"/>
      <c r="AG5" s="0"/>
      <c r="AR5" s="281"/>
      <c r="AS5" s="282"/>
      <c r="BP5" s="281"/>
      <c r="BQ5" s="283" t="s">
        <v>381</v>
      </c>
      <c r="BR5" s="281"/>
      <c r="CL5" s="278"/>
      <c r="CM5" s="279"/>
      <c r="CN5" s="4"/>
      <c r="CO5" s="279"/>
      <c r="CP5" s="4"/>
      <c r="CQ5" s="279"/>
      <c r="CR5" s="4"/>
      <c r="CS5" s="81"/>
      <c r="CU5" s="284"/>
      <c r="CV5" s="285"/>
      <c r="CW5" s="286"/>
      <c r="CX5" s="287"/>
      <c r="CY5" s="286"/>
      <c r="CZ5" s="287"/>
      <c r="DA5" s="286"/>
      <c r="DB5" s="285"/>
      <c r="DC5" s="288" t="s">
        <v>382</v>
      </c>
      <c r="DD5" s="288"/>
      <c r="DE5" s="288" t="s">
        <v>383</v>
      </c>
      <c r="DF5" s="288"/>
      <c r="DG5" s="288" t="s">
        <v>384</v>
      </c>
      <c r="DH5" s="288"/>
      <c r="DI5" s="289" t="s">
        <v>385</v>
      </c>
      <c r="DJ5" s="289"/>
      <c r="DK5" s="281"/>
      <c r="DL5" s="268"/>
      <c r="DM5" s="269" t="s">
        <v>378</v>
      </c>
      <c r="DN5" s="270"/>
      <c r="DP5" s="268"/>
      <c r="DQ5" s="269" t="s">
        <v>386</v>
      </c>
      <c r="DR5" s="270"/>
    </row>
    <row r="6" customFormat="false" ht="18" hidden="false" customHeight="true" outlineLevel="0" collapsed="false">
      <c r="B6" s="290"/>
      <c r="C6" s="291"/>
      <c r="D6" s="292"/>
      <c r="F6" s="290"/>
      <c r="G6" s="291"/>
      <c r="H6" s="292"/>
      <c r="J6" s="293"/>
      <c r="K6" s="294"/>
      <c r="L6" s="295"/>
      <c r="M6" s="296"/>
      <c r="N6" s="297" t="s">
        <v>387</v>
      </c>
      <c r="O6" s="286" t="n">
        <v>404.242</v>
      </c>
      <c r="P6" s="297" t="s">
        <v>388</v>
      </c>
      <c r="Q6" s="298" t="n">
        <v>404.817</v>
      </c>
      <c r="R6" s="299" t="s">
        <v>389</v>
      </c>
      <c r="S6" s="277" t="n">
        <v>404.669</v>
      </c>
      <c r="V6" s="278" t="s">
        <v>390</v>
      </c>
      <c r="W6" s="279" t="n">
        <v>403.828</v>
      </c>
      <c r="X6" s="280" t="s">
        <v>391</v>
      </c>
      <c r="Y6" s="279" t="n">
        <v>404.031</v>
      </c>
      <c r="Z6" s="280" t="s">
        <v>392</v>
      </c>
      <c r="AA6" s="279" t="n">
        <v>404.245</v>
      </c>
      <c r="AB6" s="280" t="s">
        <v>393</v>
      </c>
      <c r="AC6" s="279" t="n">
        <v>404.285</v>
      </c>
      <c r="AD6" s="300" t="s">
        <v>394</v>
      </c>
      <c r="AE6" s="301" t="n">
        <v>404.526</v>
      </c>
      <c r="AF6" s="0"/>
      <c r="AG6" s="0"/>
      <c r="AJ6" s="302"/>
      <c r="AR6" s="302"/>
      <c r="AS6" s="303"/>
      <c r="BM6" s="263"/>
      <c r="BN6" s="263"/>
      <c r="BO6" s="263"/>
      <c r="BQ6" s="304" t="s">
        <v>395</v>
      </c>
      <c r="BS6" s="305"/>
      <c r="BT6" s="4"/>
      <c r="BU6" s="4"/>
      <c r="CL6" s="278" t="s">
        <v>396</v>
      </c>
      <c r="CM6" s="279" t="n">
        <v>405.413</v>
      </c>
      <c r="CN6" s="280" t="s">
        <v>397</v>
      </c>
      <c r="CO6" s="279" t="n">
        <v>405.679</v>
      </c>
      <c r="CP6" s="280" t="s">
        <v>398</v>
      </c>
      <c r="CQ6" s="279" t="n">
        <v>0.122</v>
      </c>
      <c r="CR6" s="300" t="s">
        <v>399</v>
      </c>
      <c r="CS6" s="301" t="n">
        <v>405.551</v>
      </c>
      <c r="CU6" s="284" t="n">
        <v>404.621</v>
      </c>
      <c r="CV6" s="306" t="s">
        <v>400</v>
      </c>
      <c r="CW6" s="286" t="n">
        <v>405.304</v>
      </c>
      <c r="CX6" s="307" t="s">
        <v>401</v>
      </c>
      <c r="CY6" s="286" t="n">
        <v>405.437</v>
      </c>
      <c r="CZ6" s="307" t="s">
        <v>402</v>
      </c>
      <c r="DA6" s="286" t="n">
        <v>405.381</v>
      </c>
      <c r="DB6" s="306" t="s">
        <v>403</v>
      </c>
      <c r="DC6" s="4"/>
      <c r="DD6" s="308"/>
      <c r="DE6" s="309" t="s">
        <v>404</v>
      </c>
      <c r="DF6" s="309"/>
      <c r="DG6" s="296"/>
      <c r="DH6" s="310"/>
      <c r="DI6" s="296"/>
      <c r="DJ6" s="311"/>
      <c r="DK6" s="296"/>
      <c r="DL6" s="290"/>
      <c r="DM6" s="291"/>
      <c r="DN6" s="292"/>
      <c r="DP6" s="290"/>
      <c r="DQ6" s="291"/>
      <c r="DR6" s="292"/>
    </row>
    <row r="7" customFormat="false" ht="18" hidden="false" customHeight="true" outlineLevel="0" collapsed="false">
      <c r="B7" s="290" t="s">
        <v>405</v>
      </c>
      <c r="C7" s="291" t="n">
        <v>398.975</v>
      </c>
      <c r="D7" s="292" t="s">
        <v>406</v>
      </c>
      <c r="F7" s="290" t="s">
        <v>407</v>
      </c>
      <c r="G7" s="291" t="n">
        <v>398.945</v>
      </c>
      <c r="H7" s="292" t="s">
        <v>408</v>
      </c>
      <c r="J7" s="312" t="s">
        <v>409</v>
      </c>
      <c r="K7" s="298"/>
      <c r="L7" s="295"/>
      <c r="M7" s="296"/>
      <c r="N7" s="297"/>
      <c r="O7" s="286"/>
      <c r="P7" s="297"/>
      <c r="Q7" s="298"/>
      <c r="R7" s="299"/>
      <c r="S7" s="277"/>
      <c r="V7" s="278" t="s">
        <v>410</v>
      </c>
      <c r="W7" s="279" t="n">
        <v>1.342</v>
      </c>
      <c r="X7" s="280"/>
      <c r="Y7" s="279"/>
      <c r="Z7" s="4"/>
      <c r="AA7" s="279"/>
      <c r="AB7" s="4"/>
      <c r="AC7" s="279"/>
      <c r="AD7" s="4"/>
      <c r="AE7" s="81"/>
      <c r="AF7" s="0"/>
      <c r="AG7" s="0"/>
      <c r="AI7" s="313"/>
      <c r="AJ7" s="281"/>
      <c r="AR7" s="281"/>
      <c r="AS7" s="282"/>
      <c r="AT7" s="128"/>
      <c r="AU7" s="203"/>
      <c r="AV7" s="128"/>
      <c r="BM7" s="282"/>
      <c r="BN7" s="281"/>
      <c r="BO7" s="282"/>
      <c r="BP7" s="302"/>
      <c r="BQ7" s="303"/>
      <c r="BR7" s="302"/>
      <c r="BS7" s="282"/>
      <c r="BT7" s="4"/>
      <c r="BU7" s="4"/>
      <c r="CL7" s="278"/>
      <c r="CM7" s="279"/>
      <c r="CN7" s="4"/>
      <c r="CO7" s="279"/>
      <c r="CP7" s="280" t="s">
        <v>410</v>
      </c>
      <c r="CQ7" s="279" t="n">
        <v>405.793</v>
      </c>
      <c r="CR7" s="4"/>
      <c r="CS7" s="81"/>
      <c r="CU7" s="95"/>
      <c r="CV7" s="78"/>
      <c r="CW7" s="4"/>
      <c r="CX7" s="314"/>
      <c r="CY7" s="4"/>
      <c r="CZ7" s="314"/>
      <c r="DA7" s="4"/>
      <c r="DB7" s="78"/>
      <c r="DC7" s="4"/>
      <c r="DD7" s="314"/>
      <c r="DE7" s="315" t="s">
        <v>411</v>
      </c>
      <c r="DF7" s="316" t="s">
        <v>412</v>
      </c>
      <c r="DG7" s="296"/>
      <c r="DH7" s="317"/>
      <c r="DI7" s="318" t="s">
        <v>404</v>
      </c>
      <c r="DJ7" s="318"/>
      <c r="DK7" s="296"/>
      <c r="DL7" s="319" t="s">
        <v>413</v>
      </c>
      <c r="DM7" s="291" t="n">
        <v>407.343</v>
      </c>
      <c r="DN7" s="292" t="s">
        <v>406</v>
      </c>
      <c r="DP7" s="319" t="s">
        <v>414</v>
      </c>
      <c r="DQ7" s="291" t="n">
        <v>406.64</v>
      </c>
      <c r="DR7" s="292" t="s">
        <v>408</v>
      </c>
    </row>
    <row r="8" customFormat="false" ht="18" hidden="false" customHeight="true" outlineLevel="0" collapsed="false">
      <c r="B8" s="290"/>
      <c r="C8" s="291"/>
      <c r="D8" s="292"/>
      <c r="F8" s="290"/>
      <c r="G8" s="291"/>
      <c r="H8" s="292"/>
      <c r="J8" s="320"/>
      <c r="K8" s="321"/>
      <c r="L8" s="322" t="s">
        <v>415</v>
      </c>
      <c r="M8" s="323" t="n">
        <v>2.403</v>
      </c>
      <c r="N8" s="297" t="s">
        <v>416</v>
      </c>
      <c r="O8" s="286" t="n">
        <v>404.265</v>
      </c>
      <c r="P8" s="297" t="s">
        <v>417</v>
      </c>
      <c r="Q8" s="298" t="n">
        <v>404.858</v>
      </c>
      <c r="R8" s="299" t="s">
        <v>418</v>
      </c>
      <c r="S8" s="277" t="n">
        <v>405.008</v>
      </c>
      <c r="V8" s="278" t="s">
        <v>419</v>
      </c>
      <c r="W8" s="279" t="n">
        <v>403.854</v>
      </c>
      <c r="X8" s="280" t="s">
        <v>420</v>
      </c>
      <c r="Y8" s="279" t="n">
        <v>404.063</v>
      </c>
      <c r="Z8" s="280" t="s">
        <v>421</v>
      </c>
      <c r="AA8" s="279" t="n">
        <v>404.31</v>
      </c>
      <c r="AB8" s="280" t="s">
        <v>422</v>
      </c>
      <c r="AC8" s="279" t="n">
        <v>404.424</v>
      </c>
      <c r="AD8" s="280" t="s">
        <v>423</v>
      </c>
      <c r="AE8" s="301" t="n">
        <v>404.607</v>
      </c>
      <c r="AF8" s="0"/>
      <c r="AG8" s="0"/>
      <c r="AJ8" s="302"/>
      <c r="AR8" s="302"/>
      <c r="AS8" s="303"/>
      <c r="AT8" s="128"/>
      <c r="AU8" s="128"/>
      <c r="AV8" s="128"/>
      <c r="BM8" s="303"/>
      <c r="BN8" s="302"/>
      <c r="BO8" s="303"/>
      <c r="BP8" s="281"/>
      <c r="BQ8" s="282"/>
      <c r="BR8" s="281"/>
      <c r="BS8" s="303"/>
      <c r="BT8" s="302"/>
      <c r="BU8" s="303"/>
      <c r="CL8" s="278" t="s">
        <v>424</v>
      </c>
      <c r="CM8" s="279" t="n">
        <v>405.473</v>
      </c>
      <c r="CN8" s="280" t="s">
        <v>425</v>
      </c>
      <c r="CO8" s="279" t="n">
        <v>405.695</v>
      </c>
      <c r="CP8" s="280" t="s">
        <v>426</v>
      </c>
      <c r="CQ8" s="279" t="n">
        <v>0.132</v>
      </c>
      <c r="CR8" s="280" t="s">
        <v>427</v>
      </c>
      <c r="CS8" s="301" t="n">
        <v>405.551</v>
      </c>
      <c r="CU8" s="284" t="n">
        <v>404.643</v>
      </c>
      <c r="CV8" s="306" t="s">
        <v>428</v>
      </c>
      <c r="CW8" s="286" t="n">
        <v>405.362</v>
      </c>
      <c r="CX8" s="307" t="s">
        <v>429</v>
      </c>
      <c r="CY8" s="286" t="n">
        <v>405.457</v>
      </c>
      <c r="CZ8" s="307" t="s">
        <v>430</v>
      </c>
      <c r="DA8" s="286" t="n">
        <v>405.382</v>
      </c>
      <c r="DB8" s="306" t="s">
        <v>431</v>
      </c>
      <c r="DC8" s="324"/>
      <c r="DD8" s="325"/>
      <c r="DE8" s="315" t="s">
        <v>432</v>
      </c>
      <c r="DF8" s="316" t="s">
        <v>433</v>
      </c>
      <c r="DG8" s="324"/>
      <c r="DH8" s="325"/>
      <c r="DI8" s="315"/>
      <c r="DJ8" s="326"/>
      <c r="DK8" s="296"/>
      <c r="DL8" s="290"/>
      <c r="DM8" s="291"/>
      <c r="DN8" s="292"/>
      <c r="DP8" s="327"/>
      <c r="DQ8" s="328"/>
      <c r="DR8" s="329"/>
    </row>
    <row r="9" customFormat="false" ht="18" hidden="false" customHeight="true" outlineLevel="0" collapsed="false">
      <c r="B9" s="290" t="s">
        <v>434</v>
      </c>
      <c r="C9" s="291" t="n">
        <v>399.976</v>
      </c>
      <c r="D9" s="292" t="s">
        <v>406</v>
      </c>
      <c r="F9" s="290" t="s">
        <v>435</v>
      </c>
      <c r="G9" s="291" t="n">
        <v>399.945</v>
      </c>
      <c r="H9" s="292" t="s">
        <v>408</v>
      </c>
      <c r="J9" s="320" t="s">
        <v>436</v>
      </c>
      <c r="K9" s="321" t="n">
        <v>402.424</v>
      </c>
      <c r="L9" s="322" t="s">
        <v>410</v>
      </c>
      <c r="M9" s="323" t="n">
        <v>402.767</v>
      </c>
      <c r="N9" s="297"/>
      <c r="O9" s="286"/>
      <c r="P9" s="297"/>
      <c r="Q9" s="298"/>
      <c r="R9" s="299"/>
      <c r="S9" s="277"/>
      <c r="V9" s="278"/>
      <c r="W9" s="279"/>
      <c r="X9" s="280"/>
      <c r="Y9" s="279"/>
      <c r="Z9" s="280"/>
      <c r="AA9" s="279"/>
      <c r="AB9" s="280"/>
      <c r="AC9" s="279"/>
      <c r="AD9" s="280"/>
      <c r="AE9" s="301"/>
      <c r="AF9" s="0"/>
      <c r="AG9" s="0"/>
      <c r="AJ9" s="281"/>
      <c r="AR9" s="281"/>
      <c r="AS9" s="282"/>
      <c r="AT9" s="128"/>
      <c r="AU9" s="128"/>
      <c r="AV9" s="128"/>
      <c r="BM9" s="330"/>
      <c r="BN9" s="331"/>
      <c r="BO9" s="282"/>
      <c r="BP9" s="302"/>
      <c r="BQ9" s="303"/>
      <c r="BR9" s="332"/>
      <c r="BS9" s="4"/>
      <c r="BT9" s="281"/>
      <c r="BU9" s="282"/>
      <c r="CL9" s="278"/>
      <c r="CM9" s="279"/>
      <c r="CN9" s="280"/>
      <c r="CO9" s="279"/>
      <c r="CP9" s="280" t="s">
        <v>410</v>
      </c>
      <c r="CQ9" s="279" t="n">
        <v>405.803</v>
      </c>
      <c r="CR9" s="280"/>
      <c r="CS9" s="301"/>
      <c r="CU9" s="95"/>
      <c r="CV9" s="78"/>
      <c r="CW9" s="4"/>
      <c r="CX9" s="307"/>
      <c r="CY9" s="242"/>
      <c r="CZ9" s="307"/>
      <c r="DA9" s="242"/>
      <c r="DB9" s="333"/>
      <c r="DC9" s="334" t="s">
        <v>437</v>
      </c>
      <c r="DD9" s="325" t="s">
        <v>410</v>
      </c>
      <c r="DE9" s="335" t="n">
        <v>407.132</v>
      </c>
      <c r="DF9" s="316" t="s">
        <v>410</v>
      </c>
      <c r="DG9" s="324" t="s">
        <v>438</v>
      </c>
      <c r="DH9" s="325" t="s">
        <v>439</v>
      </c>
      <c r="DI9" s="315" t="s">
        <v>413</v>
      </c>
      <c r="DJ9" s="326" t="s">
        <v>440</v>
      </c>
      <c r="DK9" s="296"/>
      <c r="DL9" s="336" t="s">
        <v>441</v>
      </c>
      <c r="DM9" s="337" t="n">
        <v>407.343</v>
      </c>
      <c r="DN9" s="338" t="s">
        <v>408</v>
      </c>
      <c r="DP9" s="339"/>
      <c r="DQ9" s="291"/>
      <c r="DR9" s="339"/>
    </row>
    <row r="10" customFormat="false" ht="18" hidden="false" customHeight="true" outlineLevel="0" collapsed="false">
      <c r="B10" s="290"/>
      <c r="C10" s="291"/>
      <c r="D10" s="292"/>
      <c r="F10" s="290"/>
      <c r="G10" s="291"/>
      <c r="H10" s="292"/>
      <c r="J10" s="340" t="s">
        <v>442</v>
      </c>
      <c r="K10" s="341" t="n">
        <v>403.625</v>
      </c>
      <c r="L10" s="342" t="s">
        <v>443</v>
      </c>
      <c r="M10" s="343" t="n">
        <v>1.545</v>
      </c>
      <c r="N10" s="297" t="s">
        <v>444</v>
      </c>
      <c r="O10" s="286" t="n">
        <v>404.242</v>
      </c>
      <c r="P10" s="297" t="s">
        <v>445</v>
      </c>
      <c r="Q10" s="298" t="n">
        <v>404.761</v>
      </c>
      <c r="R10" s="299" t="s">
        <v>446</v>
      </c>
      <c r="S10" s="277" t="n">
        <v>405.084</v>
      </c>
      <c r="V10" s="278" t="s">
        <v>447</v>
      </c>
      <c r="W10" s="279" t="n">
        <v>403.85</v>
      </c>
      <c r="X10" s="280" t="s">
        <v>448</v>
      </c>
      <c r="Y10" s="279" t="n">
        <v>404.123</v>
      </c>
      <c r="Z10" s="280" t="s">
        <v>449</v>
      </c>
      <c r="AA10" s="279" t="n">
        <v>404.499</v>
      </c>
      <c r="AB10" s="280" t="s">
        <v>450</v>
      </c>
      <c r="AC10" s="279" t="n">
        <v>404.657</v>
      </c>
      <c r="AD10" s="280"/>
      <c r="AE10" s="301"/>
      <c r="AF10" s="0"/>
      <c r="AG10" s="0"/>
      <c r="AI10" s="313"/>
      <c r="AJ10" s="302"/>
      <c r="AR10" s="302"/>
      <c r="AS10" s="303"/>
      <c r="AT10" s="128"/>
      <c r="AU10" s="203"/>
      <c r="AV10" s="128"/>
      <c r="BM10" s="303"/>
      <c r="BN10" s="331"/>
      <c r="BO10" s="303"/>
      <c r="BP10" s="281"/>
      <c r="BQ10" s="282"/>
      <c r="BR10" s="281"/>
      <c r="BS10" s="303"/>
      <c r="BT10" s="302"/>
      <c r="BU10" s="303"/>
      <c r="BV10" s="344"/>
      <c r="CL10" s="278" t="s">
        <v>451</v>
      </c>
      <c r="CM10" s="279" t="n">
        <v>405.496</v>
      </c>
      <c r="CN10" s="280" t="s">
        <v>452</v>
      </c>
      <c r="CO10" s="279" t="n">
        <v>405.715</v>
      </c>
      <c r="CP10" s="280" t="s">
        <v>453</v>
      </c>
      <c r="CQ10" s="279" t="n">
        <v>0.162</v>
      </c>
      <c r="CR10" s="280" t="s">
        <v>454</v>
      </c>
      <c r="CS10" s="301" t="n">
        <v>405.624</v>
      </c>
      <c r="CU10" s="284" t="n">
        <v>404.632</v>
      </c>
      <c r="CV10" s="306" t="s">
        <v>455</v>
      </c>
      <c r="CW10" s="286" t="n">
        <v>405.336</v>
      </c>
      <c r="CX10" s="307" t="s">
        <v>456</v>
      </c>
      <c r="CY10" s="286" t="n">
        <v>405.417</v>
      </c>
      <c r="CZ10" s="307" t="s">
        <v>457</v>
      </c>
      <c r="DA10" s="286" t="n">
        <v>405.341</v>
      </c>
      <c r="DB10" s="306" t="s">
        <v>458</v>
      </c>
      <c r="DC10" s="345" t="n">
        <v>0.282</v>
      </c>
      <c r="DD10" s="346" t="s">
        <v>459</v>
      </c>
      <c r="DE10" s="345" t="n">
        <v>0.543</v>
      </c>
      <c r="DF10" s="346" t="s">
        <v>460</v>
      </c>
      <c r="DG10" s="345" t="n">
        <v>0.875</v>
      </c>
      <c r="DH10" s="346" t="s">
        <v>461</v>
      </c>
      <c r="DI10" s="335" t="n">
        <v>407.343</v>
      </c>
      <c r="DJ10" s="326" t="s">
        <v>410</v>
      </c>
      <c r="DK10" s="296"/>
      <c r="DL10" s="327"/>
      <c r="DM10" s="328"/>
      <c r="DN10" s="329"/>
      <c r="DP10" s="339"/>
      <c r="DQ10" s="291"/>
      <c r="DR10" s="339"/>
    </row>
    <row r="11" customFormat="false" ht="18" hidden="false" customHeight="true" outlineLevel="0" collapsed="false">
      <c r="B11" s="290" t="s">
        <v>462</v>
      </c>
      <c r="C11" s="291" t="n">
        <v>401.069</v>
      </c>
      <c r="D11" s="292" t="s">
        <v>406</v>
      </c>
      <c r="F11" s="290" t="s">
        <v>463</v>
      </c>
      <c r="G11" s="291" t="n">
        <v>400.946</v>
      </c>
      <c r="H11" s="292" t="s">
        <v>408</v>
      </c>
      <c r="J11" s="347"/>
      <c r="K11" s="348"/>
      <c r="L11" s="342" t="s">
        <v>410</v>
      </c>
      <c r="M11" s="343" t="n">
        <v>403.625</v>
      </c>
      <c r="N11" s="297"/>
      <c r="O11" s="286"/>
      <c r="P11" s="297"/>
      <c r="Q11" s="298"/>
      <c r="R11" s="299"/>
      <c r="S11" s="277"/>
      <c r="V11" s="278"/>
      <c r="W11" s="279"/>
      <c r="X11" s="280"/>
      <c r="Y11" s="279"/>
      <c r="Z11" s="280"/>
      <c r="AA11" s="279"/>
      <c r="AB11" s="280"/>
      <c r="AC11" s="279"/>
      <c r="AD11" s="280"/>
      <c r="AE11" s="301"/>
      <c r="AF11" s="0"/>
      <c r="AG11" s="0"/>
      <c r="AJ11" s="281"/>
      <c r="AR11" s="281"/>
      <c r="AS11" s="282"/>
      <c r="AT11" s="128"/>
      <c r="AU11" s="128"/>
      <c r="AV11" s="128"/>
      <c r="BM11" s="282"/>
      <c r="BN11" s="349"/>
      <c r="BO11" s="282"/>
      <c r="BP11" s="302"/>
      <c r="BQ11" s="303"/>
      <c r="BR11" s="302"/>
      <c r="BS11" s="4"/>
      <c r="BT11" s="4"/>
      <c r="BU11" s="350"/>
      <c r="BV11" s="281"/>
      <c r="CL11" s="278"/>
      <c r="CM11" s="279"/>
      <c r="CN11" s="280"/>
      <c r="CO11" s="279"/>
      <c r="CP11" s="280" t="s">
        <v>410</v>
      </c>
      <c r="CQ11" s="279" t="n">
        <v>405.833</v>
      </c>
      <c r="CR11" s="280"/>
      <c r="CS11" s="301"/>
      <c r="CU11" s="95"/>
      <c r="CV11" s="78"/>
      <c r="CW11" s="4"/>
      <c r="CX11" s="314"/>
      <c r="CY11" s="4"/>
      <c r="CZ11" s="314"/>
      <c r="DA11" s="4"/>
      <c r="DB11" s="78"/>
      <c r="DC11" s="345" t="n">
        <v>406.227</v>
      </c>
      <c r="DD11" s="346" t="s">
        <v>410</v>
      </c>
      <c r="DE11" s="345" t="n">
        <v>406.214</v>
      </c>
      <c r="DF11" s="346" t="s">
        <v>410</v>
      </c>
      <c r="DG11" s="345" t="n">
        <v>406.008</v>
      </c>
      <c r="DH11" s="346" t="s">
        <v>410</v>
      </c>
      <c r="DI11" s="345" t="n">
        <v>406.275</v>
      </c>
      <c r="DJ11" s="351" t="s">
        <v>464</v>
      </c>
      <c r="DK11" s="296"/>
      <c r="DL11" s="352"/>
      <c r="DM11" s="353"/>
      <c r="DN11" s="352"/>
      <c r="DP11" s="339"/>
      <c r="DQ11" s="291"/>
    </row>
    <row r="12" customFormat="false" ht="18" hidden="false" customHeight="true" outlineLevel="0" collapsed="false">
      <c r="B12" s="290"/>
      <c r="C12" s="291"/>
      <c r="D12" s="292"/>
      <c r="F12" s="290"/>
      <c r="G12" s="291"/>
      <c r="H12" s="292"/>
      <c r="J12" s="354"/>
      <c r="K12" s="355"/>
      <c r="L12" s="295"/>
      <c r="M12" s="296"/>
      <c r="N12" s="297" t="s">
        <v>465</v>
      </c>
      <c r="O12" s="286" t="n">
        <v>404.241</v>
      </c>
      <c r="P12" s="297" t="s">
        <v>466</v>
      </c>
      <c r="Q12" s="298" t="n">
        <v>404.807</v>
      </c>
      <c r="R12" s="299" t="s">
        <v>467</v>
      </c>
      <c r="S12" s="277" t="n">
        <v>405.104</v>
      </c>
      <c r="V12" s="278" t="s">
        <v>468</v>
      </c>
      <c r="W12" s="279" t="n">
        <v>403.947</v>
      </c>
      <c r="X12" s="280" t="s">
        <v>469</v>
      </c>
      <c r="Y12" s="279" t="n">
        <v>404.716</v>
      </c>
      <c r="Z12" s="280" t="s">
        <v>470</v>
      </c>
      <c r="AA12" s="279" t="n">
        <v>404.508</v>
      </c>
      <c r="AB12" s="280" t="s">
        <v>471</v>
      </c>
      <c r="AC12" s="279" t="n">
        <v>404.711</v>
      </c>
      <c r="AD12" s="280"/>
      <c r="AE12" s="301"/>
      <c r="AF12" s="0"/>
      <c r="AG12" s="0"/>
      <c r="AJ12" s="302"/>
      <c r="AR12" s="302"/>
      <c r="AS12" s="303"/>
      <c r="AT12" s="356"/>
      <c r="AU12" s="128"/>
      <c r="AV12" s="128"/>
      <c r="BM12" s="330"/>
      <c r="BN12" s="357"/>
      <c r="BO12" s="303"/>
      <c r="BP12" s="281"/>
      <c r="BQ12" s="282"/>
      <c r="BS12" s="4"/>
      <c r="BT12" s="4"/>
      <c r="BU12" s="356"/>
      <c r="BV12" s="358"/>
      <c r="CL12" s="278" t="s">
        <v>472</v>
      </c>
      <c r="CM12" s="279" t="n">
        <v>405.536</v>
      </c>
      <c r="CN12" s="280" t="s">
        <v>473</v>
      </c>
      <c r="CO12" s="279" t="n">
        <v>0.625</v>
      </c>
      <c r="CP12" s="280" t="s">
        <v>474</v>
      </c>
      <c r="CQ12" s="279" t="n">
        <v>405.836</v>
      </c>
      <c r="CR12" s="359" t="s">
        <v>475</v>
      </c>
      <c r="CS12" s="359"/>
      <c r="CU12" s="284" t="n">
        <v>404.642</v>
      </c>
      <c r="CV12" s="306" t="s">
        <v>476</v>
      </c>
      <c r="CW12" s="286" t="n">
        <v>405.328</v>
      </c>
      <c r="CX12" s="307" t="s">
        <v>477</v>
      </c>
      <c r="CY12" s="286" t="n">
        <v>405.414</v>
      </c>
      <c r="CZ12" s="307" t="s">
        <v>478</v>
      </c>
      <c r="DA12" s="286" t="n">
        <v>405.225</v>
      </c>
      <c r="DB12" s="306" t="s">
        <v>479</v>
      </c>
      <c r="DC12" s="4"/>
      <c r="DD12" s="314"/>
      <c r="DE12" s="345" t="n">
        <v>0.138</v>
      </c>
      <c r="DF12" s="346" t="s">
        <v>480</v>
      </c>
      <c r="DG12" s="296"/>
      <c r="DH12" s="317"/>
      <c r="DI12" s="360"/>
      <c r="DJ12" s="361"/>
      <c r="DK12" s="296"/>
      <c r="DL12" s="352"/>
      <c r="DM12" s="353"/>
      <c r="DN12" s="352"/>
      <c r="DP12" s="339"/>
      <c r="DQ12" s="291"/>
    </row>
    <row r="13" customFormat="false" ht="18" hidden="false" customHeight="true" outlineLevel="0" collapsed="false">
      <c r="B13" s="290" t="s">
        <v>481</v>
      </c>
      <c r="C13" s="291" t="n">
        <v>402.035</v>
      </c>
      <c r="D13" s="292" t="s">
        <v>406</v>
      </c>
      <c r="F13" s="290" t="s">
        <v>482</v>
      </c>
      <c r="G13" s="291" t="n">
        <v>402.43</v>
      </c>
      <c r="H13" s="292" t="s">
        <v>408</v>
      </c>
      <c r="J13" s="362" t="s">
        <v>483</v>
      </c>
      <c r="K13" s="298"/>
      <c r="L13" s="295"/>
      <c r="M13" s="296"/>
      <c r="N13" s="297"/>
      <c r="O13" s="286"/>
      <c r="P13" s="297"/>
      <c r="Q13" s="298"/>
      <c r="R13" s="299"/>
      <c r="S13" s="277"/>
      <c r="T13" s="363"/>
      <c r="V13" s="278"/>
      <c r="W13" s="279"/>
      <c r="X13" s="280"/>
      <c r="Y13" s="279"/>
      <c r="Z13" s="280"/>
      <c r="AA13" s="279"/>
      <c r="AB13" s="280"/>
      <c r="AC13" s="279"/>
      <c r="AD13" s="280"/>
      <c r="AE13" s="301"/>
      <c r="AF13" s="0"/>
      <c r="AG13" s="0"/>
      <c r="AJ13" s="281"/>
      <c r="AR13" s="281"/>
      <c r="AS13" s="128"/>
      <c r="AT13" s="128"/>
      <c r="AU13" s="128"/>
      <c r="AV13" s="364"/>
      <c r="BM13" s="282"/>
      <c r="BN13" s="365"/>
      <c r="BO13" s="282"/>
      <c r="BP13" s="281"/>
      <c r="BQ13" s="282"/>
      <c r="BR13" s="281"/>
      <c r="BS13" s="282"/>
      <c r="BT13" s="281"/>
      <c r="BU13" s="366"/>
      <c r="BV13" s="366"/>
      <c r="CL13" s="278"/>
      <c r="CM13" s="279"/>
      <c r="CN13" s="280" t="s">
        <v>410</v>
      </c>
      <c r="CO13" s="279" t="n">
        <v>405.758</v>
      </c>
      <c r="CP13" s="280"/>
      <c r="CQ13" s="279"/>
      <c r="CR13" s="280"/>
      <c r="CS13" s="301"/>
      <c r="CU13" s="95"/>
      <c r="CV13" s="78"/>
      <c r="CW13" s="4"/>
      <c r="CX13" s="314"/>
      <c r="CY13" s="4"/>
      <c r="CZ13" s="314"/>
      <c r="DA13" s="4"/>
      <c r="DB13" s="78"/>
      <c r="DC13" s="4"/>
      <c r="DD13" s="314"/>
      <c r="DE13" s="345" t="n">
        <v>405.809</v>
      </c>
      <c r="DF13" s="346" t="s">
        <v>410</v>
      </c>
      <c r="DG13" s="296"/>
      <c r="DH13" s="317"/>
      <c r="DI13" s="367"/>
      <c r="DJ13" s="368"/>
      <c r="DK13" s="296"/>
      <c r="DL13" s="352"/>
      <c r="DM13" s="353"/>
      <c r="DN13" s="352"/>
      <c r="DP13" s="339"/>
      <c r="DQ13" s="291"/>
    </row>
    <row r="14" customFormat="false" ht="18" hidden="false" customHeight="true" outlineLevel="0" collapsed="false">
      <c r="B14" s="290"/>
      <c r="C14" s="291"/>
      <c r="D14" s="292"/>
      <c r="F14" s="327"/>
      <c r="G14" s="328"/>
      <c r="H14" s="329"/>
      <c r="J14" s="369"/>
      <c r="K14" s="370"/>
      <c r="L14" s="295"/>
      <c r="M14" s="296"/>
      <c r="N14" s="297" t="s">
        <v>484</v>
      </c>
      <c r="O14" s="286" t="n">
        <v>404.228</v>
      </c>
      <c r="P14" s="297" t="s">
        <v>485</v>
      </c>
      <c r="Q14" s="298" t="n">
        <v>405.328</v>
      </c>
      <c r="R14" s="299"/>
      <c r="S14" s="277"/>
      <c r="V14" s="278" t="s">
        <v>486</v>
      </c>
      <c r="W14" s="279" t="n">
        <v>403.967</v>
      </c>
      <c r="X14" s="280" t="s">
        <v>487</v>
      </c>
      <c r="Y14" s="279" t="n">
        <v>404.926</v>
      </c>
      <c r="Z14" s="280"/>
      <c r="AA14" s="279"/>
      <c r="AB14" s="280" t="s">
        <v>488</v>
      </c>
      <c r="AC14" s="279" t="n">
        <v>404.739</v>
      </c>
      <c r="AD14" s="280"/>
      <c r="AE14" s="301"/>
      <c r="AF14" s="0"/>
      <c r="AG14" s="0"/>
      <c r="AJ14" s="302"/>
      <c r="AR14" s="371"/>
      <c r="AS14" s="303"/>
      <c r="AT14" s="128"/>
      <c r="AU14" s="128"/>
      <c r="AV14" s="128"/>
      <c r="BM14" s="303"/>
      <c r="BN14" s="372"/>
      <c r="BO14" s="303"/>
      <c r="BP14" s="302"/>
      <c r="BQ14" s="303"/>
      <c r="BR14" s="302"/>
      <c r="BS14" s="4"/>
      <c r="BT14" s="281"/>
      <c r="BU14" s="4"/>
      <c r="CL14" s="278" t="s">
        <v>489</v>
      </c>
      <c r="CM14" s="279" t="n">
        <v>405.567</v>
      </c>
      <c r="CN14" s="280" t="s">
        <v>490</v>
      </c>
      <c r="CO14" s="279" t="n">
        <v>0.073</v>
      </c>
      <c r="CP14" s="280" t="s">
        <v>491</v>
      </c>
      <c r="CQ14" s="279" t="n">
        <v>0.25</v>
      </c>
      <c r="CR14" s="280" t="s">
        <v>492</v>
      </c>
      <c r="CS14" s="301" t="n">
        <v>0.835</v>
      </c>
      <c r="CU14" s="284" t="n">
        <v>404.646</v>
      </c>
      <c r="CV14" s="306" t="s">
        <v>493</v>
      </c>
      <c r="CW14" s="286" t="n">
        <v>405.371</v>
      </c>
      <c r="CX14" s="307" t="s">
        <v>494</v>
      </c>
      <c r="CY14" s="286"/>
      <c r="CZ14" s="307"/>
      <c r="DA14" s="286" t="n">
        <v>405.225</v>
      </c>
      <c r="DB14" s="306" t="s">
        <v>495</v>
      </c>
      <c r="DC14" s="4"/>
      <c r="DD14" s="314"/>
      <c r="DE14" s="373"/>
      <c r="DF14" s="374"/>
      <c r="DG14" s="296"/>
      <c r="DH14" s="317"/>
      <c r="DI14" s="375" t="s">
        <v>496</v>
      </c>
      <c r="DJ14" s="375"/>
      <c r="DK14" s="296"/>
      <c r="DL14" s="352"/>
      <c r="DM14" s="353"/>
      <c r="DN14" s="352"/>
      <c r="DP14" s="339"/>
      <c r="DQ14" s="291"/>
    </row>
    <row r="15" customFormat="false" ht="18" hidden="false" customHeight="true" outlineLevel="0" collapsed="false">
      <c r="B15" s="290" t="s">
        <v>497</v>
      </c>
      <c r="C15" s="291" t="n">
        <v>403.05</v>
      </c>
      <c r="D15" s="292" t="s">
        <v>406</v>
      </c>
      <c r="J15" s="320" t="s">
        <v>498</v>
      </c>
      <c r="K15" s="321" t="s">
        <v>499</v>
      </c>
      <c r="L15" s="364"/>
      <c r="M15" s="282"/>
      <c r="N15" s="297"/>
      <c r="O15" s="286"/>
      <c r="P15" s="297"/>
      <c r="Q15" s="298"/>
      <c r="R15" s="299"/>
      <c r="S15" s="277"/>
      <c r="V15" s="278"/>
      <c r="W15" s="279"/>
      <c r="X15" s="280"/>
      <c r="Y15" s="279"/>
      <c r="Z15" s="280"/>
      <c r="AA15" s="279"/>
      <c r="AB15" s="280"/>
      <c r="AC15" s="279"/>
      <c r="AD15" s="280"/>
      <c r="AE15" s="301"/>
      <c r="AF15" s="0"/>
      <c r="AG15" s="0"/>
      <c r="AJ15" s="364"/>
      <c r="AR15" s="364"/>
      <c r="AS15" s="282"/>
      <c r="AT15" s="128"/>
      <c r="AU15" s="128"/>
      <c r="AV15" s="128"/>
      <c r="BM15" s="330"/>
      <c r="BN15" s="281"/>
      <c r="BO15" s="282"/>
      <c r="BP15" s="281"/>
      <c r="BQ15" s="282"/>
      <c r="BR15" s="281"/>
      <c r="BS15" s="303"/>
      <c r="BT15" s="371"/>
      <c r="BU15" s="303"/>
      <c r="CL15" s="278"/>
      <c r="CM15" s="279"/>
      <c r="CN15" s="280" t="s">
        <v>410</v>
      </c>
      <c r="CO15" s="279" t="n">
        <v>405.744</v>
      </c>
      <c r="CP15" s="280" t="s">
        <v>410</v>
      </c>
      <c r="CQ15" s="279" t="n">
        <v>405.921</v>
      </c>
      <c r="CR15" s="280" t="s">
        <v>410</v>
      </c>
      <c r="CS15" s="301" t="n">
        <v>405.968</v>
      </c>
      <c r="CU15" s="95"/>
      <c r="CV15" s="78"/>
      <c r="CW15" s="4"/>
      <c r="CX15" s="314"/>
      <c r="CY15" s="4"/>
      <c r="CZ15" s="314"/>
      <c r="DA15" s="4"/>
      <c r="DB15" s="78"/>
      <c r="DC15" s="4"/>
      <c r="DD15" s="314"/>
      <c r="DE15" s="376"/>
      <c r="DF15" s="377"/>
      <c r="DG15" s="378"/>
      <c r="DH15" s="379"/>
      <c r="DI15" s="335"/>
      <c r="DJ15" s="326"/>
      <c r="DK15" s="282"/>
      <c r="DL15" s="352"/>
      <c r="DM15" s="353"/>
      <c r="DN15" s="352"/>
    </row>
    <row r="16" customFormat="false" ht="18" hidden="false" customHeight="true" outlineLevel="0" collapsed="false">
      <c r="B16" s="327"/>
      <c r="C16" s="328"/>
      <c r="D16" s="329"/>
      <c r="J16" s="380" t="s">
        <v>410</v>
      </c>
      <c r="K16" s="321" t="n">
        <v>402.43</v>
      </c>
      <c r="L16" s="366"/>
      <c r="M16" s="381"/>
      <c r="N16" s="297" t="s">
        <v>500</v>
      </c>
      <c r="O16" s="286" t="n">
        <v>404.249</v>
      </c>
      <c r="P16" s="297" t="s">
        <v>501</v>
      </c>
      <c r="Q16" s="298" t="n">
        <v>404.661</v>
      </c>
      <c r="R16" s="299"/>
      <c r="S16" s="277"/>
      <c r="V16" s="278" t="s">
        <v>502</v>
      </c>
      <c r="W16" s="279" t="n">
        <v>403.971</v>
      </c>
      <c r="X16" s="280"/>
      <c r="Y16" s="279"/>
      <c r="Z16" s="280"/>
      <c r="AA16" s="279"/>
      <c r="AB16" s="280" t="s">
        <v>503</v>
      </c>
      <c r="AC16" s="279" t="n">
        <v>404.737</v>
      </c>
      <c r="AD16" s="280"/>
      <c r="AE16" s="301"/>
      <c r="AI16" s="330"/>
      <c r="AV16" s="366"/>
      <c r="AW16" s="382"/>
      <c r="AX16" s="366"/>
      <c r="AY16" s="381"/>
      <c r="AZ16" s="2"/>
      <c r="BA16" s="383"/>
      <c r="BD16" s="366"/>
      <c r="BE16" s="282"/>
      <c r="BF16" s="366"/>
      <c r="BG16" s="381"/>
      <c r="BH16" s="366"/>
      <c r="BI16" s="381"/>
      <c r="BL16" s="4"/>
      <c r="BM16" s="282"/>
      <c r="BN16" s="364"/>
      <c r="BO16" s="282"/>
      <c r="BP16" s="302"/>
      <c r="BQ16" s="303"/>
      <c r="BR16" s="302"/>
      <c r="BS16" s="282"/>
      <c r="BT16" s="364"/>
      <c r="BU16" s="282"/>
      <c r="BW16" s="381"/>
      <c r="CL16" s="278" t="s">
        <v>504</v>
      </c>
      <c r="CM16" s="279" t="n">
        <v>405.577</v>
      </c>
      <c r="CN16" s="280" t="s">
        <v>505</v>
      </c>
      <c r="CO16" s="279" t="n">
        <v>0.084</v>
      </c>
      <c r="CP16" s="280" t="s">
        <v>506</v>
      </c>
      <c r="CQ16" s="279" t="n">
        <v>405.899</v>
      </c>
      <c r="CR16" s="280"/>
      <c r="CS16" s="301"/>
      <c r="CU16" s="284" t="n">
        <v>404.564</v>
      </c>
      <c r="CV16" s="306" t="s">
        <v>507</v>
      </c>
      <c r="CW16" s="286" t="n">
        <v>405.479</v>
      </c>
      <c r="CX16" s="307" t="s">
        <v>508</v>
      </c>
      <c r="CY16" s="286"/>
      <c r="CZ16" s="307"/>
      <c r="DA16" s="286" t="n">
        <v>405.302</v>
      </c>
      <c r="DB16" s="306" t="s">
        <v>509</v>
      </c>
      <c r="DC16" s="4"/>
      <c r="DD16" s="314"/>
      <c r="DE16" s="384" t="s">
        <v>496</v>
      </c>
      <c r="DF16" s="384"/>
      <c r="DG16" s="4"/>
      <c r="DH16" s="314"/>
      <c r="DI16" s="315" t="s">
        <v>441</v>
      </c>
      <c r="DJ16" s="326" t="s">
        <v>510</v>
      </c>
      <c r="DL16" s="352"/>
      <c r="DM16" s="353"/>
      <c r="DN16" s="352"/>
    </row>
    <row r="17" customFormat="false" ht="18" hidden="false" customHeight="true" outlineLevel="0" collapsed="false">
      <c r="J17" s="385" t="s">
        <v>511</v>
      </c>
      <c r="K17" s="343" t="n">
        <v>403.625</v>
      </c>
      <c r="L17" s="366"/>
      <c r="M17" s="282"/>
      <c r="N17" s="297"/>
      <c r="O17" s="286"/>
      <c r="P17" s="297"/>
      <c r="Q17" s="298"/>
      <c r="R17" s="299"/>
      <c r="S17" s="277"/>
      <c r="T17" s="128"/>
      <c r="U17" s="128"/>
      <c r="V17" s="278"/>
      <c r="W17" s="279"/>
      <c r="X17" s="280"/>
      <c r="Y17" s="279"/>
      <c r="Z17" s="280"/>
      <c r="AA17" s="279"/>
      <c r="AB17" s="280"/>
      <c r="AC17" s="279"/>
      <c r="AD17" s="280"/>
      <c r="AE17" s="301"/>
      <c r="AQ17" s="4"/>
      <c r="AR17" s="4"/>
      <c r="AW17" s="382"/>
      <c r="BA17" s="281"/>
      <c r="BB17" s="383"/>
      <c r="BC17" s="2"/>
      <c r="BD17" s="386"/>
      <c r="BE17" s="281"/>
      <c r="BL17" s="4"/>
      <c r="BM17" s="4"/>
      <c r="CL17" s="278"/>
      <c r="CM17" s="279"/>
      <c r="CN17" s="280" t="s">
        <v>410</v>
      </c>
      <c r="CO17" s="279" t="n">
        <v>405.755</v>
      </c>
      <c r="CP17" s="280"/>
      <c r="CQ17" s="279"/>
      <c r="CR17" s="280"/>
      <c r="CS17" s="301"/>
      <c r="CU17" s="95"/>
      <c r="CV17" s="78"/>
      <c r="CW17" s="4"/>
      <c r="CX17" s="314"/>
      <c r="CY17" s="4"/>
      <c r="CZ17" s="314"/>
      <c r="DA17" s="4"/>
      <c r="DB17" s="78"/>
      <c r="DC17" s="4"/>
      <c r="DD17" s="314"/>
      <c r="DE17" s="335" t="s">
        <v>411</v>
      </c>
      <c r="DF17" s="387" t="s">
        <v>512</v>
      </c>
      <c r="DG17" s="4"/>
      <c r="DH17" s="314"/>
      <c r="DI17" s="335" t="n">
        <v>407.343</v>
      </c>
      <c r="DJ17" s="326" t="s">
        <v>410</v>
      </c>
    </row>
    <row r="18" customFormat="false" ht="18" hidden="false" customHeight="true" outlineLevel="0" collapsed="false">
      <c r="J18" s="95"/>
      <c r="K18" s="314"/>
      <c r="L18" s="366"/>
      <c r="M18" s="282"/>
      <c r="N18" s="297" t="s">
        <v>513</v>
      </c>
      <c r="O18" s="286" t="n">
        <v>404.281</v>
      </c>
      <c r="P18" s="297" t="s">
        <v>514</v>
      </c>
      <c r="Q18" s="298" t="n">
        <v>404.714</v>
      </c>
      <c r="R18" s="299"/>
      <c r="S18" s="277"/>
      <c r="T18" s="128"/>
      <c r="U18" s="388"/>
      <c r="V18" s="278" t="s">
        <v>515</v>
      </c>
      <c r="W18" s="279" t="n">
        <v>403.98</v>
      </c>
      <c r="X18" s="280"/>
      <c r="Y18" s="279"/>
      <c r="Z18" s="280"/>
      <c r="AA18" s="279"/>
      <c r="AB18" s="280" t="s">
        <v>516</v>
      </c>
      <c r="AC18" s="279" t="n">
        <v>404.781</v>
      </c>
      <c r="AD18" s="280"/>
      <c r="AE18" s="301"/>
      <c r="AQ18" s="4"/>
      <c r="AR18" s="4"/>
      <c r="AU18" s="389"/>
      <c r="AW18" s="382"/>
      <c r="BA18" s="390"/>
      <c r="BB18" s="2"/>
      <c r="BE18" s="390"/>
      <c r="BL18" s="4"/>
      <c r="BM18" s="4"/>
      <c r="BP18" s="263"/>
      <c r="BQ18" s="263"/>
      <c r="BR18" s="263"/>
      <c r="BS18" s="263"/>
      <c r="BT18" s="391"/>
      <c r="BU18" s="391"/>
      <c r="BV18" s="263"/>
      <c r="BW18" s="392"/>
      <c r="BX18" s="263"/>
      <c r="BY18" s="263"/>
      <c r="BZ18" s="263"/>
      <c r="CA18" s="392"/>
      <c r="CB18" s="391"/>
      <c r="CC18" s="392"/>
      <c r="CD18" s="263"/>
      <c r="CE18" s="392"/>
      <c r="CL18" s="278" t="s">
        <v>517</v>
      </c>
      <c r="CM18" s="279" t="n">
        <v>405.569</v>
      </c>
      <c r="CN18" s="280" t="s">
        <v>518</v>
      </c>
      <c r="CO18" s="279" t="n">
        <v>0.638</v>
      </c>
      <c r="CP18" s="280" t="s">
        <v>519</v>
      </c>
      <c r="CQ18" s="279" t="n">
        <v>405.918</v>
      </c>
      <c r="CR18" s="280"/>
      <c r="CS18" s="301"/>
      <c r="CU18" s="284" t="n">
        <v>404.504</v>
      </c>
      <c r="CV18" s="306" t="s">
        <v>520</v>
      </c>
      <c r="CW18" s="286" t="n">
        <v>405.45</v>
      </c>
      <c r="CX18" s="307" t="s">
        <v>521</v>
      </c>
      <c r="CY18" s="286"/>
      <c r="CZ18" s="307"/>
      <c r="DA18" s="286"/>
      <c r="DB18" s="306" t="s">
        <v>522</v>
      </c>
      <c r="DC18" s="4"/>
      <c r="DD18" s="314"/>
      <c r="DE18" s="335" t="n">
        <v>1.461</v>
      </c>
      <c r="DF18" s="316" t="s">
        <v>523</v>
      </c>
      <c r="DG18" s="4"/>
      <c r="DH18" s="314"/>
      <c r="DI18" s="367" t="n">
        <v>406.276</v>
      </c>
      <c r="DJ18" s="368" t="s">
        <v>523</v>
      </c>
    </row>
    <row r="19" customFormat="false" ht="18" hidden="false" customHeight="true" outlineLevel="0" collapsed="false">
      <c r="J19" s="95"/>
      <c r="K19" s="314"/>
      <c r="L19" s="4"/>
      <c r="M19" s="128"/>
      <c r="N19" s="297"/>
      <c r="O19" s="286"/>
      <c r="P19" s="297"/>
      <c r="Q19" s="298"/>
      <c r="R19" s="299"/>
      <c r="S19" s="277"/>
      <c r="T19" s="128"/>
      <c r="U19" s="128"/>
      <c r="V19" s="278"/>
      <c r="W19" s="279"/>
      <c r="X19" s="280"/>
      <c r="Y19" s="279"/>
      <c r="Z19" s="280"/>
      <c r="AA19" s="279"/>
      <c r="AB19" s="280"/>
      <c r="AC19" s="279"/>
      <c r="AD19" s="280"/>
      <c r="AE19" s="301"/>
      <c r="AQ19" s="4"/>
      <c r="AR19" s="4"/>
      <c r="AT19" s="363"/>
      <c r="AW19" s="389"/>
      <c r="AZ19" s="390"/>
      <c r="BA19" s="2"/>
      <c r="BD19" s="393"/>
      <c r="BI19" s="394"/>
      <c r="BL19" s="4"/>
      <c r="BM19" s="4"/>
      <c r="BP19" s="281"/>
      <c r="BQ19" s="282"/>
      <c r="BR19" s="281"/>
      <c r="BS19" s="282"/>
      <c r="BT19" s="281"/>
      <c r="BU19" s="282"/>
      <c r="BV19" s="281"/>
      <c r="BW19" s="282"/>
      <c r="BX19" s="281"/>
      <c r="BY19" s="282"/>
      <c r="BZ19" s="281"/>
      <c r="CA19" s="282"/>
      <c r="CB19" s="281"/>
      <c r="CC19" s="282"/>
      <c r="CD19" s="281"/>
      <c r="CE19" s="282"/>
      <c r="CL19" s="278"/>
      <c r="CM19" s="279"/>
      <c r="CN19" s="280" t="s">
        <v>410</v>
      </c>
      <c r="CO19" s="279" t="n">
        <v>405.771</v>
      </c>
      <c r="CP19" s="280" t="s">
        <v>524</v>
      </c>
      <c r="CQ19" s="279" t="n">
        <v>0.115</v>
      </c>
      <c r="CR19" s="280"/>
      <c r="CS19" s="301"/>
      <c r="CU19" s="95"/>
      <c r="CV19" s="78"/>
      <c r="CW19" s="4"/>
      <c r="CX19" s="314"/>
      <c r="CY19" s="4"/>
      <c r="CZ19" s="314"/>
      <c r="DA19" s="286" t="n">
        <v>405.537</v>
      </c>
      <c r="DB19" s="306" t="n">
        <v>59</v>
      </c>
      <c r="DC19" s="4"/>
      <c r="DD19" s="314"/>
      <c r="DE19" s="335" t="n">
        <v>407.132</v>
      </c>
      <c r="DF19" s="316" t="s">
        <v>410</v>
      </c>
      <c r="DG19" s="4"/>
      <c r="DH19" s="314"/>
      <c r="DI19" s="4"/>
      <c r="DJ19" s="81"/>
    </row>
    <row r="20" customFormat="false" ht="18" hidden="false" customHeight="true" outlineLevel="0" collapsed="false">
      <c r="J20" s="395"/>
      <c r="K20" s="314"/>
      <c r="L20" s="366"/>
      <c r="M20" s="128"/>
      <c r="N20" s="297" t="s">
        <v>525</v>
      </c>
      <c r="O20" s="286" t="n">
        <v>404.315</v>
      </c>
      <c r="P20" s="297" t="s">
        <v>526</v>
      </c>
      <c r="Q20" s="298" t="n">
        <v>404.707</v>
      </c>
      <c r="R20" s="299"/>
      <c r="S20" s="277"/>
      <c r="T20" s="128"/>
      <c r="U20" s="128"/>
      <c r="V20" s="278" t="s">
        <v>527</v>
      </c>
      <c r="W20" s="279" t="n">
        <v>404.032</v>
      </c>
      <c r="X20" s="280"/>
      <c r="Y20" s="279"/>
      <c r="Z20" s="280"/>
      <c r="AA20" s="279"/>
      <c r="AB20" s="280" t="s">
        <v>528</v>
      </c>
      <c r="AC20" s="279" t="n">
        <v>404.835</v>
      </c>
      <c r="AD20" s="280"/>
      <c r="AE20" s="301"/>
      <c r="AR20" s="4"/>
      <c r="AW20" s="382"/>
      <c r="AZ20" s="282"/>
      <c r="BA20" s="2"/>
      <c r="BF20" s="396"/>
      <c r="BL20" s="4"/>
      <c r="BM20" s="4"/>
      <c r="BP20" s="397"/>
      <c r="BQ20" s="303"/>
      <c r="BR20" s="398"/>
      <c r="BS20" s="303"/>
      <c r="BT20" s="397"/>
      <c r="BU20" s="303"/>
      <c r="BV20" s="398"/>
      <c r="BW20" s="303"/>
      <c r="BX20" s="397"/>
      <c r="BY20" s="303"/>
      <c r="BZ20" s="398"/>
      <c r="CA20" s="303"/>
      <c r="CB20" s="398"/>
      <c r="CC20" s="303"/>
      <c r="CD20" s="398"/>
      <c r="CE20" s="303"/>
      <c r="CJ20" s="128"/>
      <c r="CL20" s="278" t="s">
        <v>529</v>
      </c>
      <c r="CM20" s="279" t="n">
        <v>405.617</v>
      </c>
      <c r="CN20" s="280" t="s">
        <v>530</v>
      </c>
      <c r="CO20" s="279" t="n">
        <v>405.801</v>
      </c>
      <c r="CP20" s="280" t="s">
        <v>410</v>
      </c>
      <c r="CQ20" s="279" t="n">
        <v>406.06</v>
      </c>
      <c r="CR20" s="280"/>
      <c r="CS20" s="301"/>
      <c r="CU20" s="284" t="n">
        <v>404.452</v>
      </c>
      <c r="CV20" s="306" t="s">
        <v>531</v>
      </c>
      <c r="CW20" s="286" t="n">
        <v>405.455</v>
      </c>
      <c r="CX20" s="307" t="s">
        <v>532</v>
      </c>
      <c r="CY20" s="286"/>
      <c r="CZ20" s="307"/>
      <c r="DA20" s="286"/>
      <c r="DB20" s="306"/>
      <c r="DC20" s="4"/>
      <c r="DD20" s="314"/>
      <c r="DE20" s="367" t="n">
        <v>0.544</v>
      </c>
      <c r="DF20" s="399" t="s">
        <v>533</v>
      </c>
      <c r="DG20" s="4"/>
      <c r="DH20" s="314"/>
      <c r="DI20" s="4"/>
      <c r="DJ20" s="81"/>
    </row>
    <row r="21" customFormat="false" ht="18" hidden="false" customHeight="true" outlineLevel="0" collapsed="false">
      <c r="J21" s="400"/>
      <c r="K21" s="401"/>
      <c r="L21" s="72"/>
      <c r="M21" s="402"/>
      <c r="N21" s="403"/>
      <c r="O21" s="404"/>
      <c r="P21" s="403"/>
      <c r="Q21" s="405"/>
      <c r="R21" s="406"/>
      <c r="S21" s="407"/>
      <c r="T21" s="128"/>
      <c r="U21" s="128"/>
      <c r="V21" s="408"/>
      <c r="W21" s="409"/>
      <c r="X21" s="410"/>
      <c r="Y21" s="409"/>
      <c r="Z21" s="410"/>
      <c r="AA21" s="409"/>
      <c r="AB21" s="410"/>
      <c r="AC21" s="409"/>
      <c r="AD21" s="410"/>
      <c r="AE21" s="411"/>
      <c r="AR21" s="4"/>
      <c r="AU21" s="4"/>
      <c r="AY21" s="382"/>
      <c r="BL21" s="4"/>
      <c r="BM21" s="4"/>
      <c r="BP21" s="201"/>
      <c r="BQ21" s="303"/>
      <c r="BR21" s="397"/>
      <c r="BS21" s="303"/>
      <c r="BT21" s="281"/>
      <c r="BU21" s="282"/>
      <c r="BV21" s="397"/>
      <c r="BW21" s="303"/>
      <c r="BX21" s="281"/>
      <c r="BY21" s="282"/>
      <c r="BZ21" s="412"/>
      <c r="CA21" s="303"/>
      <c r="CB21" s="397"/>
      <c r="CC21" s="303"/>
      <c r="CD21" s="397"/>
      <c r="CE21" s="303"/>
      <c r="CI21" s="413"/>
      <c r="CL21" s="408"/>
      <c r="CM21" s="409"/>
      <c r="CN21" s="410"/>
      <c r="CO21" s="409"/>
      <c r="CP21" s="410"/>
      <c r="CQ21" s="409"/>
      <c r="CR21" s="410"/>
      <c r="CS21" s="411"/>
      <c r="CU21" s="400"/>
      <c r="CV21" s="69"/>
      <c r="CW21" s="72"/>
      <c r="CX21" s="401"/>
      <c r="CY21" s="72"/>
      <c r="CZ21" s="401"/>
      <c r="DA21" s="72"/>
      <c r="DB21" s="69"/>
      <c r="DC21" s="72"/>
      <c r="DD21" s="401"/>
      <c r="DE21" s="414" t="n">
        <v>406.215</v>
      </c>
      <c r="DF21" s="415" t="s">
        <v>410</v>
      </c>
      <c r="DG21" s="72"/>
      <c r="DH21" s="401"/>
      <c r="DI21" s="72"/>
      <c r="DJ21" s="73"/>
    </row>
    <row r="22" customFormat="false" ht="18" hidden="false" customHeight="true" outlineLevel="0" collapsed="false">
      <c r="E22" s="128"/>
      <c r="F22" s="128"/>
      <c r="G22" s="128"/>
      <c r="H22" s="128"/>
      <c r="I22" s="128"/>
      <c r="J22" s="128"/>
      <c r="K22" s="128"/>
      <c r="L22" s="128"/>
      <c r="M22" s="416"/>
      <c r="N22" s="364"/>
      <c r="O22" s="417"/>
      <c r="P22" s="128"/>
      <c r="Q22" s="128"/>
      <c r="R22" s="128"/>
      <c r="S22" s="128"/>
      <c r="T22" s="128"/>
      <c r="U22" s="364"/>
      <c r="V22" s="128"/>
      <c r="W22" s="128"/>
      <c r="X22" s="128"/>
      <c r="Y22" s="128"/>
      <c r="Z22" s="128"/>
      <c r="AA22" s="128"/>
      <c r="AC22" s="365"/>
      <c r="AE22" s="382"/>
      <c r="AR22" s="4"/>
      <c r="AS22" s="330"/>
      <c r="AT22" s="382"/>
      <c r="BA22" s="305"/>
      <c r="BD22" s="418"/>
      <c r="BE22" s="390"/>
      <c r="BG22" s="419"/>
      <c r="BI22" s="390"/>
      <c r="BL22" s="4"/>
      <c r="BM22" s="4"/>
      <c r="BP22" s="397"/>
      <c r="BQ22" s="303"/>
      <c r="BR22" s="398"/>
      <c r="BS22" s="303"/>
      <c r="BT22" s="397"/>
      <c r="BU22" s="303"/>
      <c r="BV22" s="398"/>
      <c r="BW22" s="303"/>
      <c r="BX22" s="397"/>
      <c r="BY22" s="303"/>
      <c r="BZ22" s="398"/>
      <c r="CA22" s="303"/>
      <c r="CB22" s="398"/>
      <c r="CC22" s="303"/>
      <c r="CE22" s="303"/>
      <c r="CW22" s="365"/>
    </row>
    <row r="23" customFormat="false" ht="18" hidden="false" customHeight="true" outlineLevel="0" collapsed="false">
      <c r="B23" s="420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421"/>
      <c r="Q23" s="422"/>
      <c r="R23" s="128"/>
      <c r="S23" s="423"/>
      <c r="T23" s="128"/>
      <c r="U23" s="128"/>
      <c r="V23" s="128"/>
      <c r="W23" s="128"/>
      <c r="X23" s="128"/>
      <c r="Y23" s="128"/>
      <c r="Z23" s="128"/>
      <c r="AA23" s="128"/>
      <c r="AE23" s="363"/>
      <c r="AI23" s="330"/>
      <c r="AR23" s="4"/>
      <c r="AT23" s="313"/>
      <c r="AU23" s="424"/>
      <c r="AW23" s="425"/>
      <c r="AY23" s="426"/>
      <c r="BA23" s="305"/>
      <c r="BE23" s="282"/>
      <c r="BF23" s="418"/>
      <c r="BG23" s="382"/>
      <c r="BL23" s="4"/>
      <c r="BM23" s="4"/>
      <c r="BP23" s="201"/>
      <c r="BQ23" s="303"/>
      <c r="BR23" s="397"/>
      <c r="BS23" s="303"/>
      <c r="BT23" s="201"/>
      <c r="BU23" s="303"/>
      <c r="BV23" s="397"/>
      <c r="BW23" s="303"/>
      <c r="BX23" s="281"/>
      <c r="BY23" s="282"/>
      <c r="BZ23" s="397"/>
      <c r="CA23" s="303"/>
      <c r="CB23" s="412"/>
      <c r="CC23" s="303"/>
      <c r="CD23" s="364"/>
      <c r="CE23" s="303"/>
      <c r="CI23" s="330"/>
      <c r="CV23" s="330"/>
      <c r="CY23" s="427"/>
      <c r="DR23" s="427"/>
      <c r="EC23" s="428"/>
    </row>
    <row r="24" customFormat="false" ht="18" hidden="false" customHeight="true" outlineLevel="0" collapsed="false">
      <c r="B24" s="429"/>
      <c r="E24" s="128"/>
      <c r="F24" s="128"/>
      <c r="G24" s="128"/>
      <c r="H24" s="128"/>
      <c r="I24" s="430"/>
      <c r="J24" s="128"/>
      <c r="K24" s="128"/>
      <c r="L24" s="128"/>
      <c r="M24" s="128"/>
      <c r="N24" s="128"/>
      <c r="O24" s="417"/>
      <c r="P24" s="128"/>
      <c r="Q24" s="364"/>
      <c r="R24" s="128"/>
      <c r="S24" s="416"/>
      <c r="T24" s="128"/>
      <c r="U24" s="364"/>
      <c r="V24" s="128"/>
      <c r="AD24" s="365"/>
      <c r="AR24" s="4"/>
      <c r="AT24" s="382"/>
      <c r="AX24" s="2"/>
      <c r="AY24" s="2"/>
      <c r="BG24" s="390"/>
      <c r="BL24" s="4"/>
      <c r="BM24" s="4"/>
      <c r="BP24" s="397"/>
      <c r="BQ24" s="303"/>
      <c r="BR24" s="398"/>
      <c r="BS24" s="303"/>
      <c r="BT24" s="397"/>
      <c r="BU24" s="303"/>
      <c r="BV24" s="398"/>
      <c r="BW24" s="303"/>
      <c r="BX24" s="397"/>
      <c r="BY24" s="303"/>
      <c r="BZ24" s="201"/>
      <c r="CA24" s="303"/>
      <c r="CB24" s="201"/>
      <c r="CC24" s="303"/>
      <c r="CD24" s="398"/>
      <c r="CE24" s="303"/>
      <c r="CG24" s="431" t="s">
        <v>534</v>
      </c>
      <c r="CZ24" s="432" t="s">
        <v>518</v>
      </c>
      <c r="DO24" s="382"/>
      <c r="DP24" s="382"/>
      <c r="DQ24" s="382"/>
    </row>
    <row r="25" customFormat="false" ht="18" hidden="false" customHeight="true" outlineLevel="0" collapsed="false">
      <c r="B25" s="364"/>
      <c r="E25" s="128"/>
      <c r="F25" s="128"/>
      <c r="G25" s="128"/>
      <c r="H25" s="433"/>
      <c r="I25" s="128"/>
      <c r="J25" s="128"/>
      <c r="K25" s="433"/>
      <c r="L25" s="128"/>
      <c r="M25" s="434"/>
      <c r="N25" s="128"/>
      <c r="O25" s="416"/>
      <c r="P25" s="128"/>
      <c r="Q25" s="423"/>
      <c r="R25" s="128"/>
      <c r="S25" s="416"/>
      <c r="T25" s="128"/>
      <c r="U25" s="128"/>
      <c r="V25" s="128"/>
      <c r="AD25" s="363"/>
      <c r="AR25" s="4"/>
      <c r="AW25" s="425"/>
      <c r="BA25" s="435"/>
      <c r="BL25" s="4"/>
      <c r="BM25" s="4"/>
      <c r="BP25" s="398"/>
      <c r="BQ25" s="303"/>
      <c r="BR25" s="397"/>
      <c r="BS25" s="303"/>
      <c r="BT25" s="201"/>
      <c r="BU25" s="303"/>
      <c r="BV25" s="397"/>
      <c r="BW25" s="303"/>
      <c r="BX25" s="281"/>
      <c r="BY25" s="282"/>
      <c r="BZ25" s="397"/>
      <c r="CA25" s="303"/>
      <c r="CB25" s="397"/>
      <c r="CC25" s="303"/>
      <c r="CD25" s="397"/>
      <c r="CE25" s="303"/>
      <c r="CI25" s="363"/>
      <c r="CW25" s="330"/>
      <c r="DA25" s="427"/>
    </row>
    <row r="26" customFormat="false" ht="18" hidden="false" customHeight="true" outlineLevel="0" collapsed="false">
      <c r="B26" s="436"/>
      <c r="E26" s="128"/>
      <c r="F26" s="128"/>
      <c r="G26" s="128"/>
      <c r="H26" s="128"/>
      <c r="I26" s="128"/>
      <c r="J26" s="128"/>
      <c r="K26" s="128"/>
      <c r="L26" s="128"/>
      <c r="M26" s="398"/>
      <c r="N26" s="128"/>
      <c r="O26" s="128"/>
      <c r="P26" s="128"/>
      <c r="Q26" s="437"/>
      <c r="R26" s="364"/>
      <c r="S26" s="437"/>
      <c r="T26" s="128"/>
      <c r="U26" s="364"/>
      <c r="V26" s="128"/>
      <c r="AI26" s="330"/>
      <c r="AR26" s="4"/>
      <c r="BA26" s="365"/>
      <c r="BC26" s="382"/>
      <c r="BD26" s="382"/>
      <c r="BL26" s="4"/>
      <c r="BM26" s="4"/>
      <c r="CH26" s="128"/>
      <c r="CZ26" s="365"/>
      <c r="DA26" s="365"/>
      <c r="DO26" s="427"/>
      <c r="DP26" s="427"/>
      <c r="DR26" s="366"/>
      <c r="EA26" s="438"/>
      <c r="EC26" s="439"/>
    </row>
    <row r="27" customFormat="false" ht="18" hidden="false" customHeight="true" outlineLevel="0" collapsed="false">
      <c r="C27" s="4"/>
      <c r="E27" s="128"/>
      <c r="F27" s="128"/>
      <c r="G27" s="128"/>
      <c r="H27" s="128"/>
      <c r="I27" s="128"/>
      <c r="J27" s="128"/>
      <c r="K27" s="128"/>
      <c r="L27" s="128"/>
      <c r="M27" s="128"/>
      <c r="N27" s="421"/>
      <c r="O27" s="128"/>
      <c r="P27" s="128"/>
      <c r="Q27" s="440"/>
      <c r="R27" s="128"/>
      <c r="S27" s="128"/>
      <c r="T27" s="364"/>
      <c r="U27" s="128"/>
      <c r="V27" s="128"/>
      <c r="Z27" s="431" t="s">
        <v>465</v>
      </c>
      <c r="AD27" s="365"/>
      <c r="AR27" s="4"/>
      <c r="AU27" s="441" t="s">
        <v>466</v>
      </c>
      <c r="AY27" s="442"/>
      <c r="BB27" s="427"/>
      <c r="BC27" s="443"/>
      <c r="BD27" s="390"/>
      <c r="BL27" s="4"/>
      <c r="BM27" s="4"/>
      <c r="BO27" s="390"/>
      <c r="BP27" s="444"/>
      <c r="BQ27" s="31"/>
      <c r="BR27" s="280"/>
      <c r="BS27" s="31"/>
      <c r="BT27" s="30"/>
      <c r="BU27" s="31"/>
      <c r="BV27" s="280"/>
      <c r="BW27" s="31"/>
      <c r="BX27" s="445"/>
      <c r="BY27" s="381"/>
      <c r="BZ27" s="280"/>
      <c r="CA27" s="31"/>
      <c r="CB27" s="280"/>
      <c r="CC27" s="31"/>
      <c r="CD27" s="280"/>
      <c r="CE27" s="31"/>
      <c r="CF27" s="446" t="s">
        <v>535</v>
      </c>
      <c r="CH27" s="363"/>
      <c r="CN27" s="447" t="s">
        <v>451</v>
      </c>
      <c r="CU27" s="448" t="s">
        <v>529</v>
      </c>
      <c r="CY27" s="330"/>
      <c r="CZ27" s="449" t="n">
        <v>66</v>
      </c>
      <c r="DC27" s="427"/>
      <c r="DE27" s="432" t="s">
        <v>492</v>
      </c>
      <c r="DG27" s="450" t="s">
        <v>461</v>
      </c>
      <c r="DO27" s="365"/>
      <c r="DQ27" s="365"/>
      <c r="DR27" s="382"/>
    </row>
    <row r="28" customFormat="false" ht="18" hidden="false" customHeight="true" outlineLevel="0" collapsed="false">
      <c r="B28" s="128"/>
      <c r="C28" s="451"/>
      <c r="D28" s="128"/>
      <c r="E28" s="128"/>
      <c r="F28" s="128"/>
      <c r="G28" s="452"/>
      <c r="H28" s="433"/>
      <c r="I28" s="128"/>
      <c r="J28" s="128"/>
      <c r="K28" s="128"/>
      <c r="L28" s="128"/>
      <c r="M28" s="434"/>
      <c r="N28" s="128"/>
      <c r="O28" s="364"/>
      <c r="P28" s="128"/>
      <c r="Q28" s="128"/>
      <c r="R28" s="364"/>
      <c r="S28" s="434"/>
      <c r="T28" s="128"/>
      <c r="U28" s="364"/>
      <c r="V28" s="128"/>
      <c r="X28" s="364"/>
      <c r="Y28" s="128"/>
      <c r="Z28" s="128"/>
      <c r="AE28" s="356"/>
      <c r="AP28" s="453"/>
      <c r="AQ28" s="363"/>
      <c r="AR28" s="4"/>
      <c r="BL28" s="4"/>
      <c r="BM28" s="4"/>
      <c r="BO28" s="363"/>
      <c r="BP28" s="280"/>
      <c r="BQ28" s="31"/>
      <c r="BR28" s="444"/>
      <c r="BS28" s="31"/>
      <c r="BT28" s="280"/>
      <c r="BU28" s="31"/>
      <c r="BV28" s="444"/>
      <c r="BW28" s="31"/>
      <c r="BX28" s="280"/>
      <c r="BY28" s="31"/>
      <c r="BZ28" s="444"/>
      <c r="CA28" s="31"/>
      <c r="CB28" s="444"/>
      <c r="CC28" s="31"/>
      <c r="CD28" s="444"/>
      <c r="CI28" s="431" t="s">
        <v>536</v>
      </c>
      <c r="CK28" s="454" t="n">
        <v>39</v>
      </c>
      <c r="CZ28" s="432" t="s">
        <v>473</v>
      </c>
      <c r="DC28" s="365"/>
      <c r="DF28" s="455"/>
      <c r="DO28" s="382"/>
      <c r="DP28" s="382"/>
      <c r="DQ28" s="427"/>
      <c r="DR28" s="382"/>
      <c r="EA28" s="364"/>
      <c r="ED28" s="436"/>
    </row>
    <row r="29" customFormat="false" ht="18" hidden="false" customHeight="true" outlineLevel="0" collapsed="false">
      <c r="D29" s="128"/>
      <c r="E29" s="128"/>
      <c r="F29" s="128"/>
      <c r="G29" s="128"/>
      <c r="H29" s="128"/>
      <c r="I29" s="128"/>
      <c r="J29" s="128"/>
      <c r="K29" s="128"/>
      <c r="L29" s="128"/>
      <c r="M29" s="421"/>
      <c r="N29" s="128"/>
      <c r="O29" s="128"/>
      <c r="P29" s="128"/>
      <c r="Q29" s="128"/>
      <c r="R29" s="128"/>
      <c r="S29" s="128"/>
      <c r="T29" s="128"/>
      <c r="U29" s="364"/>
      <c r="V29" s="128"/>
      <c r="X29" s="128"/>
      <c r="Y29" s="128"/>
      <c r="Z29" s="128"/>
      <c r="AE29" s="128"/>
      <c r="AQ29" s="365"/>
      <c r="BA29" s="382"/>
      <c r="BG29" s="426"/>
      <c r="BJ29" s="4"/>
      <c r="BL29" s="456"/>
      <c r="BM29" s="4"/>
      <c r="BO29" s="128"/>
      <c r="BP29" s="366"/>
      <c r="BQ29" s="381"/>
      <c r="BR29" s="366"/>
      <c r="BS29" s="381"/>
      <c r="BT29" s="366"/>
      <c r="BU29" s="381"/>
      <c r="BV29" s="366"/>
      <c r="BW29" s="381"/>
      <c r="BX29" s="366"/>
      <c r="BY29" s="381"/>
      <c r="BZ29" s="366"/>
      <c r="CA29" s="381"/>
      <c r="CB29" s="366"/>
      <c r="CC29" s="381"/>
      <c r="CD29" s="366"/>
      <c r="CH29" s="365"/>
      <c r="CK29" s="365"/>
      <c r="CU29" s="365"/>
      <c r="CX29" s="365"/>
      <c r="DA29" s="442"/>
      <c r="DE29" s="427"/>
      <c r="DO29" s="457"/>
      <c r="DP29" s="382"/>
      <c r="DQ29" s="382"/>
      <c r="DR29" s="382"/>
    </row>
    <row r="30" customFormat="false" ht="18" hidden="false" customHeight="true" outlineLevel="0" collapsed="false">
      <c r="G30" s="4"/>
      <c r="J30" s="128"/>
      <c r="K30" s="364"/>
      <c r="L30" s="128"/>
      <c r="M30" s="364"/>
      <c r="O30" s="448" t="s">
        <v>468</v>
      </c>
      <c r="P30" s="458"/>
      <c r="Q30" s="128"/>
      <c r="R30" s="364"/>
      <c r="S30" s="459"/>
      <c r="T30" s="128"/>
      <c r="U30" s="128"/>
      <c r="V30" s="128"/>
      <c r="X30" s="128"/>
      <c r="Z30" s="128"/>
      <c r="AA30" s="431" t="s">
        <v>416</v>
      </c>
      <c r="AE30" s="128"/>
      <c r="AJ30" s="365"/>
      <c r="AQ30" s="390" t="n">
        <v>26</v>
      </c>
      <c r="AS30" s="365"/>
      <c r="AV30" s="365"/>
      <c r="AW30" s="431" t="s">
        <v>417</v>
      </c>
      <c r="BA30" s="454"/>
      <c r="BG30" s="365"/>
      <c r="BJ30" s="4"/>
      <c r="BL30" s="4"/>
      <c r="BM30" s="4"/>
      <c r="BR30" s="460"/>
      <c r="BS30" s="296"/>
      <c r="BT30" s="461"/>
      <c r="BU30" s="282"/>
      <c r="BV30" s="461"/>
      <c r="BW30" s="282"/>
      <c r="BX30" s="461"/>
      <c r="BY30" s="282"/>
      <c r="BZ30" s="460"/>
      <c r="CA30" s="296"/>
      <c r="CB30" s="281"/>
      <c r="CC30" s="282"/>
      <c r="CH30" s="390" t="n">
        <v>36</v>
      </c>
      <c r="CK30" s="390" t="n">
        <v>40</v>
      </c>
      <c r="CU30" s="390" t="n">
        <v>57</v>
      </c>
      <c r="CX30" s="390" t="n">
        <v>61</v>
      </c>
      <c r="DE30" s="365"/>
      <c r="DO30" s="382"/>
      <c r="DP30" s="382"/>
      <c r="DQ30" s="382"/>
      <c r="DR30" s="382"/>
    </row>
    <row r="31" customFormat="false" ht="18" hidden="false" customHeight="true" outlineLevel="0" collapsed="false">
      <c r="C31" s="462" t="s">
        <v>443</v>
      </c>
      <c r="D31" s="128"/>
      <c r="J31" s="128"/>
      <c r="L31" s="463" t="n">
        <v>1</v>
      </c>
      <c r="M31" s="128"/>
      <c r="N31" s="128"/>
      <c r="O31" s="128"/>
      <c r="P31" s="128"/>
      <c r="Q31" s="128"/>
      <c r="R31" s="128"/>
      <c r="S31" s="128"/>
      <c r="T31" s="128"/>
      <c r="U31" s="433"/>
      <c r="V31" s="128"/>
      <c r="W31" s="390" t="n">
        <v>12</v>
      </c>
      <c r="X31" s="128"/>
      <c r="Y31" s="128"/>
      <c r="Z31" s="128"/>
      <c r="AE31" s="128"/>
      <c r="AP31" s="441" t="s">
        <v>537</v>
      </c>
      <c r="AT31" s="330"/>
      <c r="AW31" s="363"/>
      <c r="BH31" s="390"/>
      <c r="BJ31" s="4"/>
      <c r="BL31" s="4"/>
      <c r="BM31" s="4"/>
      <c r="BO31" s="4"/>
      <c r="BR31" s="281"/>
      <c r="BS31" s="281"/>
      <c r="BT31" s="460"/>
      <c r="BU31" s="296"/>
      <c r="BV31" s="460"/>
      <c r="BW31" s="296"/>
      <c r="BX31" s="460"/>
      <c r="BY31" s="296"/>
      <c r="BZ31" s="461"/>
      <c r="CA31" s="282"/>
      <c r="CB31" s="460"/>
      <c r="CC31" s="296"/>
      <c r="CG31" s="431" t="s">
        <v>538</v>
      </c>
      <c r="CR31" s="432" t="s">
        <v>472</v>
      </c>
      <c r="CW31" s="447" t="s">
        <v>539</v>
      </c>
      <c r="DK31" s="455"/>
      <c r="DO31" s="382"/>
      <c r="DP31" s="382"/>
      <c r="DQ31" s="382"/>
      <c r="DR31" s="382"/>
      <c r="EA31" s="364"/>
      <c r="ED31" s="464"/>
    </row>
    <row r="32" customFormat="false" ht="18" hidden="false" customHeight="true" outlineLevel="0" collapsed="false">
      <c r="B32" s="366"/>
      <c r="C32" s="4"/>
      <c r="D32" s="364"/>
      <c r="E32" s="465"/>
      <c r="J32" s="128"/>
      <c r="L32" s="365"/>
      <c r="M32" s="128"/>
      <c r="N32" s="466"/>
      <c r="O32" s="128"/>
      <c r="P32" s="128"/>
      <c r="Q32" s="416"/>
      <c r="R32" s="128"/>
      <c r="S32" s="128"/>
      <c r="T32" s="128"/>
      <c r="U32" s="128"/>
      <c r="V32" s="128"/>
      <c r="W32" s="365"/>
      <c r="X32" s="128"/>
      <c r="Y32" s="430"/>
      <c r="Z32" s="128"/>
      <c r="AE32" s="128"/>
      <c r="AV32" s="365"/>
      <c r="BJ32" s="467"/>
      <c r="BK32" s="468"/>
      <c r="BL32" s="469"/>
      <c r="BM32" s="470"/>
      <c r="BO32" s="128"/>
      <c r="BR32" s="460"/>
      <c r="BS32" s="296"/>
      <c r="BT32" s="461"/>
      <c r="BU32" s="282"/>
      <c r="BV32" s="461"/>
      <c r="BW32" s="282"/>
      <c r="BX32" s="461"/>
      <c r="BY32" s="282"/>
      <c r="BZ32" s="460"/>
      <c r="CA32" s="296"/>
      <c r="CB32" s="281"/>
      <c r="CC32" s="282"/>
      <c r="CM32" s="365"/>
      <c r="DD32" s="442"/>
      <c r="DH32" s="427"/>
      <c r="DI32" s="427"/>
      <c r="DO32" s="382"/>
      <c r="DP32" s="382"/>
      <c r="DQ32" s="382"/>
      <c r="DR32" s="382"/>
      <c r="DU32" s="471"/>
      <c r="DW32" s="472"/>
    </row>
    <row r="33" s="382" customFormat="true" ht="18" hidden="false" customHeight="true" outlineLevel="0" collapsed="false">
      <c r="B33" s="0"/>
      <c r="C33" s="451"/>
      <c r="D33" s="473"/>
      <c r="E33" s="128"/>
      <c r="F33" s="0"/>
      <c r="G33" s="0"/>
      <c r="H33" s="0"/>
      <c r="I33" s="0"/>
      <c r="J33" s="429"/>
      <c r="K33" s="364"/>
      <c r="L33" s="364"/>
      <c r="M33" s="364"/>
      <c r="N33" s="429"/>
      <c r="O33" s="432" t="s">
        <v>502</v>
      </c>
      <c r="Q33" s="474"/>
      <c r="R33" s="128"/>
      <c r="S33" s="364"/>
      <c r="T33" s="128"/>
      <c r="U33" s="388"/>
      <c r="V33" s="429"/>
      <c r="Y33" s="128"/>
      <c r="Z33" s="431" t="s">
        <v>387</v>
      </c>
      <c r="AE33" s="128"/>
      <c r="AF33" s="429"/>
      <c r="AJ33" s="0"/>
      <c r="AK33" s="0"/>
      <c r="AL33" s="473"/>
      <c r="AM33" s="0"/>
      <c r="AN33" s="0"/>
      <c r="AO33" s="0"/>
      <c r="AS33" s="473"/>
      <c r="AT33" s="390" t="n">
        <v>30</v>
      </c>
      <c r="AU33" s="475"/>
      <c r="AV33" s="390" t="n">
        <v>32</v>
      </c>
      <c r="AW33" s="431" t="s">
        <v>388</v>
      </c>
      <c r="BH33" s="0"/>
      <c r="BJ33" s="4"/>
      <c r="BL33" s="4"/>
      <c r="BM33" s="366"/>
      <c r="BN33" s="0"/>
      <c r="BO33" s="0"/>
      <c r="BP33" s="0"/>
      <c r="BQ33" s="0"/>
      <c r="BR33" s="281"/>
      <c r="BS33" s="281"/>
      <c r="BT33" s="461"/>
      <c r="BU33" s="282"/>
      <c r="BV33" s="461"/>
      <c r="BW33" s="282"/>
      <c r="BX33" s="461"/>
      <c r="BY33" s="282"/>
      <c r="BZ33" s="461"/>
      <c r="CA33" s="282"/>
      <c r="CB33" s="460"/>
      <c r="CC33" s="296"/>
      <c r="CE33" s="0"/>
      <c r="CF33" s="0"/>
      <c r="CJ33" s="390" t="n">
        <v>38</v>
      </c>
      <c r="CM33" s="390" t="n">
        <v>43</v>
      </c>
      <c r="CN33" s="390" t="n">
        <v>45</v>
      </c>
      <c r="CR33" s="432" t="s">
        <v>489</v>
      </c>
      <c r="CT33" s="0"/>
      <c r="CU33" s="0"/>
      <c r="CV33" s="0"/>
      <c r="CX33" s="0"/>
      <c r="DA33" s="447" t="s">
        <v>530</v>
      </c>
      <c r="DD33" s="447" t="s">
        <v>540</v>
      </c>
      <c r="DH33" s="0"/>
      <c r="DI33" s="365"/>
      <c r="DJ33" s="0"/>
      <c r="DO33" s="0"/>
      <c r="DQ33" s="450" t="s">
        <v>464</v>
      </c>
      <c r="DT33" s="364"/>
      <c r="DU33" s="364"/>
      <c r="DV33" s="364"/>
      <c r="DW33" s="128"/>
      <c r="DX33" s="364"/>
      <c r="DY33" s="364"/>
      <c r="DZ33" s="364"/>
      <c r="EA33" s="476"/>
      <c r="EB33" s="364"/>
      <c r="EC33" s="477"/>
      <c r="ED33" s="364"/>
      <c r="EE33" s="364"/>
      <c r="EF33" s="364"/>
      <c r="EG33" s="364"/>
      <c r="EH33" s="364"/>
      <c r="EI33" s="364"/>
      <c r="EJ33" s="364"/>
      <c r="EK33" s="364"/>
      <c r="EL33" s="364"/>
      <c r="EM33" s="364"/>
      <c r="EN33" s="364"/>
      <c r="EO33" s="364"/>
      <c r="EP33" s="364"/>
      <c r="EQ33" s="364"/>
      <c r="ER33" s="364"/>
      <c r="ES33" s="364"/>
    </row>
    <row r="34" customFormat="false" ht="18" hidden="false" customHeight="true" outlineLevel="0" collapsed="false">
      <c r="C34" s="428"/>
      <c r="D34" s="478"/>
      <c r="E34" s="128"/>
      <c r="J34" s="456"/>
      <c r="K34" s="128"/>
      <c r="L34" s="447" t="s">
        <v>390</v>
      </c>
      <c r="M34" s="128"/>
      <c r="N34" s="128"/>
      <c r="O34" s="463" t="n">
        <v>3</v>
      </c>
      <c r="P34" s="128"/>
      <c r="Q34" s="128"/>
      <c r="R34" s="128"/>
      <c r="S34" s="463" t="n">
        <v>5</v>
      </c>
      <c r="T34" s="447" t="s">
        <v>420</v>
      </c>
      <c r="U34" s="390" t="n">
        <v>7</v>
      </c>
      <c r="V34" s="456"/>
      <c r="X34" s="416"/>
      <c r="Y34" s="128"/>
      <c r="Z34" s="128"/>
      <c r="AE34" s="128"/>
      <c r="AP34" s="431" t="s">
        <v>428</v>
      </c>
      <c r="AT34" s="390" t="n">
        <v>29</v>
      </c>
      <c r="AU34" s="475"/>
      <c r="BA34" s="4"/>
      <c r="BG34" s="475"/>
      <c r="BJ34" s="4"/>
      <c r="BL34" s="4"/>
      <c r="BM34" s="4"/>
      <c r="BR34" s="364"/>
      <c r="BS34" s="282"/>
      <c r="BT34" s="364"/>
      <c r="BU34" s="282"/>
      <c r="BV34" s="364"/>
      <c r="BW34" s="282"/>
      <c r="BX34" s="364"/>
      <c r="BY34" s="282"/>
      <c r="BZ34" s="364"/>
      <c r="CA34" s="282"/>
      <c r="CB34" s="364"/>
      <c r="CC34" s="282"/>
      <c r="CI34" s="431" t="s">
        <v>429</v>
      </c>
      <c r="CJ34" s="390" t="n">
        <v>37</v>
      </c>
      <c r="CL34" s="390" t="n">
        <v>41</v>
      </c>
      <c r="CS34" s="364"/>
      <c r="CT34" s="364"/>
      <c r="DD34" s="390" t="n">
        <v>70</v>
      </c>
      <c r="DO34" s="382"/>
      <c r="DP34" s="382"/>
      <c r="DQ34" s="382"/>
      <c r="DS34" s="479"/>
    </row>
    <row r="35" customFormat="false" ht="18" hidden="false" customHeight="true" outlineLevel="0" collapsed="false">
      <c r="B35" s="480"/>
      <c r="C35" s="128"/>
      <c r="E35" s="128"/>
      <c r="J35" s="128"/>
      <c r="K35" s="128"/>
      <c r="L35" s="128"/>
      <c r="M35" s="128"/>
      <c r="N35" s="388"/>
      <c r="O35" s="365"/>
      <c r="P35" s="456"/>
      <c r="Q35" s="416"/>
      <c r="R35" s="128"/>
      <c r="S35" s="365"/>
      <c r="T35" s="128"/>
      <c r="U35" s="365"/>
      <c r="V35" s="128"/>
      <c r="X35" s="128"/>
      <c r="Y35" s="481"/>
      <c r="Z35" s="128"/>
      <c r="AE35" s="128"/>
      <c r="AV35" s="365"/>
      <c r="BJ35" s="4"/>
      <c r="BL35" s="4"/>
      <c r="BM35" s="4"/>
      <c r="BO35" s="128"/>
      <c r="BT35" s="427"/>
      <c r="BU35" s="427"/>
      <c r="CR35" s="365"/>
      <c r="CS35" s="364"/>
      <c r="CT35" s="364"/>
      <c r="CY35" s="365"/>
      <c r="DD35" s="365"/>
      <c r="DF35" s="442"/>
      <c r="DL35" s="427"/>
      <c r="DM35" s="427"/>
      <c r="DP35" s="382"/>
      <c r="DQ35" s="382"/>
      <c r="DR35" s="366"/>
      <c r="DS35" s="382"/>
      <c r="DU35" s="438"/>
      <c r="EA35" s="482"/>
    </row>
    <row r="36" s="382" customFormat="true" ht="18" hidden="false" customHeight="true" outlineLevel="0" collapsed="false">
      <c r="B36" s="365"/>
      <c r="C36" s="483" t="s">
        <v>442</v>
      </c>
      <c r="D36" s="128"/>
      <c r="E36" s="128"/>
      <c r="F36" s="0"/>
      <c r="G36" s="0"/>
      <c r="H36" s="0"/>
      <c r="I36" s="0"/>
      <c r="J36" s="429"/>
      <c r="K36" s="364"/>
      <c r="L36" s="429"/>
      <c r="M36" s="447" t="s">
        <v>447</v>
      </c>
      <c r="O36" s="432" t="s">
        <v>486</v>
      </c>
      <c r="P36" s="364"/>
      <c r="Q36" s="364"/>
      <c r="R36" s="448" t="s">
        <v>527</v>
      </c>
      <c r="T36" s="364"/>
      <c r="U36" s="364"/>
      <c r="V36" s="429"/>
      <c r="X36" s="128"/>
      <c r="Y36" s="364"/>
      <c r="Z36" s="431" t="s">
        <v>444</v>
      </c>
      <c r="AE36" s="128"/>
      <c r="AF36" s="4"/>
      <c r="AJ36" s="4"/>
      <c r="AK36" s="473"/>
      <c r="AL36" s="473"/>
      <c r="AM36" s="0"/>
      <c r="AN36" s="0"/>
      <c r="AO36" s="0"/>
      <c r="AS36" s="0"/>
      <c r="AT36" s="0"/>
      <c r="AU36" s="431" t="s">
        <v>445</v>
      </c>
      <c r="AV36" s="390" t="n">
        <v>31</v>
      </c>
      <c r="AW36" s="363"/>
      <c r="BH36" s="0"/>
      <c r="BJ36" s="364"/>
      <c r="BL36" s="364"/>
      <c r="BM36" s="364"/>
      <c r="BN36" s="0"/>
      <c r="BO36" s="0"/>
      <c r="BP36" s="0"/>
      <c r="BQ36" s="0"/>
      <c r="BR36" s="0"/>
      <c r="BT36" s="0"/>
      <c r="BU36" s="365"/>
      <c r="CE36" s="0"/>
      <c r="CF36" s="0"/>
      <c r="CG36" s="0"/>
      <c r="CJ36" s="447" t="s">
        <v>396</v>
      </c>
      <c r="CR36" s="390" t="n">
        <v>52</v>
      </c>
      <c r="CS36" s="447" t="s">
        <v>504</v>
      </c>
      <c r="CT36" s="0"/>
      <c r="CU36" s="0"/>
      <c r="CV36" s="0"/>
      <c r="CX36" s="0"/>
      <c r="CY36" s="443" t="n">
        <v>63</v>
      </c>
      <c r="DB36" s="432" t="s">
        <v>474</v>
      </c>
      <c r="DD36" s="447" t="s">
        <v>506</v>
      </c>
      <c r="DL36" s="0"/>
      <c r="DM36" s="365"/>
      <c r="DR36" s="0"/>
      <c r="DS36" s="365"/>
      <c r="DT36" s="364"/>
      <c r="DU36" s="364"/>
      <c r="DV36" s="364"/>
      <c r="DW36" s="128"/>
      <c r="DX36" s="364"/>
      <c r="DY36" s="364"/>
      <c r="DZ36" s="128"/>
      <c r="EA36" s="364"/>
      <c r="EB36" s="364"/>
      <c r="EC36" s="364"/>
      <c r="ED36" s="364"/>
      <c r="EE36" s="364"/>
      <c r="EF36" s="364"/>
      <c r="EG36" s="364"/>
      <c r="EH36" s="364"/>
      <c r="EI36" s="364"/>
      <c r="EJ36" s="364"/>
      <c r="EK36" s="364"/>
      <c r="EL36" s="364"/>
      <c r="EM36" s="364"/>
      <c r="EN36" s="364"/>
      <c r="EO36" s="364"/>
      <c r="EP36" s="364"/>
      <c r="EQ36" s="364"/>
      <c r="ER36" s="364"/>
      <c r="ES36" s="364"/>
    </row>
    <row r="37" customFormat="false" ht="18" hidden="false" customHeight="true" outlineLevel="0" collapsed="false">
      <c r="B37" s="365"/>
      <c r="D37" s="128"/>
      <c r="E37" s="428"/>
      <c r="J37" s="128"/>
      <c r="K37" s="484"/>
      <c r="M37" s="463" t="n">
        <v>2</v>
      </c>
      <c r="N37" s="128"/>
      <c r="O37" s="128"/>
      <c r="P37" s="128"/>
      <c r="Q37" s="128"/>
      <c r="T37" s="128"/>
      <c r="U37" s="128"/>
      <c r="V37" s="128"/>
      <c r="W37" s="364"/>
      <c r="X37" s="128"/>
      <c r="Y37" s="128"/>
      <c r="Z37" s="128"/>
      <c r="AE37" s="128"/>
      <c r="AO37" s="349" t="s">
        <v>400</v>
      </c>
      <c r="AR37" s="390" t="n">
        <v>27</v>
      </c>
      <c r="AS37" s="425"/>
      <c r="AU37" s="485"/>
      <c r="AW37" s="486"/>
      <c r="BG37" s="475"/>
      <c r="BH37" s="382"/>
      <c r="BJ37" s="4"/>
      <c r="BK37" s="313"/>
      <c r="BL37" s="4"/>
      <c r="BM37" s="4"/>
      <c r="BO37" s="365"/>
      <c r="BV37" s="363"/>
      <c r="CG37" s="441" t="s">
        <v>401</v>
      </c>
      <c r="CH37" s="390" t="n">
        <v>35</v>
      </c>
      <c r="CO37" s="390" t="n">
        <v>47</v>
      </c>
      <c r="CS37" s="128"/>
      <c r="CY37" s="448" t="s">
        <v>452</v>
      </c>
      <c r="DR37" s="4"/>
      <c r="DZ37" s="472"/>
      <c r="EA37" s="438"/>
      <c r="EC37" s="477"/>
    </row>
    <row r="38" customFormat="false" ht="18" hidden="false" customHeight="true" outlineLevel="0" collapsed="false">
      <c r="B38" s="366"/>
      <c r="C38" s="4"/>
      <c r="D38" s="128"/>
      <c r="E38" s="128"/>
      <c r="F38" s="128"/>
      <c r="G38" s="487"/>
      <c r="H38" s="128"/>
      <c r="I38" s="128"/>
      <c r="J38" s="128"/>
      <c r="K38" s="128"/>
      <c r="L38" s="128"/>
      <c r="M38" s="365"/>
      <c r="N38" s="128"/>
      <c r="O38" s="128"/>
      <c r="P38" s="434"/>
      <c r="Q38" s="416"/>
      <c r="R38" s="128"/>
      <c r="S38" s="365"/>
      <c r="T38" s="416"/>
      <c r="U38" s="365"/>
      <c r="V38" s="388"/>
      <c r="X38" s="128"/>
      <c r="Y38" s="128"/>
      <c r="Z38" s="128"/>
      <c r="AE38" s="128"/>
      <c r="AV38" s="382"/>
      <c r="BJ38" s="4"/>
      <c r="BK38" s="427"/>
      <c r="BL38" s="466"/>
      <c r="BM38" s="4"/>
      <c r="BO38" s="128"/>
      <c r="BQ38" s="427"/>
      <c r="BR38" s="427"/>
      <c r="CH38" s="365"/>
      <c r="CO38" s="365"/>
      <c r="CS38" s="128"/>
      <c r="CZ38" s="365"/>
      <c r="DA38" s="365"/>
      <c r="DB38" s="365"/>
      <c r="DI38" s="442"/>
      <c r="DR38" s="480"/>
      <c r="DS38" s="382"/>
      <c r="DX38" s="471"/>
    </row>
    <row r="39" s="382" customFormat="true" ht="18" hidden="false" customHeight="true" outlineLevel="0" collapsed="false">
      <c r="B39" s="0"/>
      <c r="C39" s="462" t="s">
        <v>511</v>
      </c>
      <c r="D39" s="0"/>
      <c r="E39" s="128"/>
      <c r="F39" s="429"/>
      <c r="G39" s="452"/>
      <c r="H39" s="128"/>
      <c r="I39" s="430"/>
      <c r="J39" s="429"/>
      <c r="K39" s="364"/>
      <c r="L39" s="429"/>
      <c r="M39" s="388"/>
      <c r="N39" s="429"/>
      <c r="O39" s="388"/>
      <c r="P39" s="128"/>
      <c r="Q39" s="128"/>
      <c r="R39" s="448" t="s">
        <v>391</v>
      </c>
      <c r="S39" s="463" t="n">
        <v>6</v>
      </c>
      <c r="T39" s="364"/>
      <c r="U39" s="390" t="n">
        <v>8</v>
      </c>
      <c r="V39" s="128"/>
      <c r="X39" s="356"/>
      <c r="Y39" s="441" t="s">
        <v>484</v>
      </c>
      <c r="Z39" s="128"/>
      <c r="AE39" s="128"/>
      <c r="AF39" s="4"/>
      <c r="AJ39" s="0"/>
      <c r="AK39" s="473"/>
      <c r="AL39" s="473"/>
      <c r="AM39" s="0"/>
      <c r="AN39" s="0"/>
      <c r="AO39" s="0"/>
      <c r="AT39" s="429"/>
      <c r="AU39" s="473"/>
      <c r="AV39" s="485"/>
      <c r="BA39" s="365"/>
      <c r="BG39" s="0"/>
      <c r="BH39" s="0"/>
      <c r="BJ39" s="364"/>
      <c r="BK39" s="365"/>
      <c r="BL39" s="364"/>
      <c r="BM39" s="364"/>
      <c r="BN39" s="0"/>
      <c r="BO39" s="0"/>
      <c r="BQ39" s="365"/>
      <c r="BR39" s="0"/>
      <c r="CT39" s="0"/>
      <c r="CU39" s="0"/>
      <c r="CV39" s="0"/>
      <c r="CX39" s="0"/>
      <c r="CZ39" s="443" t="n">
        <v>65</v>
      </c>
      <c r="DA39" s="443" t="n">
        <v>68</v>
      </c>
      <c r="DB39" s="390" t="n">
        <v>69</v>
      </c>
      <c r="DN39" s="0"/>
      <c r="DO39" s="0"/>
      <c r="DP39" s="0"/>
      <c r="DQ39" s="0"/>
      <c r="DT39" s="128"/>
      <c r="DU39" s="364"/>
      <c r="DV39" s="364"/>
      <c r="DW39" s="364"/>
      <c r="DX39" s="128"/>
      <c r="DY39" s="128"/>
      <c r="DZ39" s="364"/>
      <c r="EA39" s="364"/>
      <c r="EB39" s="364"/>
      <c r="EC39" s="364"/>
      <c r="ED39" s="464"/>
      <c r="EE39" s="364"/>
      <c r="EF39" s="364"/>
      <c r="EG39" s="364"/>
      <c r="EH39" s="364"/>
      <c r="EI39" s="364"/>
      <c r="EJ39" s="364"/>
      <c r="EK39" s="364"/>
      <c r="EL39" s="364"/>
      <c r="EM39" s="364"/>
      <c r="EN39" s="364"/>
      <c r="EO39" s="364"/>
      <c r="EP39" s="364"/>
      <c r="EQ39" s="364"/>
      <c r="ER39" s="364"/>
      <c r="ES39" s="364"/>
    </row>
    <row r="40" s="382" customFormat="true" ht="18" hidden="false" customHeight="true" outlineLevel="0" collapsed="false">
      <c r="B40" s="0"/>
      <c r="C40" s="128"/>
      <c r="D40" s="0"/>
      <c r="E40" s="128"/>
      <c r="F40" s="128"/>
      <c r="G40" s="128"/>
      <c r="H40" s="128"/>
      <c r="I40" s="128"/>
      <c r="J40" s="429"/>
      <c r="K40" s="128"/>
      <c r="L40" s="484"/>
      <c r="M40" s="448" t="s">
        <v>419</v>
      </c>
      <c r="N40" s="364"/>
      <c r="O40" s="416"/>
      <c r="P40" s="488"/>
      <c r="Q40" s="434"/>
      <c r="S40" s="456"/>
      <c r="T40" s="429"/>
      <c r="U40" s="416"/>
      <c r="V40" s="452"/>
      <c r="X40" s="128"/>
      <c r="Y40" s="128"/>
      <c r="Z40" s="128"/>
      <c r="AE40" s="429"/>
      <c r="AF40" s="4"/>
      <c r="AJ40" s="0"/>
      <c r="AK40" s="473"/>
      <c r="AL40" s="473"/>
      <c r="AN40" s="431" t="s">
        <v>541</v>
      </c>
      <c r="AQ40" s="431" t="s">
        <v>501</v>
      </c>
      <c r="AS40" s="473"/>
      <c r="AT40" s="473"/>
      <c r="AU40" s="473"/>
      <c r="AV40" s="473"/>
      <c r="AW40" s="473"/>
      <c r="BG40" s="0"/>
      <c r="BJ40" s="489"/>
      <c r="BL40" s="364"/>
      <c r="BM40" s="364"/>
      <c r="BN40" s="0"/>
      <c r="BO40" s="473"/>
      <c r="BT40" s="0"/>
      <c r="BU40" s="330"/>
      <c r="CH40" s="349" t="s">
        <v>456</v>
      </c>
      <c r="CM40" s="448" t="s">
        <v>424</v>
      </c>
      <c r="CS40" s="364"/>
      <c r="CT40" s="364"/>
      <c r="CU40" s="0"/>
      <c r="CV40" s="0"/>
      <c r="CX40" s="432" t="s">
        <v>425</v>
      </c>
      <c r="DN40" s="427"/>
      <c r="DP40" s="0"/>
      <c r="DQ40" s="490" t="s">
        <v>523</v>
      </c>
      <c r="DT40" s="364"/>
      <c r="DU40" s="364"/>
      <c r="DV40" s="364"/>
      <c r="DW40" s="491"/>
      <c r="DX40" s="364"/>
      <c r="DY40" s="364"/>
      <c r="DZ40" s="364"/>
      <c r="EA40" s="364"/>
      <c r="EB40" s="364"/>
      <c r="EC40" s="364"/>
      <c r="ED40" s="429"/>
      <c r="EE40" s="364"/>
      <c r="EF40" s="364"/>
      <c r="EG40" s="364"/>
      <c r="EH40" s="364"/>
      <c r="EI40" s="364"/>
      <c r="EJ40" s="364"/>
      <c r="EK40" s="364"/>
      <c r="EL40" s="364"/>
      <c r="EM40" s="364"/>
      <c r="EN40" s="364"/>
      <c r="EO40" s="364"/>
      <c r="EP40" s="364"/>
      <c r="EQ40" s="364"/>
      <c r="ER40" s="364"/>
      <c r="ES40" s="364"/>
    </row>
    <row r="41" s="382" customFormat="true" ht="18" hidden="false" customHeight="true" outlineLevel="0" collapsed="false">
      <c r="B41" s="0"/>
      <c r="C41" s="492"/>
      <c r="D41" s="0"/>
      <c r="E41" s="128"/>
      <c r="F41" s="429"/>
      <c r="G41" s="128"/>
      <c r="H41" s="128"/>
      <c r="I41" s="128"/>
      <c r="J41" s="429"/>
      <c r="K41" s="429"/>
      <c r="L41" s="128"/>
      <c r="M41" s="429"/>
      <c r="N41" s="429"/>
      <c r="O41" s="437"/>
      <c r="P41" s="128"/>
      <c r="Q41" s="429"/>
      <c r="R41" s="388"/>
      <c r="S41" s="128"/>
      <c r="T41" s="128"/>
      <c r="U41" s="437"/>
      <c r="V41" s="365"/>
      <c r="X41" s="364"/>
      <c r="Y41" s="128"/>
      <c r="Z41" s="493"/>
      <c r="AE41" s="128"/>
      <c r="AF41" s="4"/>
      <c r="AJ41" s="0"/>
      <c r="AK41" s="473"/>
      <c r="AL41" s="473"/>
      <c r="AM41" s="0"/>
      <c r="AN41" s="0"/>
      <c r="AO41" s="0"/>
      <c r="AS41" s="473"/>
      <c r="AT41" s="0"/>
      <c r="AU41" s="473"/>
      <c r="AW41" s="429"/>
      <c r="BC41" s="0"/>
      <c r="BG41" s="0"/>
      <c r="BH41" s="0"/>
      <c r="BJ41" s="4"/>
      <c r="BK41" s="0"/>
      <c r="BL41" s="4"/>
      <c r="BM41" s="470"/>
      <c r="BN41" s="427"/>
      <c r="BO41" s="128"/>
      <c r="BP41" s="372"/>
      <c r="BQ41" s="494"/>
      <c r="BT41" s="0"/>
      <c r="CS41" s="364"/>
      <c r="CT41" s="364"/>
      <c r="CU41" s="0"/>
      <c r="CV41" s="0"/>
      <c r="CX41" s="0"/>
      <c r="DI41" s="442"/>
      <c r="DP41" s="0"/>
      <c r="DQ41" s="426"/>
      <c r="DR41" s="0"/>
      <c r="DT41" s="482"/>
      <c r="DU41" s="128"/>
      <c r="DV41" s="364"/>
      <c r="DW41" s="364"/>
      <c r="DX41" s="364"/>
      <c r="DY41" s="364"/>
      <c r="DZ41" s="364"/>
      <c r="EA41" s="364"/>
      <c r="EB41" s="364"/>
      <c r="EC41" s="364"/>
      <c r="ED41" s="364"/>
      <c r="EE41" s="364"/>
      <c r="EF41" s="364"/>
      <c r="EG41" s="364"/>
      <c r="EH41" s="364"/>
      <c r="EI41" s="364"/>
      <c r="EJ41" s="364"/>
      <c r="EK41" s="364"/>
      <c r="EL41" s="364"/>
      <c r="EM41" s="364"/>
      <c r="EN41" s="364"/>
      <c r="EO41" s="364"/>
      <c r="EP41" s="364"/>
      <c r="EQ41" s="364"/>
      <c r="ER41" s="364"/>
      <c r="ES41" s="364"/>
    </row>
    <row r="42" s="382" customFormat="true" ht="18" hidden="false" customHeight="true" outlineLevel="0" collapsed="false">
      <c r="B42" s="0"/>
      <c r="C42" s="4"/>
      <c r="D42" s="0"/>
      <c r="E42" s="364"/>
      <c r="F42" s="429"/>
      <c r="G42" s="128"/>
      <c r="H42" s="128"/>
      <c r="I42" s="128"/>
      <c r="J42" s="429"/>
      <c r="K42" s="364"/>
      <c r="L42" s="128"/>
      <c r="M42" s="364"/>
      <c r="N42" s="429"/>
      <c r="O42" s="388"/>
      <c r="P42" s="447" t="s">
        <v>515</v>
      </c>
      <c r="Q42" s="128"/>
      <c r="R42" s="429"/>
      <c r="S42" s="423"/>
      <c r="T42" s="423"/>
      <c r="U42" s="128"/>
      <c r="V42" s="463" t="n">
        <v>11</v>
      </c>
      <c r="X42" s="128"/>
      <c r="Y42" s="0"/>
      <c r="Z42" s="128"/>
      <c r="AE42" s="0"/>
      <c r="AF42" s="4"/>
      <c r="AG42" s="0"/>
      <c r="AJ42" s="0"/>
      <c r="AK42" s="473"/>
      <c r="AL42" s="473"/>
      <c r="AM42" s="0"/>
      <c r="AN42" s="0"/>
      <c r="AO42" s="431" t="s">
        <v>542</v>
      </c>
      <c r="AS42" s="349" t="s">
        <v>514</v>
      </c>
      <c r="AV42" s="473"/>
      <c r="BC42" s="0"/>
      <c r="BH42" s="0"/>
      <c r="BJ42" s="4"/>
      <c r="BK42" s="0"/>
      <c r="BL42" s="4"/>
      <c r="BM42" s="366"/>
      <c r="BN42" s="0"/>
      <c r="BO42" s="0"/>
      <c r="BP42" s="495"/>
      <c r="BQ42" s="0"/>
      <c r="CM42" s="431" t="s">
        <v>543</v>
      </c>
      <c r="CT42" s="0"/>
      <c r="CU42" s="0"/>
      <c r="CV42" s="0"/>
      <c r="CX42" s="0"/>
      <c r="DA42" s="441" t="s">
        <v>480</v>
      </c>
      <c r="DK42" s="0"/>
      <c r="DL42" s="365"/>
      <c r="DO42" s="0"/>
      <c r="DP42" s="0"/>
      <c r="DQ42" s="0"/>
      <c r="DR42" s="0"/>
      <c r="DS42" s="0"/>
      <c r="DT42" s="364"/>
      <c r="DU42" s="128"/>
      <c r="DV42" s="364"/>
      <c r="DW42" s="364"/>
      <c r="DX42" s="364"/>
      <c r="DY42" s="364"/>
      <c r="DZ42" s="364"/>
      <c r="EA42" s="364"/>
      <c r="EB42" s="364"/>
      <c r="EC42" s="364"/>
      <c r="ED42" s="436"/>
      <c r="EE42" s="364"/>
      <c r="EF42" s="364"/>
      <c r="EG42" s="364"/>
      <c r="EH42" s="364"/>
      <c r="EI42" s="364"/>
      <c r="EJ42" s="364"/>
      <c r="EK42" s="364"/>
      <c r="EL42" s="364"/>
      <c r="EM42" s="364"/>
      <c r="EN42" s="364"/>
      <c r="EO42" s="364"/>
      <c r="EP42" s="364"/>
      <c r="EQ42" s="364"/>
      <c r="ER42" s="364"/>
      <c r="ES42" s="364"/>
    </row>
    <row r="43" s="382" customFormat="true" ht="18" hidden="false" customHeight="true" outlineLevel="0" collapsed="false">
      <c r="B43" s="0"/>
      <c r="C43" s="451"/>
      <c r="D43" s="473"/>
      <c r="E43" s="492"/>
      <c r="F43" s="429"/>
      <c r="G43" s="452"/>
      <c r="H43" s="433"/>
      <c r="I43" s="128"/>
      <c r="J43" s="429"/>
      <c r="K43" s="456"/>
      <c r="L43" s="128"/>
      <c r="M43" s="430"/>
      <c r="N43" s="429"/>
      <c r="O43" s="434"/>
      <c r="P43" s="429"/>
      <c r="Q43" s="128"/>
      <c r="R43" s="128"/>
      <c r="S43" s="429"/>
      <c r="T43" s="429"/>
      <c r="U43" s="429"/>
      <c r="V43" s="128"/>
      <c r="X43" s="364"/>
      <c r="Y43" s="452"/>
      <c r="Z43" s="128"/>
      <c r="AE43" s="0"/>
      <c r="AF43" s="4"/>
      <c r="AG43" s="128"/>
      <c r="AJ43" s="0"/>
      <c r="AK43" s="473"/>
      <c r="AL43" s="431"/>
      <c r="AM43" s="454" t="n">
        <v>20</v>
      </c>
      <c r="AN43" s="0"/>
      <c r="AO43" s="0"/>
      <c r="AT43" s="473"/>
      <c r="AU43" s="473"/>
      <c r="AV43" s="473"/>
      <c r="BA43" s="330"/>
      <c r="BG43" s="390"/>
      <c r="BJ43" s="429"/>
      <c r="BL43" s="496"/>
      <c r="BM43" s="364"/>
      <c r="BN43" s="0"/>
      <c r="BO43" s="473"/>
      <c r="BS43" s="0"/>
      <c r="BT43" s="0"/>
      <c r="BU43" s="457"/>
      <c r="CE43" s="363"/>
      <c r="CI43" s="0"/>
      <c r="CM43" s="390" t="n">
        <v>42</v>
      </c>
      <c r="CV43" s="0"/>
      <c r="DG43" s="0"/>
      <c r="DK43" s="427"/>
      <c r="DL43" s="427"/>
      <c r="DO43" s="0"/>
      <c r="DP43" s="0"/>
      <c r="DQ43" s="0"/>
      <c r="DR43" s="0"/>
      <c r="DS43" s="427"/>
      <c r="DT43" s="364"/>
      <c r="DU43" s="128"/>
      <c r="DV43" s="364"/>
      <c r="DW43" s="364"/>
      <c r="DX43" s="364"/>
      <c r="DY43" s="364"/>
      <c r="DZ43" s="364"/>
      <c r="EA43" s="364"/>
      <c r="EB43" s="364"/>
      <c r="EC43" s="364"/>
      <c r="ED43" s="364"/>
      <c r="EE43" s="364"/>
      <c r="EF43" s="364"/>
      <c r="EG43" s="364"/>
      <c r="EH43" s="364"/>
      <c r="EI43" s="364"/>
      <c r="EJ43" s="364"/>
      <c r="EK43" s="364"/>
      <c r="EL43" s="364"/>
      <c r="EM43" s="364"/>
      <c r="EN43" s="364"/>
      <c r="EO43" s="364"/>
      <c r="EP43" s="364"/>
      <c r="EQ43" s="364"/>
      <c r="ER43" s="364"/>
      <c r="ES43" s="364"/>
    </row>
    <row r="44" s="382" customFormat="true" ht="18" hidden="false" customHeight="true" outlineLevel="0" collapsed="false">
      <c r="B44" s="128"/>
      <c r="C44" s="473"/>
      <c r="D44" s="364"/>
      <c r="E44" s="371"/>
      <c r="F44" s="429"/>
      <c r="G44" s="429"/>
      <c r="H44" s="429"/>
      <c r="I44" s="429"/>
      <c r="J44" s="128"/>
      <c r="K44" s="429"/>
      <c r="L44" s="429"/>
      <c r="M44" s="429"/>
      <c r="N44" s="429"/>
      <c r="O44" s="429"/>
      <c r="P44" s="429"/>
      <c r="Q44" s="128"/>
      <c r="R44" s="128"/>
      <c r="S44" s="429"/>
      <c r="T44" s="364"/>
      <c r="U44" s="469"/>
      <c r="V44" s="128"/>
      <c r="W44" s="365"/>
      <c r="X44" s="429"/>
      <c r="Y44" s="429"/>
      <c r="Z44" s="128"/>
      <c r="AE44" s="0"/>
      <c r="AF44" s="4"/>
      <c r="AJ44" s="0"/>
      <c r="AK44" s="473"/>
      <c r="AM44" s="497"/>
      <c r="AN44" s="0"/>
      <c r="AO44" s="0"/>
      <c r="AS44" s="365"/>
      <c r="AT44" s="0"/>
      <c r="AU44" s="473"/>
      <c r="BA44" s="0"/>
      <c r="BB44" s="363"/>
      <c r="BG44" s="0"/>
      <c r="BJ44" s="364"/>
      <c r="BK44" s="0"/>
      <c r="BL44" s="469"/>
      <c r="BM44" s="364"/>
      <c r="BN44" s="0"/>
      <c r="BO44" s="128"/>
      <c r="BS44" s="0"/>
      <c r="BT44" s="0"/>
      <c r="BV44" s="0"/>
      <c r="CC44" s="427"/>
      <c r="CI44" s="0"/>
      <c r="CM44" s="365"/>
      <c r="CS44" s="365"/>
      <c r="CT44" s="0"/>
      <c r="CV44" s="0"/>
      <c r="DG44" s="442"/>
      <c r="DH44" s="0"/>
      <c r="DK44" s="457"/>
      <c r="DM44" s="0"/>
      <c r="DP44" s="450" t="s">
        <v>460</v>
      </c>
      <c r="DT44" s="364"/>
      <c r="DU44" s="364"/>
      <c r="DV44" s="364"/>
      <c r="DW44" s="364"/>
      <c r="DX44" s="364"/>
      <c r="DY44" s="364"/>
      <c r="DZ44" s="364"/>
      <c r="EA44" s="476"/>
      <c r="EB44" s="364"/>
      <c r="EC44" s="439"/>
      <c r="ED44" s="364"/>
      <c r="EE44" s="364"/>
      <c r="EF44" s="364"/>
      <c r="EG44" s="364"/>
      <c r="EH44" s="364"/>
      <c r="EI44" s="364"/>
      <c r="EJ44" s="364"/>
      <c r="EK44" s="364"/>
      <c r="EL44" s="364"/>
      <c r="EM44" s="364"/>
      <c r="EN44" s="364"/>
      <c r="EO44" s="364"/>
      <c r="EP44" s="364"/>
      <c r="EQ44" s="364"/>
      <c r="ER44" s="364"/>
      <c r="ES44" s="364"/>
    </row>
    <row r="45" s="382" customFormat="true" ht="18" hidden="false" customHeight="true" outlineLevel="0" collapsed="false">
      <c r="B45" s="420"/>
      <c r="C45" s="473"/>
      <c r="D45" s="498" t="s">
        <v>535</v>
      </c>
      <c r="E45" s="492"/>
      <c r="F45" s="429"/>
      <c r="G45" s="429"/>
      <c r="H45" s="429"/>
      <c r="I45" s="452"/>
      <c r="J45" s="429"/>
      <c r="K45" s="430"/>
      <c r="L45" s="430"/>
      <c r="M45" s="364"/>
      <c r="N45" s="128"/>
      <c r="O45" s="429"/>
      <c r="P45" s="429"/>
      <c r="R45" s="429"/>
      <c r="S45" s="388"/>
      <c r="T45" s="364"/>
      <c r="U45" s="364"/>
      <c r="V45" s="416"/>
      <c r="W45" s="463" t="n">
        <v>13</v>
      </c>
      <c r="X45" s="429"/>
      <c r="Y45" s="128"/>
      <c r="Z45" s="431" t="s">
        <v>544</v>
      </c>
      <c r="AE45" s="0"/>
      <c r="AF45" s="4"/>
      <c r="AG45" s="429"/>
      <c r="AJ45" s="0"/>
      <c r="AK45" s="473"/>
      <c r="AL45" s="473"/>
      <c r="AM45" s="0"/>
      <c r="AN45" s="0"/>
      <c r="AO45" s="0"/>
      <c r="AS45" s="390" t="n">
        <v>28</v>
      </c>
      <c r="BG45" s="0"/>
      <c r="BH45" s="473"/>
      <c r="BJ45" s="429"/>
      <c r="BL45" s="4"/>
      <c r="BM45" s="364"/>
      <c r="BN45" s="0"/>
      <c r="BO45" s="473"/>
      <c r="BP45" s="0"/>
      <c r="BS45" s="0"/>
      <c r="BT45" s="0"/>
      <c r="BX45" s="0"/>
      <c r="CC45" s="365"/>
      <c r="CQ45" s="0"/>
      <c r="CR45" s="0"/>
      <c r="CS45" s="454" t="n">
        <v>53</v>
      </c>
      <c r="CT45" s="390" t="n">
        <v>54</v>
      </c>
      <c r="CV45" s="390" t="n">
        <v>58</v>
      </c>
      <c r="CW45" s="0"/>
      <c r="CZ45" s="447" t="s">
        <v>490</v>
      </c>
      <c r="DD45" s="447" t="s">
        <v>491</v>
      </c>
      <c r="DI45" s="0"/>
      <c r="DT45" s="128"/>
      <c r="DU45" s="364"/>
      <c r="DV45" s="128"/>
      <c r="DW45" s="128"/>
      <c r="DX45" s="128"/>
      <c r="DY45" s="128"/>
      <c r="DZ45" s="128"/>
      <c r="EA45" s="364"/>
      <c r="EB45" s="364"/>
      <c r="EC45" s="364"/>
      <c r="ED45" s="364"/>
      <c r="EE45" s="364"/>
      <c r="EF45" s="364"/>
      <c r="EG45" s="364"/>
      <c r="EH45" s="364"/>
      <c r="EI45" s="364"/>
      <c r="EJ45" s="364"/>
      <c r="EK45" s="364"/>
      <c r="EL45" s="364"/>
      <c r="EM45" s="364"/>
      <c r="EN45" s="364"/>
      <c r="EO45" s="364"/>
      <c r="EP45" s="364"/>
      <c r="EQ45" s="364"/>
      <c r="ER45" s="364"/>
      <c r="ES45" s="364"/>
    </row>
    <row r="46" s="382" customFormat="true" ht="18" hidden="false" customHeight="true" outlineLevel="0" collapsed="false">
      <c r="C46" s="0"/>
      <c r="F46" s="429"/>
      <c r="G46" s="429"/>
      <c r="H46" s="429"/>
      <c r="I46" s="429"/>
      <c r="J46" s="429"/>
      <c r="K46" s="364"/>
      <c r="L46" s="430"/>
      <c r="M46" s="456"/>
      <c r="N46" s="429"/>
      <c r="O46" s="388"/>
      <c r="P46" s="429"/>
      <c r="Q46" s="429"/>
      <c r="R46" s="429"/>
      <c r="S46" s="437"/>
      <c r="T46" s="388"/>
      <c r="U46" s="388"/>
      <c r="V46" s="128"/>
      <c r="X46" s="364"/>
      <c r="Y46" s="388"/>
      <c r="Z46" s="128"/>
      <c r="AD46" s="4"/>
      <c r="AE46" s="429"/>
      <c r="AJ46" s="0"/>
      <c r="AK46" s="473"/>
      <c r="AL46" s="473"/>
      <c r="AM46" s="431" t="s">
        <v>507</v>
      </c>
      <c r="AN46" s="0"/>
      <c r="AO46" s="0"/>
      <c r="AS46" s="441" t="s">
        <v>526</v>
      </c>
      <c r="AT46" s="473"/>
      <c r="AU46" s="473"/>
      <c r="BA46" s="442"/>
      <c r="BC46" s="443"/>
      <c r="BG46" s="365"/>
      <c r="BJ46" s="429"/>
      <c r="BK46" s="427"/>
      <c r="BL46" s="470"/>
      <c r="BM46" s="364"/>
      <c r="BN46" s="0"/>
      <c r="BO46" s="473"/>
      <c r="BP46" s="0"/>
      <c r="BQ46" s="386"/>
      <c r="BS46" s="427"/>
      <c r="BT46" s="427"/>
      <c r="BV46" s="499"/>
      <c r="BW46" s="0"/>
      <c r="CB46" s="500"/>
      <c r="CG46" s="0"/>
      <c r="CH46" s="363"/>
      <c r="CL46" s="431" t="s">
        <v>521</v>
      </c>
      <c r="CR46" s="0"/>
      <c r="CT46" s="390" t="n">
        <v>55</v>
      </c>
      <c r="CW46" s="0"/>
      <c r="CY46" s="443" t="n">
        <v>64</v>
      </c>
      <c r="DA46" s="443" t="n">
        <v>67</v>
      </c>
      <c r="DI46" s="427"/>
      <c r="DR46" s="366"/>
      <c r="DT46" s="128"/>
      <c r="DU46" s="501"/>
      <c r="DV46" s="128"/>
      <c r="DW46" s="364"/>
      <c r="DX46" s="364"/>
      <c r="DY46" s="364"/>
      <c r="DZ46" s="364"/>
      <c r="EA46" s="364"/>
      <c r="EB46" s="128"/>
      <c r="EC46" s="128"/>
      <c r="ED46" s="128"/>
      <c r="EE46" s="364"/>
      <c r="EF46" s="364"/>
      <c r="EG46" s="364"/>
      <c r="EH46" s="364"/>
      <c r="EI46" s="364"/>
      <c r="EJ46" s="364"/>
      <c r="EK46" s="364"/>
      <c r="EL46" s="364"/>
      <c r="EM46" s="364"/>
      <c r="EN46" s="364"/>
      <c r="EO46" s="364"/>
      <c r="EP46" s="364"/>
      <c r="EQ46" s="364"/>
      <c r="ER46" s="364"/>
      <c r="ES46" s="364"/>
    </row>
    <row r="47" s="382" customFormat="true" ht="18" hidden="false" customHeight="true" outlineLevel="0" collapsed="false">
      <c r="F47" s="0"/>
      <c r="G47" s="0"/>
      <c r="H47" s="0"/>
      <c r="I47" s="0"/>
      <c r="J47" s="429"/>
      <c r="K47" s="429"/>
      <c r="L47" s="429"/>
      <c r="M47" s="364"/>
      <c r="N47" s="128"/>
      <c r="O47" s="437"/>
      <c r="P47" s="429"/>
      <c r="Q47" s="429"/>
      <c r="R47" s="429"/>
      <c r="S47" s="416"/>
      <c r="T47" s="128"/>
      <c r="U47" s="128"/>
      <c r="V47" s="365"/>
      <c r="X47" s="364"/>
      <c r="Y47" s="364"/>
      <c r="Z47" s="365"/>
      <c r="AD47" s="4"/>
      <c r="AE47" s="128"/>
      <c r="AJ47" s="0"/>
      <c r="AK47" s="473"/>
      <c r="AL47" s="473"/>
      <c r="AM47" s="0"/>
      <c r="AN47" s="0"/>
      <c r="AO47" s="365"/>
      <c r="AS47" s="473"/>
      <c r="AT47" s="473"/>
      <c r="AU47" s="473"/>
      <c r="AW47" s="429"/>
      <c r="BC47" s="0"/>
      <c r="BG47" s="363"/>
      <c r="BJ47" s="429"/>
      <c r="BL47" s="456"/>
      <c r="BM47" s="502"/>
      <c r="BN47" s="0"/>
      <c r="BO47" s="128"/>
      <c r="BS47" s="0"/>
      <c r="BT47" s="0"/>
      <c r="BW47" s="0"/>
      <c r="CE47" s="427"/>
      <c r="CF47" s="427"/>
      <c r="CH47" s="0"/>
      <c r="CQ47" s="365"/>
      <c r="CR47" s="0"/>
      <c r="CT47" s="0"/>
      <c r="CW47" s="365"/>
      <c r="CY47" s="365"/>
      <c r="CZ47" s="0"/>
      <c r="DA47" s="365"/>
      <c r="DF47" s="442"/>
      <c r="DS47" s="0"/>
      <c r="DT47" s="128"/>
      <c r="DU47" s="128"/>
      <c r="DV47" s="472"/>
      <c r="DW47" s="128"/>
      <c r="DX47" s="364"/>
      <c r="DY47" s="364"/>
      <c r="DZ47" s="364"/>
      <c r="EA47" s="364"/>
      <c r="EB47" s="128"/>
      <c r="EC47" s="428"/>
      <c r="ED47" s="128"/>
      <c r="EE47" s="364"/>
      <c r="EF47" s="364"/>
      <c r="EG47" s="364"/>
      <c r="EH47" s="364"/>
      <c r="EI47" s="364"/>
      <c r="EJ47" s="364"/>
      <c r="EK47" s="364"/>
      <c r="EL47" s="364"/>
      <c r="EM47" s="364"/>
      <c r="EN47" s="364"/>
      <c r="EO47" s="364"/>
      <c r="EP47" s="364"/>
      <c r="EQ47" s="364"/>
      <c r="ER47" s="364"/>
      <c r="ES47" s="364"/>
    </row>
    <row r="48" s="382" customFormat="true" ht="18" hidden="false" customHeight="true" outlineLevel="0" collapsed="false">
      <c r="F48" s="0"/>
      <c r="G48" s="390"/>
      <c r="H48" s="0"/>
      <c r="I48" s="0"/>
      <c r="J48" s="128"/>
      <c r="K48" s="430"/>
      <c r="L48" s="503"/>
      <c r="M48" s="416"/>
      <c r="N48" s="388"/>
      <c r="O48" s="128"/>
      <c r="P48" s="128"/>
      <c r="Q48" s="128"/>
      <c r="R48" s="429"/>
      <c r="S48" s="388"/>
      <c r="T48" s="364"/>
      <c r="U48" s="364"/>
      <c r="V48" s="463" t="n">
        <v>10</v>
      </c>
      <c r="X48" s="128"/>
      <c r="Y48" s="128"/>
      <c r="Z48" s="463" t="n">
        <v>16</v>
      </c>
      <c r="AA48" s="441" t="s">
        <v>513</v>
      </c>
      <c r="AD48" s="4"/>
      <c r="AE48" s="388"/>
      <c r="AJ48" s="0"/>
      <c r="AK48" s="0"/>
      <c r="AL48" s="473"/>
      <c r="AM48" s="0"/>
      <c r="AN48" s="0"/>
      <c r="AO48" s="390" t="n">
        <v>24</v>
      </c>
      <c r="AQ48" s="349" t="s">
        <v>389</v>
      </c>
      <c r="AS48" s="473"/>
      <c r="AT48" s="473"/>
      <c r="AU48" s="473"/>
      <c r="AV48" s="473" t="s">
        <v>545</v>
      </c>
      <c r="AW48" s="473"/>
      <c r="BG48" s="0"/>
      <c r="BJ48" s="364"/>
      <c r="BL48" s="364"/>
      <c r="BM48" s="364"/>
      <c r="BN48" s="0"/>
      <c r="BO48" s="0"/>
      <c r="BP48" s="0"/>
      <c r="BT48" s="504"/>
      <c r="BV48" s="0"/>
      <c r="BX48" s="0"/>
      <c r="CC48" s="0"/>
      <c r="CD48" s="0"/>
      <c r="CE48" s="365"/>
      <c r="CF48" s="0"/>
      <c r="CG48" s="0"/>
      <c r="CQ48" s="390" t="n">
        <v>50</v>
      </c>
      <c r="CR48" s="0"/>
      <c r="CS48" s="0"/>
      <c r="CW48" s="390" t="n">
        <v>59</v>
      </c>
      <c r="CZ48" s="432" t="s">
        <v>505</v>
      </c>
      <c r="DG48" s="447" t="s">
        <v>546</v>
      </c>
      <c r="DR48" s="0"/>
      <c r="DS48" s="426"/>
      <c r="DT48" s="501"/>
      <c r="DU48" s="364"/>
      <c r="DV48" s="364"/>
      <c r="DW48" s="364"/>
      <c r="DX48" s="364"/>
      <c r="DY48" s="364"/>
      <c r="DZ48" s="364"/>
      <c r="EA48" s="364"/>
      <c r="EB48" s="128"/>
      <c r="EC48" s="128"/>
      <c r="ED48" s="128"/>
      <c r="EE48" s="364"/>
      <c r="EF48" s="364"/>
      <c r="EG48" s="364"/>
      <c r="EH48" s="364"/>
      <c r="EI48" s="364"/>
      <c r="EJ48" s="364"/>
      <c r="EK48" s="364"/>
      <c r="EL48" s="364"/>
      <c r="EM48" s="364"/>
      <c r="EN48" s="364"/>
      <c r="EO48" s="364"/>
      <c r="EP48" s="364"/>
      <c r="EQ48" s="364"/>
      <c r="ER48" s="364"/>
      <c r="ES48" s="364"/>
    </row>
    <row r="49" s="382" customFormat="true" ht="18" hidden="false" customHeight="true" outlineLevel="0" collapsed="false">
      <c r="F49" s="0"/>
      <c r="G49" s="0"/>
      <c r="H49" s="0"/>
      <c r="I49" s="0"/>
      <c r="J49" s="433"/>
      <c r="K49" s="429"/>
      <c r="L49" s="388"/>
      <c r="M49" s="429"/>
      <c r="N49" s="128"/>
      <c r="O49" s="364"/>
      <c r="P49" s="422"/>
      <c r="Q49" s="416"/>
      <c r="R49" s="364"/>
      <c r="S49" s="437"/>
      <c r="T49" s="505"/>
      <c r="U49" s="432" t="s">
        <v>448</v>
      </c>
      <c r="V49" s="506"/>
      <c r="X49" s="128"/>
      <c r="Y49" s="388"/>
      <c r="Z49" s="364"/>
      <c r="AD49" s="4"/>
      <c r="AE49" s="364"/>
      <c r="AJ49" s="390" t="n">
        <v>18</v>
      </c>
      <c r="AK49" s="0"/>
      <c r="AL49" s="473"/>
      <c r="AM49" s="390" t="n">
        <v>22</v>
      </c>
      <c r="AN49" s="0"/>
      <c r="AO49" s="0"/>
      <c r="AS49" s="473"/>
      <c r="AT49" s="473"/>
      <c r="AU49" s="473"/>
      <c r="AV49" s="473"/>
      <c r="AW49" s="473"/>
      <c r="BA49" s="330"/>
      <c r="BG49" s="390"/>
      <c r="BH49" s="473"/>
      <c r="BJ49" s="364"/>
      <c r="BL49" s="364"/>
      <c r="BM49" s="364"/>
      <c r="BN49" s="0"/>
      <c r="BO49" s="363"/>
      <c r="BP49" s="0"/>
      <c r="BT49" s="386"/>
      <c r="BU49" s="0"/>
      <c r="BV49" s="427"/>
      <c r="BX49" s="427"/>
      <c r="CC49" s="427"/>
      <c r="CD49" s="427"/>
      <c r="CE49" s="0"/>
      <c r="CG49" s="0"/>
      <c r="CJ49" s="363"/>
      <c r="CL49" s="441" t="s">
        <v>532</v>
      </c>
      <c r="CO49" s="390" t="n">
        <v>48</v>
      </c>
      <c r="CQ49" s="390" t="n">
        <v>51</v>
      </c>
      <c r="CR49" s="0"/>
      <c r="CW49" s="390" t="n">
        <v>60</v>
      </c>
      <c r="DA49" s="432" t="s">
        <v>426</v>
      </c>
      <c r="DD49" s="442"/>
      <c r="DG49" s="390" t="n">
        <v>71</v>
      </c>
      <c r="DR49" s="480"/>
      <c r="DT49" s="364"/>
      <c r="DU49" s="472"/>
      <c r="DV49" s="364"/>
      <c r="DW49" s="364"/>
      <c r="DX49" s="364"/>
      <c r="DY49" s="364"/>
      <c r="DZ49" s="364"/>
      <c r="EA49" s="364"/>
      <c r="EB49" s="364"/>
      <c r="EC49" s="364"/>
      <c r="ED49" s="364"/>
      <c r="EE49" s="364"/>
      <c r="EF49" s="364"/>
      <c r="EG49" s="364"/>
      <c r="EH49" s="364"/>
      <c r="EI49" s="364"/>
      <c r="EJ49" s="364"/>
      <c r="EK49" s="364"/>
      <c r="EL49" s="364"/>
      <c r="EM49" s="364"/>
      <c r="EN49" s="364"/>
      <c r="EO49" s="364"/>
      <c r="EP49" s="364"/>
      <c r="EQ49" s="364"/>
      <c r="ER49" s="364"/>
      <c r="ES49" s="364"/>
    </row>
    <row r="50" s="473" customFormat="true" ht="18" hidden="false" customHeight="true" outlineLevel="0" collapsed="false">
      <c r="F50" s="457"/>
      <c r="G50" s="0"/>
      <c r="H50" s="365"/>
      <c r="I50" s="390"/>
      <c r="J50" s="429"/>
      <c r="K50" s="128"/>
      <c r="L50" s="128"/>
      <c r="M50" s="128"/>
      <c r="N50" s="128"/>
      <c r="O50" s="128"/>
      <c r="P50" s="128"/>
      <c r="Q50" s="506"/>
      <c r="R50" s="128"/>
      <c r="S50" s="128"/>
      <c r="T50" s="472"/>
      <c r="U50" s="128"/>
      <c r="V50" s="128"/>
      <c r="X50" s="128"/>
      <c r="Y50" s="364"/>
      <c r="Z50" s="0"/>
      <c r="AD50" s="4"/>
      <c r="AE50" s="128"/>
      <c r="AJ50" s="365"/>
      <c r="AM50" s="365"/>
      <c r="BA50" s="363"/>
      <c r="BG50" s="0"/>
      <c r="BJ50" s="429"/>
      <c r="BK50" s="0"/>
      <c r="BL50" s="429"/>
      <c r="BM50" s="4"/>
      <c r="BN50" s="0"/>
      <c r="BO50" s="128"/>
      <c r="BP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427"/>
      <c r="CH50" s="0"/>
      <c r="CI50" s="0"/>
      <c r="CO50" s="365"/>
      <c r="CQ50" s="365"/>
      <c r="CR50" s="0"/>
      <c r="CS50" s="0"/>
      <c r="CU50" s="365"/>
      <c r="CW50" s="365"/>
      <c r="CX50" s="365"/>
      <c r="CY50" s="0"/>
      <c r="CZ50" s="0"/>
      <c r="DF50" s="365"/>
      <c r="DG50" s="365"/>
      <c r="DS50" s="0"/>
      <c r="DT50" s="429"/>
      <c r="DU50" s="429"/>
      <c r="DV50" s="429"/>
      <c r="DW50" s="429"/>
      <c r="DX50" s="429"/>
      <c r="DY50" s="429"/>
      <c r="DZ50" s="429"/>
      <c r="EA50" s="429"/>
      <c r="EB50" s="429"/>
      <c r="EC50" s="429"/>
      <c r="ED50" s="429"/>
      <c r="EE50" s="429"/>
      <c r="EF50" s="429"/>
      <c r="EG50" s="429"/>
      <c r="EH50" s="429"/>
      <c r="EI50" s="429"/>
      <c r="EJ50" s="429"/>
      <c r="EK50" s="429"/>
      <c r="EL50" s="429"/>
      <c r="EM50" s="429"/>
      <c r="EN50" s="429"/>
      <c r="EO50" s="429"/>
      <c r="EP50" s="429"/>
      <c r="EQ50" s="429"/>
      <c r="ER50" s="429"/>
      <c r="ES50" s="429"/>
    </row>
    <row r="51" customFormat="false" ht="18" hidden="false" customHeight="true" outlineLevel="0" collapsed="false">
      <c r="H51" s="463"/>
      <c r="J51" s="128"/>
      <c r="K51" s="128"/>
      <c r="L51" s="128"/>
      <c r="M51" s="128"/>
      <c r="N51" s="128"/>
      <c r="O51" s="128"/>
      <c r="P51" s="128"/>
      <c r="Q51" s="423"/>
      <c r="R51" s="128"/>
      <c r="S51" s="128"/>
      <c r="T51" s="128"/>
      <c r="U51" s="128"/>
      <c r="V51" s="128"/>
      <c r="X51" s="364"/>
      <c r="Y51" s="364"/>
      <c r="Z51" s="463" t="n">
        <v>15</v>
      </c>
      <c r="AB51" s="441" t="s">
        <v>525</v>
      </c>
      <c r="AD51" s="4"/>
      <c r="AE51" s="128"/>
      <c r="AF51" s="0"/>
      <c r="AN51" s="363"/>
      <c r="AS51" s="448" t="s">
        <v>469</v>
      </c>
      <c r="BC51" s="431" t="s">
        <v>418</v>
      </c>
      <c r="BH51" s="365"/>
      <c r="BJ51" s="4"/>
      <c r="BL51" s="4"/>
      <c r="BM51" s="467"/>
      <c r="CU51" s="390" t="n">
        <v>56</v>
      </c>
      <c r="CX51" s="390" t="n">
        <v>62</v>
      </c>
      <c r="DC51" s="442"/>
      <c r="DF51" s="427"/>
      <c r="DP51" s="490" t="s">
        <v>533</v>
      </c>
      <c r="DS51" s="500"/>
    </row>
    <row r="52" customFormat="false" ht="18" hidden="false" customHeight="true" outlineLevel="0" collapsed="false">
      <c r="F52" s="365"/>
      <c r="G52" s="429"/>
      <c r="H52" s="429"/>
      <c r="I52" s="429"/>
      <c r="J52" s="433"/>
      <c r="K52" s="364"/>
      <c r="L52" s="433"/>
      <c r="M52" s="364"/>
      <c r="N52" s="364"/>
      <c r="O52" s="128"/>
      <c r="P52" s="128"/>
      <c r="Q52" s="437"/>
      <c r="R52" s="364"/>
      <c r="S52" s="128"/>
      <c r="T52" s="128"/>
      <c r="U52" s="128"/>
      <c r="V52" s="128"/>
      <c r="X52" s="364"/>
      <c r="Y52" s="364"/>
      <c r="Z52" s="128"/>
      <c r="AD52" s="4"/>
      <c r="AE52" s="128"/>
      <c r="AF52" s="0"/>
      <c r="AI52" s="431" t="s">
        <v>547</v>
      </c>
      <c r="AJ52" s="473"/>
      <c r="AK52" s="454" t="n">
        <v>19</v>
      </c>
      <c r="AM52" s="390" t="n">
        <v>21</v>
      </c>
      <c r="AN52" s="390" t="n">
        <v>23</v>
      </c>
      <c r="AO52" s="4"/>
      <c r="BA52" s="390" t="n">
        <v>33</v>
      </c>
      <c r="BB52" s="427"/>
      <c r="BH52" s="473"/>
      <c r="BJ52" s="4"/>
      <c r="BL52" s="4"/>
      <c r="BM52" s="4"/>
      <c r="BO52" s="365"/>
      <c r="CH52" s="427"/>
      <c r="CK52" s="441" t="s">
        <v>402</v>
      </c>
      <c r="DC52" s="447" t="s">
        <v>453</v>
      </c>
      <c r="DN52" s="382"/>
      <c r="DS52" s="382"/>
    </row>
    <row r="53" customFormat="false" ht="18" hidden="false" customHeight="true" outlineLevel="0" collapsed="false">
      <c r="F53" s="463"/>
      <c r="G53" s="128"/>
      <c r="H53" s="128"/>
      <c r="I53" s="128"/>
      <c r="J53" s="128"/>
      <c r="K53" s="128"/>
      <c r="L53" s="128"/>
      <c r="M53" s="507"/>
      <c r="N53" s="128"/>
      <c r="O53" s="128"/>
      <c r="P53" s="128"/>
      <c r="Q53" s="416"/>
      <c r="R53" s="507"/>
      <c r="S53" s="128"/>
      <c r="T53" s="416"/>
      <c r="U53" s="128"/>
      <c r="V53" s="128"/>
      <c r="X53" s="508" t="s">
        <v>548</v>
      </c>
      <c r="Z53" s="128"/>
      <c r="AD53" s="4"/>
      <c r="AE53" s="128"/>
      <c r="AF53" s="0"/>
      <c r="AK53" s="365"/>
      <c r="AM53" s="365"/>
      <c r="AN53" s="365"/>
      <c r="AP53" s="365"/>
      <c r="AU53" s="416"/>
      <c r="BA53" s="365"/>
      <c r="BH53" s="473"/>
      <c r="BJ53" s="4"/>
      <c r="BL53" s="4"/>
      <c r="BM53" s="4"/>
      <c r="BO53" s="128"/>
      <c r="CL53" s="330"/>
      <c r="CP53" s="365"/>
      <c r="CV53" s="427" t="n">
        <v>157</v>
      </c>
      <c r="DB53" s="442"/>
      <c r="DE53" s="427"/>
    </row>
    <row r="54" customFormat="false" ht="18" hidden="false" customHeight="true" outlineLevel="0" collapsed="false"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416"/>
      <c r="R54" s="128"/>
      <c r="S54" s="364"/>
      <c r="T54" s="128"/>
      <c r="U54" s="128"/>
      <c r="V54" s="128"/>
      <c r="X54" s="128"/>
      <c r="Y54" s="429"/>
      <c r="Z54" s="128"/>
      <c r="AG54" s="423"/>
      <c r="AO54" s="4"/>
      <c r="AP54" s="390" t="n">
        <v>25</v>
      </c>
      <c r="BA54" s="427"/>
      <c r="BE54" s="349" t="s">
        <v>446</v>
      </c>
      <c r="BG54" s="365"/>
      <c r="BH54" s="463"/>
      <c r="BJ54" s="4"/>
      <c r="BL54" s="4"/>
      <c r="BM54" s="4"/>
      <c r="BO54" s="473"/>
      <c r="BQ54" s="509"/>
      <c r="CP54" s="390" t="n">
        <v>49</v>
      </c>
      <c r="DD54" s="365"/>
      <c r="DT54" s="456"/>
    </row>
    <row r="55" customFormat="false" ht="18" hidden="false" customHeight="true" outlineLevel="0" collapsed="false"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416"/>
      <c r="Z55" s="128"/>
      <c r="AG55" s="128"/>
      <c r="AI55" s="431" t="s">
        <v>531</v>
      </c>
      <c r="AO55" s="363"/>
      <c r="BA55" s="448" t="s">
        <v>487</v>
      </c>
      <c r="BC55" s="390" t="n">
        <v>34</v>
      </c>
      <c r="BJ55" s="4"/>
      <c r="BL55" s="4"/>
      <c r="BM55" s="4"/>
      <c r="BO55" s="363"/>
      <c r="BQ55" s="495"/>
      <c r="BU55" s="426"/>
      <c r="CJ55" s="427"/>
      <c r="CL55" s="441" t="s">
        <v>430</v>
      </c>
      <c r="CN55" s="390" t="n">
        <v>44</v>
      </c>
      <c r="DA55" s="442"/>
      <c r="DD55" s="427"/>
      <c r="DS55" s="382"/>
      <c r="DT55" s="364"/>
    </row>
    <row r="56" customFormat="false" ht="18" hidden="false" customHeight="true" outlineLevel="0" collapsed="false"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364"/>
      <c r="P56" s="128"/>
      <c r="Q56" s="364"/>
      <c r="R56" s="128"/>
      <c r="S56" s="128"/>
      <c r="T56" s="128"/>
      <c r="U56" s="128"/>
      <c r="V56" s="128"/>
      <c r="W56" s="128"/>
      <c r="X56" s="128"/>
      <c r="Y56" s="481"/>
      <c r="Z56" s="128"/>
      <c r="AG56" s="128"/>
      <c r="AW56" s="330"/>
      <c r="BC56" s="365"/>
      <c r="BG56" s="435"/>
      <c r="BJ56" s="4"/>
      <c r="BL56" s="4"/>
      <c r="BM56" s="4"/>
      <c r="BO56" s="128"/>
      <c r="BP56" s="475"/>
      <c r="CN56" s="365"/>
    </row>
    <row r="57" customFormat="false" ht="18" hidden="false" customHeight="true" outlineLevel="0" collapsed="false"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429"/>
      <c r="X57" s="128"/>
      <c r="Y57" s="364"/>
      <c r="Z57" s="128"/>
      <c r="AG57" s="128"/>
      <c r="BB57" s="442"/>
      <c r="BE57" s="441" t="s">
        <v>467</v>
      </c>
      <c r="BG57" s="426"/>
      <c r="BJ57" s="4"/>
      <c r="BL57" s="4"/>
      <c r="BM57" s="4"/>
      <c r="BO57" s="365"/>
      <c r="BT57" s="426"/>
      <c r="CM57" s="330"/>
      <c r="CZ57" s="442"/>
      <c r="DA57" s="447" t="s">
        <v>549</v>
      </c>
      <c r="DC57" s="427"/>
    </row>
    <row r="58" customFormat="false" ht="18" hidden="false" customHeight="true" outlineLevel="0" collapsed="false">
      <c r="B58" s="263"/>
      <c r="C58" s="263"/>
      <c r="D58" s="263"/>
      <c r="E58" s="263"/>
      <c r="F58" s="391"/>
      <c r="G58" s="391"/>
      <c r="H58" s="263"/>
      <c r="I58" s="392"/>
      <c r="J58" s="263"/>
      <c r="K58" s="263"/>
      <c r="L58" s="263"/>
      <c r="M58" s="392"/>
      <c r="N58" s="391"/>
      <c r="O58" s="392"/>
      <c r="P58" s="263"/>
      <c r="Q58" s="392"/>
      <c r="R58" s="128"/>
      <c r="S58" s="128"/>
      <c r="T58" s="416"/>
      <c r="U58" s="128"/>
      <c r="V58" s="388"/>
      <c r="W58" s="452"/>
      <c r="X58" s="128"/>
      <c r="Y58" s="128"/>
      <c r="Z58" s="128"/>
      <c r="AG58" s="429"/>
      <c r="AJ58" s="473"/>
      <c r="AW58" s="330"/>
      <c r="BG58" s="382"/>
      <c r="BJ58" s="4"/>
      <c r="BL58" s="4"/>
      <c r="BM58" s="4"/>
      <c r="BP58" s="390"/>
      <c r="CK58" s="431" t="s">
        <v>457</v>
      </c>
      <c r="CP58" s="4"/>
      <c r="CT58" s="427" t="n">
        <v>154</v>
      </c>
      <c r="CV58" s="510" t="n">
        <v>158</v>
      </c>
      <c r="CW58" s="510" t="n">
        <v>159</v>
      </c>
      <c r="DA58" s="510" t="n">
        <v>160</v>
      </c>
      <c r="DB58" s="365"/>
      <c r="DQ58" s="462" t="s">
        <v>459</v>
      </c>
    </row>
    <row r="59" customFormat="false" ht="18" hidden="false" customHeight="true" outlineLevel="0" collapsed="false">
      <c r="B59" s="281"/>
      <c r="C59" s="282"/>
      <c r="D59" s="281"/>
      <c r="E59" s="282"/>
      <c r="F59" s="281"/>
      <c r="G59" s="282"/>
      <c r="H59" s="281"/>
      <c r="I59" s="282"/>
      <c r="J59" s="281"/>
      <c r="K59" s="282"/>
      <c r="L59" s="281"/>
      <c r="M59" s="282"/>
      <c r="N59" s="281"/>
      <c r="O59" s="282"/>
      <c r="P59" s="281"/>
      <c r="Q59" s="282"/>
      <c r="R59" s="128"/>
      <c r="S59" s="434"/>
      <c r="T59" s="128"/>
      <c r="U59" s="128"/>
      <c r="V59" s="364"/>
      <c r="W59" s="511"/>
      <c r="X59" s="493"/>
      <c r="Y59" s="429"/>
      <c r="Z59" s="128"/>
      <c r="AG59" s="452"/>
      <c r="AJ59" s="473"/>
      <c r="AW59" s="365"/>
      <c r="BC59" s="454"/>
      <c r="BG59" s="390"/>
      <c r="BH59" s="363"/>
      <c r="BJ59" s="4"/>
      <c r="BL59" s="4"/>
      <c r="BM59" s="4"/>
      <c r="BN59" s="390"/>
      <c r="BO59" s="128"/>
      <c r="BP59" s="495"/>
      <c r="BS59" s="426"/>
      <c r="CI59" s="427"/>
      <c r="CM59" s="330"/>
      <c r="CP59" s="4"/>
      <c r="CW59" s="365"/>
      <c r="CY59" s="442"/>
      <c r="DA59" s="365"/>
      <c r="DB59" s="427"/>
      <c r="DC59" s="512"/>
      <c r="DG59" s="513"/>
      <c r="DH59" s="513"/>
    </row>
    <row r="60" customFormat="false" ht="18" hidden="false" customHeight="true" outlineLevel="0" collapsed="false">
      <c r="B60" s="397"/>
      <c r="C60" s="303"/>
      <c r="D60" s="398"/>
      <c r="E60" s="303"/>
      <c r="F60" s="397"/>
      <c r="G60" s="303"/>
      <c r="H60" s="398"/>
      <c r="I60" s="303"/>
      <c r="J60" s="397"/>
      <c r="K60" s="303"/>
      <c r="L60" s="398"/>
      <c r="M60" s="303"/>
      <c r="N60" s="398"/>
      <c r="O60" s="303"/>
      <c r="P60" s="398"/>
      <c r="Q60" s="303"/>
      <c r="R60" s="128"/>
      <c r="S60" s="416"/>
      <c r="T60" s="128"/>
      <c r="U60" s="128"/>
      <c r="V60" s="128"/>
      <c r="W60" s="128"/>
      <c r="X60" s="514"/>
      <c r="Y60" s="452"/>
      <c r="Z60" s="128"/>
      <c r="AE60" s="473"/>
      <c r="AG60" s="388"/>
      <c r="AJ60" s="473"/>
      <c r="AW60" s="363"/>
      <c r="BJ60" s="4"/>
      <c r="BK60" s="430"/>
      <c r="BL60" s="128"/>
      <c r="BM60" s="128"/>
      <c r="BN60" s="128"/>
      <c r="BP60" s="128"/>
      <c r="BQ60" s="128"/>
      <c r="BR60" s="128"/>
      <c r="CJ60" s="441" t="s">
        <v>478</v>
      </c>
      <c r="CP60" s="4"/>
      <c r="CR60" s="515" t="s">
        <v>550</v>
      </c>
      <c r="DF60" s="498" t="s">
        <v>551</v>
      </c>
      <c r="DG60" s="513"/>
      <c r="DR60" s="366"/>
    </row>
    <row r="61" customFormat="false" ht="18" hidden="false" customHeight="true" outlineLevel="0" collapsed="false">
      <c r="B61" s="201"/>
      <c r="C61" s="303"/>
      <c r="D61" s="397"/>
      <c r="E61" s="303"/>
      <c r="F61" s="281"/>
      <c r="G61" s="282"/>
      <c r="H61" s="397"/>
      <c r="I61" s="303"/>
      <c r="J61" s="281"/>
      <c r="K61" s="282"/>
      <c r="L61" s="397"/>
      <c r="M61" s="303"/>
      <c r="N61" s="397"/>
      <c r="O61" s="303"/>
      <c r="P61" s="397"/>
      <c r="Q61" s="303"/>
      <c r="R61" s="128"/>
      <c r="S61" s="128"/>
      <c r="T61" s="128"/>
      <c r="U61" s="128"/>
      <c r="V61" s="364"/>
      <c r="W61" s="416"/>
      <c r="X61" s="128"/>
      <c r="Y61" s="128"/>
      <c r="Z61" s="128"/>
      <c r="AG61" s="128"/>
      <c r="AJ61" s="473"/>
      <c r="BA61" s="510" t="n">
        <v>124</v>
      </c>
      <c r="BJ61" s="4"/>
      <c r="BK61" s="128"/>
      <c r="BL61" s="128"/>
      <c r="BM61" s="128"/>
      <c r="BN61" s="128"/>
      <c r="BP61" s="128"/>
      <c r="BQ61" s="128"/>
      <c r="BR61" s="501"/>
      <c r="CK61" s="427" t="n">
        <v>142</v>
      </c>
      <c r="CM61" s="330"/>
      <c r="CP61" s="4"/>
      <c r="CR61" s="427" t="n">
        <v>151</v>
      </c>
      <c r="CT61" s="516" t="n">
        <v>152</v>
      </c>
      <c r="CY61" s="442"/>
      <c r="DA61" s="446" t="s">
        <v>552</v>
      </c>
    </row>
    <row r="62" customFormat="false" ht="18" hidden="false" customHeight="true" outlineLevel="0" collapsed="false">
      <c r="B62" s="397"/>
      <c r="C62" s="303"/>
      <c r="D62" s="398"/>
      <c r="E62" s="303"/>
      <c r="F62" s="397"/>
      <c r="G62" s="303"/>
      <c r="H62" s="398"/>
      <c r="I62" s="303"/>
      <c r="J62" s="397"/>
      <c r="K62" s="303"/>
      <c r="L62" s="398"/>
      <c r="M62" s="303"/>
      <c r="N62" s="398"/>
      <c r="O62" s="303"/>
      <c r="P62" s="398"/>
      <c r="Q62" s="303"/>
      <c r="R62" s="128"/>
      <c r="S62" s="128"/>
      <c r="T62" s="128"/>
      <c r="U62" s="128"/>
      <c r="V62" s="128"/>
      <c r="W62" s="128"/>
      <c r="X62" s="128"/>
      <c r="Y62" s="128"/>
      <c r="Z62" s="128"/>
      <c r="AG62" s="356"/>
      <c r="AJ62" s="473"/>
      <c r="AL62" s="363"/>
      <c r="AV62" s="363"/>
      <c r="AZ62" s="510" t="n">
        <v>122</v>
      </c>
      <c r="BA62" s="365"/>
      <c r="BJ62" s="4"/>
      <c r="BK62" s="128"/>
      <c r="BL62" s="128"/>
      <c r="BM62" s="128"/>
      <c r="BN62" s="128"/>
      <c r="BO62" s="128"/>
      <c r="BP62" s="128"/>
      <c r="BQ62" s="517"/>
      <c r="BR62" s="128"/>
      <c r="CK62" s="365"/>
    </row>
    <row r="63" s="4" customFormat="true" ht="18" hidden="false" customHeight="true" outlineLevel="0" collapsed="false">
      <c r="B63" s="201"/>
      <c r="C63" s="303"/>
      <c r="D63" s="397"/>
      <c r="E63" s="303"/>
      <c r="F63" s="201"/>
      <c r="G63" s="303"/>
      <c r="H63" s="397"/>
      <c r="I63" s="303"/>
      <c r="J63" s="281"/>
      <c r="K63" s="282"/>
      <c r="L63" s="397"/>
      <c r="M63" s="303"/>
      <c r="N63" s="397"/>
      <c r="O63" s="303"/>
      <c r="P63" s="397"/>
      <c r="Q63" s="303"/>
      <c r="R63" s="128"/>
      <c r="S63" s="128"/>
      <c r="T63" s="128"/>
      <c r="U63" s="128"/>
      <c r="V63" s="128"/>
      <c r="W63" s="128"/>
      <c r="X63" s="128"/>
      <c r="Y63" s="128"/>
      <c r="Z63" s="128"/>
      <c r="AG63" s="128"/>
      <c r="AJ63" s="429"/>
      <c r="AT63" s="447" t="s">
        <v>488</v>
      </c>
      <c r="AX63" s="510" t="n">
        <v>119</v>
      </c>
      <c r="AY63" s="510" t="n">
        <v>121</v>
      </c>
      <c r="AZ63" s="0"/>
      <c r="BK63" s="128"/>
      <c r="BL63" s="128"/>
      <c r="BM63" s="128"/>
      <c r="BN63" s="128"/>
      <c r="BO63" s="0"/>
      <c r="BP63" s="128"/>
      <c r="BQ63" s="501"/>
      <c r="BR63" s="128"/>
      <c r="CI63" s="0"/>
      <c r="CM63" s="452"/>
      <c r="DF63" s="470"/>
      <c r="DH63" s="518"/>
      <c r="DJ63" s="51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</row>
    <row r="64" s="4" customFormat="true" ht="18" hidden="false" customHeight="true" outlineLevel="0" collapsed="false">
      <c r="B64" s="201"/>
      <c r="C64" s="303"/>
      <c r="D64" s="397"/>
      <c r="E64" s="303"/>
      <c r="F64" s="201"/>
      <c r="G64" s="303"/>
      <c r="H64" s="397"/>
      <c r="I64" s="303"/>
      <c r="J64" s="281"/>
      <c r="K64" s="282"/>
      <c r="L64" s="397"/>
      <c r="M64" s="303"/>
      <c r="N64" s="397"/>
      <c r="O64" s="303"/>
      <c r="P64" s="397"/>
      <c r="Q64" s="303"/>
      <c r="R64" s="128"/>
      <c r="S64" s="128"/>
      <c r="T64" s="128"/>
      <c r="U64" s="128"/>
      <c r="V64" s="128"/>
      <c r="W64" s="128"/>
      <c r="X64" s="128"/>
      <c r="Y64" s="128"/>
      <c r="Z64" s="128"/>
      <c r="AG64" s="128"/>
      <c r="AJ64" s="429"/>
      <c r="AS64" s="519" t="n">
        <v>108</v>
      </c>
      <c r="AU64" s="520" t="n">
        <v>110</v>
      </c>
      <c r="AV64" s="510" t="n">
        <v>115</v>
      </c>
      <c r="AX64" s="0"/>
      <c r="AY64" s="365"/>
      <c r="BK64" s="128"/>
      <c r="BL64" s="128"/>
      <c r="BM64" s="128"/>
      <c r="BN64" s="128"/>
      <c r="BO64" s="0"/>
      <c r="BP64" s="128"/>
      <c r="BQ64" s="501"/>
      <c r="BR64" s="128"/>
      <c r="CI64" s="441" t="s">
        <v>403</v>
      </c>
      <c r="CM64" s="452"/>
      <c r="CT64" s="447" t="s">
        <v>553</v>
      </c>
      <c r="DF64" s="470"/>
      <c r="DH64" s="518"/>
      <c r="DJ64" s="51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</row>
    <row r="65" customFormat="false" ht="18" hidden="false" customHeight="true" outlineLevel="0" collapsed="false">
      <c r="A65" s="521"/>
      <c r="B65" s="398"/>
      <c r="C65" s="303"/>
      <c r="D65" s="397"/>
      <c r="E65" s="303"/>
      <c r="F65" s="201"/>
      <c r="G65" s="303"/>
      <c r="H65" s="397"/>
      <c r="I65" s="303"/>
      <c r="J65" s="281"/>
      <c r="K65" s="282"/>
      <c r="L65" s="397"/>
      <c r="M65" s="303"/>
      <c r="N65" s="397"/>
      <c r="O65" s="303"/>
      <c r="P65" s="397"/>
      <c r="Q65" s="303"/>
      <c r="R65" s="128"/>
      <c r="S65" s="128"/>
      <c r="T65" s="128"/>
      <c r="U65" s="128"/>
      <c r="V65" s="128"/>
      <c r="W65" s="128"/>
      <c r="X65" s="128"/>
      <c r="Y65" s="128"/>
      <c r="Z65" s="128"/>
      <c r="AF65" s="522" t="s">
        <v>422</v>
      </c>
      <c r="AG65" s="523"/>
      <c r="AJ65" s="382"/>
      <c r="AK65" s="524" t="s">
        <v>394</v>
      </c>
      <c r="AN65" s="448" t="s">
        <v>423</v>
      </c>
      <c r="AP65" s="510" t="n">
        <v>106</v>
      </c>
      <c r="AS65" s="365"/>
      <c r="AU65" s="497"/>
      <c r="BJ65" s="525"/>
      <c r="BK65" s="521"/>
      <c r="BL65" s="521"/>
      <c r="BM65" s="201"/>
      <c r="BN65" s="201"/>
      <c r="BO65" s="128"/>
      <c r="BP65" s="201"/>
      <c r="BQ65" s="201"/>
      <c r="BR65" s="201"/>
      <c r="CM65" s="330"/>
      <c r="CN65" s="525"/>
      <c r="CO65" s="521"/>
      <c r="CP65" s="4"/>
      <c r="CQ65" s="4"/>
      <c r="DD65" s="427"/>
      <c r="DR65" s="4"/>
      <c r="DS65" s="521"/>
      <c r="DT65" s="4"/>
      <c r="ET65" s="4"/>
      <c r="EU65" s="4"/>
    </row>
    <row r="66" customFormat="false" ht="18" hidden="false" customHeight="true" outlineLevel="0" collapsed="false">
      <c r="B66" s="397"/>
      <c r="C66" s="303"/>
      <c r="D66" s="398"/>
      <c r="E66" s="303"/>
      <c r="F66" s="397"/>
      <c r="G66" s="303"/>
      <c r="H66" s="398"/>
      <c r="I66" s="303"/>
      <c r="J66" s="397"/>
      <c r="K66" s="303"/>
      <c r="L66" s="398"/>
      <c r="M66" s="303"/>
      <c r="N66" s="398"/>
      <c r="O66" s="303"/>
      <c r="P66" s="398"/>
      <c r="Q66" s="303"/>
      <c r="R66" s="128"/>
      <c r="S66" s="128"/>
      <c r="T66" s="128"/>
      <c r="U66" s="128"/>
      <c r="V66" s="128"/>
      <c r="W66" s="128"/>
      <c r="X66" s="128"/>
      <c r="Y66" s="433"/>
      <c r="Z66" s="447" t="s">
        <v>393</v>
      </c>
      <c r="AF66" s="526"/>
      <c r="AG66" s="128"/>
      <c r="AH66" s="447" t="s">
        <v>449</v>
      </c>
      <c r="AU66" s="413"/>
      <c r="AW66" s="427"/>
      <c r="BJ66" s="526"/>
      <c r="BK66" s="356"/>
      <c r="BL66" s="356"/>
      <c r="BM66" s="281"/>
      <c r="BN66" s="527"/>
      <c r="BO66" s="365"/>
      <c r="BP66" s="528"/>
      <c r="BQ66" s="303"/>
      <c r="BR66" s="437"/>
      <c r="CK66" s="529" t="s">
        <v>554</v>
      </c>
      <c r="CN66" s="526"/>
      <c r="CO66" s="356"/>
      <c r="CP66" s="4"/>
      <c r="CQ66" s="356"/>
      <c r="CU66" s="432" t="s">
        <v>454</v>
      </c>
      <c r="DB66" s="365"/>
      <c r="DF66" s="365"/>
      <c r="DR66" s="4"/>
      <c r="DS66" s="4"/>
      <c r="DT66" s="356"/>
      <c r="ET66" s="4"/>
      <c r="EU66" s="4"/>
    </row>
    <row r="67" customFormat="false" ht="18" hidden="false" customHeight="true" outlineLevel="0" collapsed="false">
      <c r="B67" s="398"/>
      <c r="C67" s="303"/>
      <c r="D67" s="397"/>
      <c r="E67" s="303"/>
      <c r="F67" s="201"/>
      <c r="G67" s="303"/>
      <c r="H67" s="397"/>
      <c r="I67" s="303"/>
      <c r="J67" s="281"/>
      <c r="K67" s="282"/>
      <c r="L67" s="397"/>
      <c r="M67" s="303"/>
      <c r="N67" s="397"/>
      <c r="O67" s="303"/>
      <c r="P67" s="397"/>
      <c r="Q67" s="303"/>
      <c r="R67" s="128"/>
      <c r="S67" s="128"/>
      <c r="T67" s="128"/>
      <c r="U67" s="128"/>
      <c r="V67" s="128"/>
      <c r="W67" s="128"/>
      <c r="X67" s="128"/>
      <c r="Y67" s="128"/>
      <c r="Z67" s="364"/>
      <c r="AE67" s="510" t="n">
        <v>102</v>
      </c>
      <c r="AF67" s="510" t="n">
        <v>103</v>
      </c>
      <c r="AG67" s="510" t="n">
        <v>104</v>
      </c>
      <c r="BH67" s="4"/>
      <c r="BJ67" s="4"/>
      <c r="BK67" s="303"/>
      <c r="BL67" s="437"/>
      <c r="BM67" s="530"/>
      <c r="BN67" s="527"/>
      <c r="BO67" s="531"/>
      <c r="BP67" s="528"/>
      <c r="BQ67" s="303"/>
      <c r="BR67" s="437"/>
      <c r="CI67" s="441" t="s">
        <v>431</v>
      </c>
      <c r="CK67" s="532" t="n">
        <v>141</v>
      </c>
      <c r="CM67" s="330"/>
      <c r="CT67" s="510" t="n">
        <v>156</v>
      </c>
      <c r="DF67" s="427"/>
      <c r="ET67" s="4"/>
      <c r="EU67" s="4"/>
    </row>
    <row r="68" customFormat="false" ht="18" hidden="false" customHeight="true" outlineLevel="0" collapsed="false">
      <c r="B68" s="397"/>
      <c r="C68" s="303"/>
      <c r="D68" s="398"/>
      <c r="E68" s="303"/>
      <c r="F68" s="397"/>
      <c r="G68" s="303"/>
      <c r="H68" s="398"/>
      <c r="I68" s="303"/>
      <c r="J68" s="397"/>
      <c r="K68" s="303"/>
      <c r="L68" s="398"/>
      <c r="M68" s="303"/>
      <c r="N68" s="398"/>
      <c r="O68" s="303"/>
      <c r="P68" s="398"/>
      <c r="Q68" s="512"/>
      <c r="R68" s="128"/>
      <c r="S68" s="128"/>
      <c r="T68" s="128"/>
      <c r="U68" s="128"/>
      <c r="V68" s="128"/>
      <c r="W68" s="128"/>
      <c r="X68" s="128"/>
      <c r="Y68" s="128"/>
      <c r="Z68" s="364"/>
      <c r="AE68" s="365"/>
      <c r="AF68" s="0"/>
      <c r="AG68" s="365"/>
      <c r="AT68" s="330"/>
      <c r="AV68" s="427"/>
      <c r="BH68" s="4"/>
      <c r="BJ68" s="4"/>
      <c r="BK68" s="303"/>
      <c r="BL68" s="437"/>
      <c r="BM68" s="296"/>
      <c r="BN68" s="527"/>
      <c r="BO68" s="128"/>
      <c r="BP68" s="528"/>
      <c r="BQ68" s="303"/>
      <c r="BR68" s="437"/>
      <c r="CK68" s="497"/>
      <c r="CM68" s="532" t="n">
        <v>146</v>
      </c>
      <c r="DB68" s="365"/>
      <c r="DD68" s="365"/>
      <c r="DH68" s="365"/>
      <c r="ET68" s="4"/>
      <c r="EU68" s="4"/>
    </row>
    <row r="69" customFormat="false" ht="18" hidden="false" customHeight="true" outlineLevel="0" collapsed="false">
      <c r="B69" s="364"/>
      <c r="C69" s="282"/>
      <c r="D69" s="364"/>
      <c r="E69" s="282"/>
      <c r="F69" s="364"/>
      <c r="G69" s="282"/>
      <c r="H69" s="364"/>
      <c r="I69" s="282"/>
      <c r="J69" s="364"/>
      <c r="K69" s="282"/>
      <c r="L69" s="364"/>
      <c r="M69" s="282"/>
      <c r="N69" s="364"/>
      <c r="O69" s="282"/>
      <c r="P69" s="364"/>
      <c r="Q69" s="282"/>
      <c r="R69" s="128"/>
      <c r="S69" s="128"/>
      <c r="T69" s="128"/>
      <c r="U69" s="128"/>
      <c r="V69" s="128"/>
      <c r="W69" s="128"/>
      <c r="X69" s="128"/>
      <c r="Y69" s="452"/>
      <c r="Z69" s="203"/>
      <c r="AF69" s="510"/>
      <c r="AG69" s="533"/>
      <c r="BJ69" s="4"/>
      <c r="BK69" s="303"/>
      <c r="BL69" s="437"/>
      <c r="BM69" s="296"/>
      <c r="BN69" s="527"/>
      <c r="BP69" s="528"/>
      <c r="BQ69" s="303"/>
      <c r="BR69" s="437"/>
      <c r="BU69" s="534"/>
      <c r="CG69" s="535"/>
      <c r="CH69" s="426"/>
      <c r="CU69" s="536" t="s">
        <v>555</v>
      </c>
      <c r="DD69" s="427"/>
      <c r="DF69" s="426"/>
      <c r="DH69" s="383"/>
    </row>
    <row r="70" customFormat="false" ht="18" hidden="false" customHeight="true" outlineLevel="0" collapsed="false">
      <c r="A70" s="4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E70" s="537"/>
      <c r="AF70" s="366"/>
      <c r="AG70" s="128"/>
      <c r="AJ70" s="4"/>
      <c r="AK70" s="4"/>
      <c r="AL70" s="4"/>
      <c r="AM70" s="4"/>
      <c r="AN70" s="4"/>
      <c r="AO70" s="4"/>
      <c r="AS70" s="493"/>
      <c r="AT70" s="4"/>
      <c r="AU70" s="470"/>
      <c r="AV70" s="4"/>
      <c r="AW70" s="4"/>
      <c r="BA70" s="4"/>
      <c r="BB70" s="364"/>
      <c r="BC70" s="4"/>
      <c r="BG70" s="4"/>
      <c r="BJ70" s="4"/>
      <c r="BK70" s="303"/>
      <c r="BL70" s="437"/>
      <c r="BM70" s="530"/>
      <c r="BN70" s="527"/>
      <c r="BP70" s="528"/>
      <c r="BQ70" s="303"/>
      <c r="BR70" s="437"/>
      <c r="BU70" s="469"/>
      <c r="CG70" s="427" t="n">
        <v>139</v>
      </c>
      <c r="CI70" s="431" t="s">
        <v>458</v>
      </c>
      <c r="CP70" s="441" t="s">
        <v>556</v>
      </c>
      <c r="DB70" s="365"/>
    </row>
    <row r="71" customFormat="false" ht="18" hidden="false" customHeight="true" outlineLevel="0" collapsed="false">
      <c r="A71" s="4"/>
      <c r="B71" s="201"/>
      <c r="C71" s="303"/>
      <c r="D71" s="397"/>
      <c r="E71" s="303"/>
      <c r="F71" s="201"/>
      <c r="G71" s="303"/>
      <c r="H71" s="397"/>
      <c r="I71" s="303"/>
      <c r="J71" s="281"/>
      <c r="K71" s="282"/>
      <c r="L71" s="397"/>
      <c r="M71" s="303"/>
      <c r="N71" s="397"/>
      <c r="O71" s="303"/>
      <c r="P71" s="397"/>
      <c r="Q71" s="303"/>
      <c r="R71" s="128"/>
      <c r="S71" s="128"/>
      <c r="T71" s="128"/>
      <c r="U71" s="128"/>
      <c r="V71" s="128"/>
      <c r="W71" s="128"/>
      <c r="X71" s="128"/>
      <c r="Y71" s="128"/>
      <c r="Z71" s="128"/>
      <c r="AE71" s="4"/>
      <c r="AG71" s="356"/>
      <c r="AJ71" s="429"/>
      <c r="AK71" s="4"/>
      <c r="AL71" s="4"/>
      <c r="AM71" s="4"/>
      <c r="AN71" s="4"/>
      <c r="AO71" s="4"/>
      <c r="AS71" s="4"/>
      <c r="AT71" s="4"/>
      <c r="AU71" s="519" t="n">
        <v>112</v>
      </c>
      <c r="AV71" s="365"/>
      <c r="AW71" s="365"/>
      <c r="BA71" s="4"/>
      <c r="BB71" s="4"/>
      <c r="BC71" s="4"/>
      <c r="BG71" s="4"/>
      <c r="BJ71" s="4"/>
      <c r="BK71" s="128"/>
      <c r="BL71" s="128"/>
      <c r="BM71" s="128"/>
      <c r="BN71" s="128"/>
      <c r="BO71" s="128"/>
      <c r="BP71" s="128"/>
      <c r="BQ71" s="501"/>
      <c r="BR71" s="128"/>
      <c r="CG71" s="365"/>
      <c r="CK71" s="538" t="n">
        <v>144</v>
      </c>
      <c r="CL71" s="365"/>
      <c r="CM71" s="330"/>
      <c r="CR71" s="365"/>
      <c r="DF71" s="427"/>
      <c r="DH71" s="426"/>
      <c r="DJ71" s="426"/>
    </row>
    <row r="72" customFormat="false" ht="18" hidden="false" customHeight="true" outlineLevel="0" collapsed="false">
      <c r="A72" s="4"/>
      <c r="B72" s="201"/>
      <c r="C72" s="303"/>
      <c r="D72" s="397"/>
      <c r="E72" s="303"/>
      <c r="F72" s="201"/>
      <c r="G72" s="303"/>
      <c r="H72" s="397"/>
      <c r="I72" s="303"/>
      <c r="J72" s="281"/>
      <c r="K72" s="282"/>
      <c r="L72" s="397"/>
      <c r="M72" s="303"/>
      <c r="N72" s="397"/>
      <c r="O72" s="303"/>
      <c r="P72" s="397"/>
      <c r="Q72" s="303"/>
      <c r="R72" s="128"/>
      <c r="S72" s="128"/>
      <c r="T72" s="128"/>
      <c r="U72" s="128"/>
      <c r="V72" s="128"/>
      <c r="W72" s="128"/>
      <c r="X72" s="128"/>
      <c r="Y72" s="493"/>
      <c r="Z72" s="128"/>
      <c r="AE72" s="4"/>
      <c r="AG72" s="128"/>
      <c r="AJ72" s="429"/>
      <c r="AK72" s="4"/>
      <c r="AL72" s="4"/>
      <c r="AM72" s="4"/>
      <c r="AN72" s="4"/>
      <c r="AO72" s="4"/>
      <c r="AS72" s="4"/>
      <c r="AT72" s="4"/>
      <c r="AU72" s="4"/>
      <c r="AW72" s="519" t="n">
        <v>118</v>
      </c>
      <c r="BA72" s="4"/>
      <c r="BB72" s="4"/>
      <c r="BC72" s="4"/>
      <c r="BG72" s="4"/>
      <c r="BJ72" s="4"/>
      <c r="BK72" s="128"/>
      <c r="BL72" s="128"/>
      <c r="BM72" s="128"/>
      <c r="BN72" s="128"/>
      <c r="BP72" s="128"/>
      <c r="BQ72" s="501"/>
      <c r="BR72" s="128"/>
      <c r="CI72" s="427" t="n">
        <v>140</v>
      </c>
      <c r="CM72" s="330"/>
      <c r="CR72" s="510" t="n">
        <v>150</v>
      </c>
      <c r="DF72" s="427"/>
      <c r="DH72" s="426"/>
      <c r="DJ72" s="426"/>
    </row>
    <row r="73" customFormat="false" ht="18" hidden="false" customHeight="true" outlineLevel="0" collapsed="false">
      <c r="A73" s="4"/>
      <c r="M73" s="128"/>
      <c r="N73" s="527"/>
      <c r="O73" s="296"/>
      <c r="P73" s="528"/>
      <c r="Q73" s="303"/>
      <c r="R73" s="437"/>
      <c r="S73" s="128"/>
      <c r="T73" s="128"/>
      <c r="U73" s="128"/>
      <c r="V73" s="128"/>
      <c r="W73" s="128"/>
      <c r="X73" s="388"/>
      <c r="Y73" s="128"/>
      <c r="Z73" s="128"/>
      <c r="AG73" s="128"/>
      <c r="AM73" s="4"/>
      <c r="AN73" s="4"/>
      <c r="AO73" s="4"/>
      <c r="BJ73" s="4"/>
      <c r="BK73" s="303"/>
      <c r="BL73" s="437"/>
      <c r="BM73" s="530"/>
      <c r="BN73" s="527"/>
      <c r="BP73" s="528"/>
      <c r="BQ73" s="303"/>
      <c r="BR73" s="437"/>
      <c r="CE73" s="431" t="s">
        <v>479</v>
      </c>
      <c r="CI73" s="426"/>
      <c r="CN73" s="455"/>
      <c r="DB73" s="426"/>
      <c r="DF73" s="539"/>
      <c r="DI73" s="365"/>
    </row>
    <row r="74" customFormat="false" ht="18" hidden="false" customHeight="true" outlineLevel="0" collapsed="false">
      <c r="M74" s="128"/>
      <c r="N74" s="527"/>
      <c r="O74" s="296"/>
      <c r="P74" s="528"/>
      <c r="Q74" s="303"/>
      <c r="R74" s="437"/>
      <c r="S74" s="128"/>
      <c r="T74" s="128"/>
      <c r="U74" s="128"/>
      <c r="V74" s="128"/>
      <c r="W74" s="128"/>
      <c r="X74" s="128"/>
      <c r="Y74" s="128"/>
      <c r="Z74" s="128"/>
      <c r="AG74" s="128"/>
      <c r="AM74" s="4"/>
      <c r="AN74" s="30"/>
      <c r="AO74" s="4"/>
      <c r="BH74" s="4"/>
      <c r="BJ74" s="4"/>
      <c r="BK74" s="303"/>
      <c r="BL74" s="437"/>
      <c r="BM74" s="530"/>
      <c r="BN74" s="527"/>
      <c r="BO74" s="128"/>
      <c r="BP74" s="528"/>
      <c r="BQ74" s="303"/>
      <c r="BR74" s="437"/>
      <c r="DD74" s="365"/>
    </row>
    <row r="75" customFormat="false" ht="18" hidden="false" customHeight="true" outlineLevel="0" collapsed="false">
      <c r="M75" s="128"/>
      <c r="N75" s="527"/>
      <c r="O75" s="296"/>
      <c r="P75" s="528"/>
      <c r="Q75" s="303"/>
      <c r="R75" s="437"/>
      <c r="S75" s="128"/>
      <c r="T75" s="128"/>
      <c r="U75" s="128"/>
      <c r="V75" s="128"/>
      <c r="W75" s="128"/>
      <c r="X75" s="128"/>
      <c r="Y75" s="128"/>
      <c r="Z75" s="364"/>
      <c r="AE75" s="382"/>
      <c r="AF75" s="364"/>
      <c r="AG75" s="128"/>
      <c r="AJ75" s="382"/>
      <c r="AM75" s="4"/>
      <c r="AN75" s="364"/>
      <c r="AO75" s="4"/>
      <c r="BH75" s="4"/>
      <c r="BJ75" s="4"/>
      <c r="BK75" s="303"/>
      <c r="BL75" s="437"/>
      <c r="BM75" s="296"/>
      <c r="BN75" s="527"/>
      <c r="BO75" s="531"/>
      <c r="BP75" s="528"/>
      <c r="BQ75" s="303"/>
      <c r="BR75" s="437"/>
      <c r="CN75" s="455"/>
      <c r="DD75" s="383"/>
    </row>
    <row r="76" customFormat="false" ht="18" hidden="false" customHeight="true" outlineLevel="0" collapsed="false">
      <c r="M76" s="128"/>
      <c r="N76" s="527"/>
      <c r="O76" s="296"/>
      <c r="P76" s="528"/>
      <c r="Q76" s="303"/>
      <c r="R76" s="437"/>
      <c r="S76" s="128"/>
      <c r="T76" s="128"/>
      <c r="U76" s="128"/>
      <c r="V76" s="128"/>
      <c r="W76" s="128"/>
      <c r="X76" s="128"/>
      <c r="Y76" s="128"/>
      <c r="Z76" s="364"/>
      <c r="AG76" s="128"/>
      <c r="AW76" s="363"/>
      <c r="BA76" s="540"/>
      <c r="BB76" s="541"/>
      <c r="BC76" s="540"/>
      <c r="BG76" s="540"/>
      <c r="BH76" s="4"/>
      <c r="BJ76" s="4"/>
      <c r="BK76" s="303"/>
      <c r="BL76" s="437"/>
      <c r="BM76" s="296"/>
      <c r="BN76" s="527"/>
      <c r="BO76" s="531"/>
      <c r="BP76" s="528"/>
      <c r="BQ76" s="303"/>
      <c r="BR76" s="437"/>
      <c r="BS76" s="128"/>
      <c r="BT76" s="128"/>
      <c r="BU76" s="128"/>
      <c r="CE76" s="431" t="s">
        <v>495</v>
      </c>
      <c r="CH76" s="365"/>
      <c r="CN76" s="510" t="n">
        <v>147</v>
      </c>
    </row>
    <row r="77" customFormat="false" ht="18" hidden="false" customHeight="true" outlineLevel="0" collapsed="false">
      <c r="M77" s="128"/>
      <c r="N77" s="527"/>
      <c r="O77" s="296"/>
      <c r="P77" s="528"/>
      <c r="Q77" s="303"/>
      <c r="R77" s="437"/>
      <c r="S77" s="128"/>
      <c r="T77" s="128"/>
      <c r="U77" s="128"/>
      <c r="V77" s="128"/>
      <c r="W77" s="128"/>
      <c r="X77" s="128"/>
      <c r="Y77" s="128"/>
      <c r="Z77" s="128"/>
      <c r="AG77" s="128"/>
      <c r="AW77" s="4"/>
      <c r="BA77" s="201"/>
      <c r="BB77" s="201"/>
      <c r="BC77" s="201"/>
      <c r="BG77" s="201"/>
      <c r="BJ77" s="4"/>
      <c r="BK77" s="303"/>
      <c r="BL77" s="437"/>
      <c r="BM77" s="530"/>
      <c r="BN77" s="542"/>
      <c r="BO77" s="128"/>
      <c r="BP77" s="528"/>
      <c r="BQ77" s="303"/>
      <c r="BR77" s="437"/>
      <c r="BS77" s="128"/>
      <c r="BT77" s="128"/>
      <c r="BU77" s="128"/>
      <c r="CG77" s="349" t="s">
        <v>509</v>
      </c>
      <c r="CH77" s="543"/>
      <c r="DC77" s="383"/>
    </row>
    <row r="78" customFormat="false" ht="18" hidden="false" customHeight="true" outlineLevel="0" collapsed="false">
      <c r="M78" s="128"/>
      <c r="N78" s="527"/>
      <c r="O78" s="296"/>
      <c r="P78" s="528"/>
      <c r="Q78" s="303"/>
      <c r="R78" s="437"/>
      <c r="S78" s="128"/>
      <c r="T78" s="128"/>
      <c r="U78" s="128"/>
      <c r="V78" s="128"/>
      <c r="W78" s="128"/>
      <c r="X78" s="128"/>
      <c r="Y78" s="128"/>
      <c r="Z78" s="128"/>
      <c r="AG78" s="128"/>
      <c r="AW78" s="4"/>
      <c r="BA78" s="201"/>
      <c r="BB78" s="201"/>
      <c r="BC78" s="201"/>
      <c r="BG78" s="201"/>
      <c r="BJ78" s="4"/>
      <c r="BK78" s="303"/>
      <c r="BL78" s="437"/>
      <c r="BM78" s="530"/>
      <c r="BN78" s="542"/>
      <c r="BP78" s="528"/>
      <c r="BQ78" s="303"/>
      <c r="BR78" s="437"/>
      <c r="BS78" s="128"/>
      <c r="BT78" s="128"/>
      <c r="BU78" s="128"/>
      <c r="CH78" s="543"/>
      <c r="DC78" s="383"/>
    </row>
    <row r="79" customFormat="false" ht="18" hidden="false" customHeight="true" outlineLevel="0" collapsed="false">
      <c r="M79" s="128"/>
      <c r="N79" s="527"/>
      <c r="O79" s="296"/>
      <c r="P79" s="528"/>
      <c r="Q79" s="303"/>
      <c r="R79" s="437"/>
      <c r="S79" s="128"/>
      <c r="T79" s="128"/>
      <c r="U79" s="128"/>
      <c r="V79" s="128"/>
      <c r="W79" s="128"/>
      <c r="X79" s="128"/>
      <c r="Y79" s="493"/>
      <c r="Z79" s="128"/>
      <c r="AG79" s="128"/>
      <c r="AW79" s="4"/>
      <c r="BA79" s="201"/>
      <c r="BB79" s="201"/>
      <c r="BC79" s="201"/>
      <c r="BG79" s="201"/>
      <c r="BJ79" s="4"/>
      <c r="BK79" s="303"/>
      <c r="BL79" s="437"/>
      <c r="BM79" s="530"/>
      <c r="BN79" s="542"/>
      <c r="BO79" s="382"/>
      <c r="BP79" s="528"/>
      <c r="BQ79" s="303"/>
      <c r="BR79" s="437"/>
      <c r="BS79" s="128"/>
      <c r="BT79" s="128"/>
      <c r="BU79" s="128"/>
      <c r="CH79" s="543"/>
      <c r="CQ79" s="520" t="n">
        <v>149</v>
      </c>
      <c r="DC79" s="383"/>
    </row>
    <row r="80" customFormat="false" ht="18" hidden="false" customHeight="true" outlineLevel="0" collapsed="false">
      <c r="M80" s="128"/>
      <c r="N80" s="527"/>
      <c r="O80" s="296"/>
      <c r="P80" s="528"/>
      <c r="Q80" s="303"/>
      <c r="R80" s="437"/>
      <c r="S80" s="128"/>
      <c r="T80" s="128"/>
      <c r="U80" s="128"/>
      <c r="V80" s="128"/>
      <c r="W80" s="128"/>
      <c r="X80" s="128"/>
      <c r="Y80" s="128"/>
      <c r="Z80" s="128"/>
      <c r="AG80" s="128"/>
      <c r="AW80" s="4"/>
      <c r="BA80" s="201"/>
      <c r="BB80" s="201"/>
      <c r="BC80" s="201"/>
      <c r="BG80" s="201"/>
      <c r="BJ80" s="4"/>
      <c r="BK80" s="303"/>
      <c r="BL80" s="437"/>
      <c r="BM80" s="530"/>
      <c r="BN80" s="542"/>
      <c r="BO80" s="128"/>
      <c r="BP80" s="528"/>
      <c r="BQ80" s="303"/>
      <c r="BR80" s="437"/>
      <c r="BS80" s="128"/>
      <c r="BT80" s="128"/>
      <c r="BU80" s="128"/>
      <c r="CH80" s="543"/>
      <c r="CN80" s="455"/>
      <c r="CQ80" s="396"/>
      <c r="DC80" s="383"/>
    </row>
    <row r="81" customFormat="false" ht="18" hidden="false" customHeight="true" outlineLevel="0" collapsed="false">
      <c r="M81" s="128"/>
      <c r="N81" s="527"/>
      <c r="O81" s="296"/>
      <c r="P81" s="528"/>
      <c r="Q81" s="303"/>
      <c r="R81" s="437"/>
      <c r="S81" s="128"/>
      <c r="T81" s="128"/>
      <c r="U81" s="128"/>
      <c r="V81" s="128"/>
      <c r="W81" s="128"/>
      <c r="X81" s="128"/>
      <c r="Y81" s="128"/>
      <c r="Z81" s="128"/>
      <c r="AG81" s="128"/>
      <c r="AW81" s="4"/>
      <c r="BA81" s="201"/>
      <c r="BB81" s="201"/>
      <c r="BC81" s="201"/>
      <c r="BG81" s="201"/>
      <c r="BJ81" s="4"/>
      <c r="BK81" s="303"/>
      <c r="BL81" s="437"/>
      <c r="BM81" s="530"/>
      <c r="BN81" s="542"/>
      <c r="BP81" s="528"/>
      <c r="BQ81" s="303"/>
      <c r="BR81" s="437"/>
      <c r="BS81" s="128"/>
      <c r="BT81" s="128"/>
      <c r="BU81" s="128"/>
      <c r="CH81" s="543"/>
      <c r="CN81" s="455"/>
      <c r="DC81" s="383"/>
    </row>
    <row r="82" customFormat="false" ht="18" hidden="false" customHeight="true" outlineLevel="0" collapsed="false">
      <c r="M82" s="128"/>
      <c r="N82" s="527"/>
      <c r="O82" s="296"/>
      <c r="P82" s="528"/>
      <c r="Q82" s="303"/>
      <c r="R82" s="437"/>
      <c r="S82" s="128"/>
      <c r="T82" s="128"/>
      <c r="U82" s="128"/>
      <c r="V82" s="128"/>
      <c r="W82" s="128"/>
      <c r="X82" s="128"/>
      <c r="Y82" s="128"/>
      <c r="Z82" s="128"/>
      <c r="AG82" s="128"/>
      <c r="AW82" s="4"/>
      <c r="BA82" s="201"/>
      <c r="BB82" s="201"/>
      <c r="BC82" s="201"/>
      <c r="BG82" s="201"/>
      <c r="BJ82" s="4"/>
      <c r="BK82" s="303"/>
      <c r="BL82" s="437"/>
      <c r="BM82" s="530"/>
      <c r="BN82" s="542"/>
      <c r="BP82" s="528"/>
      <c r="BQ82" s="303"/>
      <c r="BR82" s="437"/>
      <c r="BS82" s="128"/>
      <c r="BT82" s="128"/>
      <c r="BU82" s="128"/>
      <c r="CH82" s="543"/>
      <c r="CN82" s="455"/>
      <c r="CS82" s="448" t="s">
        <v>399</v>
      </c>
      <c r="DC82" s="383"/>
    </row>
    <row r="83" customFormat="false" ht="18" hidden="false" customHeight="true" outlineLevel="0" collapsed="false">
      <c r="M83" s="128"/>
      <c r="N83" s="527"/>
      <c r="O83" s="296"/>
      <c r="P83" s="528"/>
      <c r="Q83" s="303"/>
      <c r="R83" s="437"/>
      <c r="S83" s="128"/>
      <c r="T83" s="128"/>
      <c r="U83" s="128"/>
      <c r="V83" s="128"/>
      <c r="W83" s="128"/>
      <c r="X83" s="128"/>
      <c r="Y83" s="128"/>
      <c r="Z83" s="128"/>
      <c r="AG83" s="128"/>
      <c r="AW83" s="4"/>
      <c r="BA83" s="201"/>
      <c r="BB83" s="201"/>
      <c r="BC83" s="201"/>
      <c r="BG83" s="201"/>
      <c r="BJ83" s="4"/>
      <c r="BK83" s="303"/>
      <c r="BL83" s="437"/>
      <c r="BM83" s="530"/>
      <c r="BN83" s="542"/>
      <c r="BO83" s="128"/>
      <c r="BP83" s="528"/>
      <c r="BQ83" s="303"/>
      <c r="BR83" s="437"/>
      <c r="BS83" s="128"/>
      <c r="BT83" s="128"/>
      <c r="BU83" s="128"/>
      <c r="CH83" s="543"/>
      <c r="CN83" s="455"/>
      <c r="DC83" s="383"/>
    </row>
    <row r="84" customFormat="false" ht="18" hidden="false" customHeight="true" outlineLevel="0" collapsed="false">
      <c r="M84" s="128"/>
      <c r="N84" s="527"/>
      <c r="O84" s="296"/>
      <c r="P84" s="528"/>
      <c r="Q84" s="303"/>
      <c r="R84" s="437"/>
      <c r="S84" s="128"/>
      <c r="T84" s="128"/>
      <c r="U84" s="128"/>
      <c r="V84" s="128"/>
      <c r="W84" s="128"/>
      <c r="X84" s="128"/>
      <c r="Y84" s="128"/>
      <c r="Z84" s="128"/>
      <c r="AG84" s="128"/>
      <c r="AW84" s="4"/>
      <c r="BJ84" s="4"/>
      <c r="BK84" s="303"/>
      <c r="BL84" s="437"/>
      <c r="BM84" s="530"/>
      <c r="BN84" s="542"/>
      <c r="BP84" s="528"/>
      <c r="BQ84" s="303"/>
      <c r="BR84" s="437"/>
      <c r="BS84" s="128"/>
      <c r="BT84" s="128"/>
      <c r="BU84" s="128"/>
      <c r="CH84" s="543"/>
      <c r="CN84" s="455"/>
      <c r="CT84" s="447" t="s">
        <v>427</v>
      </c>
      <c r="DC84" s="383"/>
    </row>
    <row r="85" customFormat="false" ht="18" hidden="false" customHeight="true" outlineLevel="0" collapsed="false">
      <c r="D85" s="544"/>
      <c r="M85" s="128"/>
      <c r="N85" s="527"/>
      <c r="O85" s="296"/>
      <c r="P85" s="528"/>
      <c r="Q85" s="303"/>
      <c r="R85" s="437"/>
      <c r="S85" s="128"/>
      <c r="T85" s="128"/>
      <c r="U85" s="128"/>
      <c r="V85" s="128"/>
      <c r="W85" s="128"/>
      <c r="X85" s="128"/>
      <c r="Y85" s="128"/>
      <c r="Z85" s="128"/>
      <c r="AG85" s="128"/>
      <c r="AW85" s="4"/>
      <c r="BJ85" s="4"/>
      <c r="BK85" s="303"/>
      <c r="BL85" s="437"/>
      <c r="BM85" s="530"/>
      <c r="BN85" s="542"/>
      <c r="BP85" s="528"/>
      <c r="BQ85" s="303"/>
      <c r="BR85" s="437"/>
      <c r="BS85" s="128"/>
      <c r="BT85" s="128"/>
      <c r="BU85" s="128"/>
      <c r="CH85" s="543"/>
      <c r="CN85" s="455"/>
      <c r="DC85" s="383"/>
    </row>
    <row r="86" customFormat="false" ht="18" hidden="false" customHeight="true" outlineLevel="0" collapsed="false">
      <c r="M86" s="128"/>
      <c r="N86" s="527"/>
      <c r="O86" s="296"/>
      <c r="P86" s="528"/>
      <c r="Q86" s="303"/>
      <c r="R86" s="437"/>
      <c r="S86" s="128"/>
      <c r="T86" s="128"/>
      <c r="U86" s="128"/>
      <c r="V86" s="128"/>
      <c r="W86" s="128"/>
      <c r="X86" s="128"/>
      <c r="Y86" s="128"/>
      <c r="Z86" s="128"/>
      <c r="AG86" s="128"/>
      <c r="AW86" s="4"/>
      <c r="BJ86" s="4"/>
      <c r="BK86" s="303"/>
      <c r="BL86" s="437"/>
      <c r="BM86" s="530"/>
      <c r="BN86" s="542"/>
      <c r="BO86" s="128"/>
      <c r="BP86" s="528"/>
      <c r="BQ86" s="303"/>
      <c r="BR86" s="437"/>
      <c r="BS86" s="128"/>
      <c r="BT86" s="128"/>
      <c r="BU86" s="128"/>
      <c r="CH86" s="543"/>
      <c r="CN86" s="455"/>
      <c r="DC86" s="383"/>
    </row>
    <row r="87" customFormat="false" ht="18" hidden="false" customHeight="true" outlineLevel="0" collapsed="false">
      <c r="M87" s="128"/>
      <c r="N87" s="527"/>
      <c r="O87" s="296"/>
      <c r="P87" s="528"/>
      <c r="Q87" s="303"/>
      <c r="R87" s="437"/>
      <c r="S87" s="128"/>
      <c r="T87" s="128"/>
      <c r="U87" s="128"/>
      <c r="V87" s="128"/>
      <c r="W87" s="128"/>
      <c r="X87" s="128"/>
      <c r="Y87" s="128"/>
      <c r="Z87" s="128"/>
      <c r="AG87" s="128"/>
      <c r="AJ87" s="447" t="s">
        <v>557</v>
      </c>
      <c r="AT87" s="447" t="s">
        <v>503</v>
      </c>
      <c r="AW87" s="4"/>
      <c r="BJ87" s="4"/>
      <c r="BK87" s="303"/>
      <c r="BL87" s="437"/>
      <c r="BM87" s="530"/>
      <c r="BN87" s="542"/>
      <c r="BP87" s="528"/>
      <c r="BQ87" s="303"/>
      <c r="BR87" s="437"/>
      <c r="BS87" s="128"/>
      <c r="BT87" s="128"/>
      <c r="BU87" s="128"/>
      <c r="CH87" s="543"/>
      <c r="CN87" s="455"/>
      <c r="DC87" s="383"/>
    </row>
    <row r="88" customFormat="false" ht="18" hidden="false" customHeight="true" outlineLevel="0" collapsed="false">
      <c r="E88" s="520" t="n">
        <v>218</v>
      </c>
      <c r="P88" s="528"/>
      <c r="Q88" s="128"/>
      <c r="R88" s="527"/>
      <c r="S88" s="510" t="n">
        <v>202</v>
      </c>
      <c r="T88" s="128"/>
      <c r="U88" s="128"/>
      <c r="V88" s="128"/>
      <c r="W88" s="128"/>
      <c r="X88" s="128"/>
      <c r="Y88" s="510" t="n">
        <v>201</v>
      </c>
      <c r="Z88" s="128"/>
      <c r="AG88" s="128"/>
      <c r="AU88" s="520" t="n">
        <v>111</v>
      </c>
      <c r="AV88" s="520" t="n">
        <v>113</v>
      </c>
      <c r="AW88" s="4"/>
      <c r="BJ88" s="4"/>
      <c r="BK88" s="303"/>
      <c r="BL88" s="437"/>
      <c r="BM88" s="530"/>
      <c r="BN88" s="542"/>
      <c r="BP88" s="528"/>
      <c r="BQ88" s="303"/>
      <c r="BR88" s="437"/>
      <c r="BS88" s="128"/>
      <c r="BT88" s="128"/>
      <c r="BU88" s="128"/>
      <c r="CH88" s="543"/>
      <c r="CN88" s="455"/>
      <c r="DC88" s="383"/>
    </row>
    <row r="89" customFormat="false" ht="18" hidden="false" customHeight="true" outlineLevel="0" collapsed="false">
      <c r="E89" s="497"/>
      <c r="P89" s="528"/>
      <c r="Q89" s="128"/>
      <c r="R89" s="527"/>
      <c r="S89" s="365"/>
      <c r="T89" s="128"/>
      <c r="U89" s="128"/>
      <c r="V89" s="128"/>
      <c r="W89" s="128"/>
      <c r="X89" s="128"/>
      <c r="Y89" s="365"/>
      <c r="Z89" s="128"/>
      <c r="AA89" s="512"/>
      <c r="AB89" s="365"/>
      <c r="AD89" s="365"/>
      <c r="AG89" s="128"/>
      <c r="AJ89" s="365"/>
      <c r="AM89" s="512"/>
      <c r="AQ89" s="365"/>
      <c r="AS89" s="365"/>
      <c r="AU89" s="497"/>
      <c r="AV89" s="497"/>
      <c r="AW89" s="4"/>
      <c r="BJ89" s="4"/>
      <c r="BK89" s="303"/>
      <c r="BL89" s="437"/>
      <c r="BM89" s="530"/>
      <c r="BN89" s="542"/>
      <c r="BO89" s="512"/>
      <c r="BP89" s="528"/>
      <c r="BQ89" s="303"/>
      <c r="BR89" s="437"/>
      <c r="BS89" s="128"/>
      <c r="BT89" s="128"/>
      <c r="BU89" s="128"/>
      <c r="CH89" s="543"/>
      <c r="CN89" s="455"/>
      <c r="DC89" s="383"/>
    </row>
    <row r="90" customFormat="false" ht="18" hidden="false" customHeight="true" outlineLevel="0" collapsed="false">
      <c r="M90" s="519" t="n">
        <v>208</v>
      </c>
      <c r="O90" s="510" t="n">
        <v>206</v>
      </c>
      <c r="P90" s="510" t="n">
        <v>205</v>
      </c>
      <c r="Q90" s="510" t="n">
        <v>204</v>
      </c>
      <c r="R90" s="527"/>
      <c r="S90" s="296"/>
      <c r="T90" s="128"/>
      <c r="U90" s="128"/>
      <c r="V90" s="128"/>
      <c r="W90" s="128"/>
      <c r="X90" s="128"/>
      <c r="Y90" s="128"/>
      <c r="Z90" s="128"/>
      <c r="AB90" s="510" t="n">
        <v>101</v>
      </c>
      <c r="AG90" s="128"/>
      <c r="AJ90" s="510" t="n">
        <v>105</v>
      </c>
      <c r="AQ90" s="510" t="n">
        <v>107</v>
      </c>
      <c r="AS90" s="519" t="n">
        <v>109</v>
      </c>
      <c r="AW90" s="4"/>
      <c r="BJ90" s="4"/>
      <c r="BK90" s="303"/>
      <c r="BL90" s="437"/>
      <c r="BM90" s="530"/>
      <c r="BN90" s="542"/>
      <c r="BP90" s="528"/>
      <c r="BQ90" s="303"/>
      <c r="BR90" s="437"/>
      <c r="BS90" s="128"/>
      <c r="BT90" s="128"/>
      <c r="BU90" s="128"/>
      <c r="CH90" s="543"/>
      <c r="CN90" s="455"/>
      <c r="DC90" s="383"/>
    </row>
    <row r="91" customFormat="false" ht="18" hidden="false" customHeight="true" outlineLevel="0" collapsed="false">
      <c r="I91" s="512"/>
      <c r="M91" s="365"/>
      <c r="O91" s="365"/>
      <c r="Q91" s="365"/>
      <c r="R91" s="527"/>
      <c r="S91" s="296"/>
      <c r="T91" s="128"/>
      <c r="V91" s="128"/>
      <c r="W91" s="365"/>
      <c r="X91" s="128"/>
      <c r="Y91" s="432" t="s">
        <v>392</v>
      </c>
      <c r="Z91" s="128"/>
      <c r="AA91" s="432" t="s">
        <v>421</v>
      </c>
      <c r="AG91" s="128"/>
      <c r="AP91" s="447" t="s">
        <v>558</v>
      </c>
      <c r="AS91" s="448" t="s">
        <v>471</v>
      </c>
      <c r="AU91" s="519" t="n">
        <v>114</v>
      </c>
      <c r="AW91" s="365"/>
      <c r="BJ91" s="4"/>
      <c r="BK91" s="303"/>
      <c r="BL91" s="437"/>
      <c r="BM91" s="530"/>
      <c r="BN91" s="542"/>
      <c r="BO91" s="512"/>
      <c r="BP91" s="528"/>
      <c r="BQ91" s="303"/>
      <c r="BR91" s="437"/>
      <c r="BS91" s="128"/>
      <c r="BT91" s="128"/>
      <c r="BU91" s="128"/>
      <c r="CH91" s="543"/>
      <c r="CN91" s="455"/>
      <c r="DC91" s="383"/>
    </row>
    <row r="92" customFormat="false" ht="18" hidden="false" customHeight="true" outlineLevel="0" collapsed="false">
      <c r="Q92" s="519" t="n">
        <v>203</v>
      </c>
      <c r="R92" s="527"/>
      <c r="S92" s="296"/>
      <c r="T92" s="128"/>
      <c r="V92" s="128"/>
      <c r="W92" s="520" t="s">
        <v>559</v>
      </c>
      <c r="X92" s="128"/>
      <c r="Y92" s="128"/>
      <c r="Z92" s="128"/>
      <c r="AG92" s="128"/>
      <c r="AW92" s="510" t="n">
        <v>116</v>
      </c>
      <c r="BJ92" s="4"/>
      <c r="BK92" s="303"/>
      <c r="BL92" s="437"/>
      <c r="BM92" s="530"/>
      <c r="BN92" s="542"/>
      <c r="BP92" s="528"/>
      <c r="BQ92" s="303"/>
      <c r="BR92" s="437"/>
      <c r="BS92" s="128"/>
      <c r="BT92" s="128"/>
      <c r="BU92" s="128"/>
      <c r="CH92" s="543"/>
      <c r="CN92" s="455"/>
      <c r="DC92" s="383"/>
    </row>
    <row r="93" customFormat="false" ht="18" hidden="false" customHeight="true" outlineLevel="0" collapsed="false">
      <c r="E93" s="365"/>
      <c r="I93" s="512"/>
      <c r="Q93" s="128"/>
      <c r="R93" s="527"/>
      <c r="S93" s="296"/>
      <c r="T93" s="128"/>
      <c r="U93" s="128"/>
      <c r="V93" s="128"/>
      <c r="W93" s="128"/>
      <c r="X93" s="128"/>
      <c r="Y93" s="128"/>
      <c r="Z93" s="128"/>
      <c r="AG93" s="128"/>
      <c r="AS93" s="512"/>
      <c r="AV93" s="497"/>
      <c r="AW93" s="4"/>
      <c r="BJ93" s="4"/>
      <c r="BK93" s="303"/>
      <c r="BL93" s="437"/>
      <c r="BM93" s="530"/>
      <c r="BN93" s="542"/>
      <c r="BO93" s="512"/>
      <c r="BP93" s="528"/>
      <c r="BQ93" s="303"/>
      <c r="BR93" s="437"/>
      <c r="BS93" s="128"/>
      <c r="BT93" s="128"/>
      <c r="BU93" s="128"/>
      <c r="CH93" s="543"/>
      <c r="CN93" s="455"/>
      <c r="DC93" s="383"/>
    </row>
    <row r="94" customFormat="false" ht="18" hidden="false" customHeight="true" outlineLevel="0" collapsed="false">
      <c r="E94" s="510" t="n">
        <v>217</v>
      </c>
      <c r="Q94" s="303"/>
      <c r="R94" s="437"/>
      <c r="S94" s="128"/>
      <c r="T94" s="128"/>
      <c r="U94" s="128"/>
      <c r="V94" s="128"/>
      <c r="W94" s="128"/>
      <c r="X94" s="128"/>
      <c r="Y94" s="128"/>
      <c r="Z94" s="128"/>
      <c r="AG94" s="128"/>
      <c r="AW94" s="510" t="n">
        <v>117</v>
      </c>
      <c r="BJ94" s="4"/>
      <c r="BK94" s="303"/>
      <c r="BL94" s="437"/>
      <c r="BM94" s="530"/>
      <c r="BN94" s="542"/>
      <c r="BP94" s="528"/>
      <c r="BQ94" s="303"/>
      <c r="BR94" s="437"/>
      <c r="BS94" s="128"/>
      <c r="BT94" s="128"/>
      <c r="BU94" s="128"/>
      <c r="CH94" s="543"/>
      <c r="CN94" s="455"/>
      <c r="DC94" s="383"/>
    </row>
    <row r="95" customFormat="false" ht="18" hidden="false" customHeight="true" outlineLevel="0" collapsed="false">
      <c r="I95" s="512"/>
      <c r="Q95" s="303"/>
      <c r="R95" s="437"/>
      <c r="S95" s="128"/>
      <c r="T95" s="128"/>
      <c r="U95" s="128"/>
      <c r="V95" s="128"/>
      <c r="W95" s="128"/>
      <c r="X95" s="128"/>
      <c r="Y95" s="128"/>
      <c r="Z95" s="128"/>
      <c r="AG95" s="128"/>
      <c r="AW95" s="365"/>
      <c r="BJ95" s="4"/>
      <c r="BK95" s="303"/>
      <c r="BL95" s="437"/>
      <c r="BM95" s="530"/>
      <c r="BN95" s="542"/>
      <c r="BO95" s="512"/>
      <c r="BP95" s="528"/>
      <c r="BQ95" s="303"/>
      <c r="BR95" s="437"/>
      <c r="BS95" s="128"/>
      <c r="BT95" s="128"/>
      <c r="BU95" s="128"/>
      <c r="CH95" s="543"/>
      <c r="CN95" s="455"/>
      <c r="DC95" s="383"/>
    </row>
    <row r="96" customFormat="false" ht="18" hidden="false" customHeight="true" outlineLevel="0" collapsed="false">
      <c r="Q96" s="303"/>
      <c r="R96" s="437"/>
      <c r="S96" s="128"/>
      <c r="T96" s="128"/>
      <c r="U96" s="128"/>
      <c r="V96" s="128"/>
      <c r="W96" s="128"/>
      <c r="X96" s="128"/>
      <c r="Y96" s="128"/>
      <c r="Z96" s="128"/>
      <c r="AG96" s="128"/>
      <c r="AW96" s="4"/>
      <c r="BJ96" s="4"/>
      <c r="BK96" s="303"/>
      <c r="BL96" s="437"/>
      <c r="BM96" s="530"/>
      <c r="BN96" s="542"/>
      <c r="BP96" s="528"/>
      <c r="BQ96" s="303"/>
      <c r="BR96" s="437"/>
      <c r="BS96" s="128"/>
      <c r="BT96" s="128"/>
      <c r="BU96" s="128"/>
      <c r="CH96" s="543"/>
      <c r="CN96" s="455"/>
      <c r="DC96" s="383"/>
    </row>
    <row r="97" customFormat="false" ht="18" hidden="false" customHeight="true" outlineLevel="0" collapsed="false">
      <c r="I97" s="512"/>
      <c r="N97" s="365"/>
      <c r="Q97" s="303"/>
      <c r="R97" s="437"/>
      <c r="S97" s="128"/>
      <c r="T97" s="128"/>
      <c r="U97" s="128"/>
      <c r="V97" s="128"/>
      <c r="W97" s="128"/>
      <c r="X97" s="128"/>
      <c r="Y97" s="128"/>
      <c r="Z97" s="128"/>
      <c r="AG97" s="128"/>
      <c r="AW97" s="4"/>
      <c r="BJ97" s="4"/>
      <c r="BK97" s="303"/>
      <c r="BL97" s="437"/>
      <c r="BM97" s="530"/>
      <c r="BN97" s="542"/>
      <c r="BO97" s="512"/>
      <c r="BP97" s="528"/>
      <c r="BQ97" s="303"/>
      <c r="BR97" s="437"/>
      <c r="BS97" s="128"/>
      <c r="BT97" s="128"/>
      <c r="BU97" s="128"/>
      <c r="CH97" s="543"/>
      <c r="CN97" s="455"/>
      <c r="DC97" s="383"/>
    </row>
    <row r="98" customFormat="false" ht="18" hidden="false" customHeight="true" outlineLevel="0" collapsed="false">
      <c r="N98" s="510" t="n">
        <v>207</v>
      </c>
      <c r="Q98" s="303"/>
      <c r="R98" s="437"/>
      <c r="S98" s="128"/>
      <c r="T98" s="128"/>
      <c r="U98" s="128"/>
      <c r="V98" s="128"/>
      <c r="W98" s="128"/>
      <c r="X98" s="128"/>
      <c r="Y98" s="128"/>
      <c r="Z98" s="128"/>
      <c r="AG98" s="128"/>
      <c r="AQ98" s="4"/>
      <c r="AR98" s="4"/>
      <c r="AW98" s="4"/>
      <c r="AX98" s="510" t="n">
        <v>120</v>
      </c>
      <c r="AY98" s="432" t="s">
        <v>528</v>
      </c>
      <c r="BH98" s="519" t="n">
        <v>137</v>
      </c>
      <c r="BK98" s="303"/>
      <c r="BL98" s="437"/>
      <c r="BM98" s="530"/>
      <c r="BN98" s="542"/>
      <c r="BO98" s="4"/>
      <c r="BP98" s="528"/>
      <c r="BQ98" s="303"/>
      <c r="BR98" s="437"/>
      <c r="BS98" s="128"/>
      <c r="BT98" s="128"/>
      <c r="BU98" s="128"/>
      <c r="CH98" s="543"/>
      <c r="CN98" s="455"/>
      <c r="DC98" s="383"/>
    </row>
    <row r="99" customFormat="false" ht="18" hidden="false" customHeight="true" outlineLevel="0" collapsed="false">
      <c r="I99" s="512"/>
      <c r="Q99" s="303"/>
      <c r="R99" s="437"/>
      <c r="S99" s="128"/>
      <c r="T99" s="128"/>
      <c r="U99" s="128"/>
      <c r="V99" s="128"/>
      <c r="W99" s="128"/>
      <c r="X99" s="128"/>
      <c r="Y99" s="128"/>
      <c r="Z99" s="128"/>
      <c r="AG99" s="128"/>
      <c r="AQ99" s="4"/>
      <c r="AR99" s="4"/>
      <c r="AW99" s="4"/>
      <c r="AY99" s="497"/>
      <c r="BE99" s="512"/>
      <c r="BH99" s="545"/>
      <c r="BK99" s="303"/>
      <c r="BL99" s="437"/>
      <c r="BM99" s="530"/>
      <c r="BN99" s="542"/>
      <c r="BO99" s="512"/>
      <c r="BP99" s="528"/>
      <c r="BQ99" s="303"/>
      <c r="BR99" s="437"/>
      <c r="BS99" s="128"/>
      <c r="BT99" s="128"/>
      <c r="BU99" s="128"/>
      <c r="CH99" s="543"/>
      <c r="CN99" s="365"/>
      <c r="DC99" s="383"/>
    </row>
    <row r="100" customFormat="false" ht="18" hidden="false" customHeight="true" outlineLevel="0" collapsed="false">
      <c r="Q100" s="303"/>
      <c r="R100" s="437"/>
      <c r="S100" s="128"/>
      <c r="T100" s="128"/>
      <c r="U100" s="128"/>
      <c r="V100" s="128"/>
      <c r="W100" s="128"/>
      <c r="X100" s="128"/>
      <c r="Y100" s="128"/>
      <c r="Z100" s="128"/>
      <c r="AG100" s="128"/>
      <c r="AQ100" s="4"/>
      <c r="AR100" s="4"/>
      <c r="AW100" s="4"/>
      <c r="AY100" s="519" t="n">
        <v>123</v>
      </c>
      <c r="BA100" s="519" t="n">
        <v>127</v>
      </c>
      <c r="BC100" s="520" t="n">
        <v>128</v>
      </c>
      <c r="BF100" s="510" t="n">
        <v>131</v>
      </c>
      <c r="BK100" s="303"/>
      <c r="BL100" s="437"/>
      <c r="BM100" s="530"/>
      <c r="BN100" s="542"/>
      <c r="BP100" s="528"/>
      <c r="BQ100" s="303"/>
      <c r="BR100" s="437"/>
      <c r="BS100" s="128"/>
      <c r="BT100" s="128"/>
      <c r="BU100" s="128"/>
      <c r="CH100" s="543"/>
      <c r="CN100" s="510" t="n">
        <v>148</v>
      </c>
      <c r="DC100" s="383"/>
    </row>
    <row r="101" customFormat="false" ht="18" hidden="false" customHeight="true" outlineLevel="0" collapsed="false">
      <c r="Q101" s="303"/>
      <c r="R101" s="437"/>
      <c r="S101" s="128"/>
      <c r="T101" s="128"/>
      <c r="U101" s="128"/>
      <c r="V101" s="128"/>
      <c r="W101" s="128"/>
      <c r="X101" s="128"/>
      <c r="Y101" s="128"/>
      <c r="Z101" s="128"/>
      <c r="AG101" s="128"/>
      <c r="AQ101" s="4"/>
      <c r="AR101" s="4"/>
      <c r="AW101" s="447" t="s">
        <v>516</v>
      </c>
      <c r="BA101" s="497"/>
      <c r="BC101" s="497"/>
      <c r="BE101" s="365"/>
      <c r="BK101" s="303"/>
      <c r="BL101" s="437"/>
      <c r="BM101" s="530"/>
      <c r="BN101" s="542"/>
      <c r="BO101" s="512"/>
      <c r="BP101" s="528"/>
      <c r="BQ101" s="303"/>
      <c r="BR101" s="437"/>
      <c r="BS101" s="128"/>
      <c r="BT101" s="128"/>
      <c r="BU101" s="128"/>
      <c r="CH101" s="543"/>
      <c r="CM101" s="365"/>
      <c r="CN101" s="455"/>
      <c r="DC101" s="383"/>
    </row>
    <row r="102" customFormat="false" ht="18" hidden="false" customHeight="true" outlineLevel="0" collapsed="false">
      <c r="F102" s="510" t="n">
        <v>216</v>
      </c>
      <c r="Q102" s="303"/>
      <c r="R102" s="437"/>
      <c r="S102" s="128"/>
      <c r="T102" s="128"/>
      <c r="U102" s="128"/>
      <c r="V102" s="128"/>
      <c r="W102" s="128"/>
      <c r="X102" s="128"/>
      <c r="Y102" s="128"/>
      <c r="Z102" s="128"/>
      <c r="AG102" s="128"/>
      <c r="AQ102" s="4"/>
      <c r="AR102" s="4"/>
      <c r="AW102" s="4"/>
      <c r="AY102" s="446" t="s">
        <v>560</v>
      </c>
      <c r="BA102" s="510" t="n">
        <v>126</v>
      </c>
      <c r="BE102" s="510" t="n">
        <v>130</v>
      </c>
      <c r="BH102" s="520" t="n">
        <v>134</v>
      </c>
      <c r="BK102" s="303"/>
      <c r="BL102" s="437"/>
      <c r="BM102" s="530"/>
      <c r="BN102" s="542"/>
      <c r="BP102" s="528"/>
      <c r="BQ102" s="303"/>
      <c r="BR102" s="437"/>
      <c r="BS102" s="128"/>
      <c r="BT102" s="128"/>
      <c r="BU102" s="128"/>
      <c r="CH102" s="543"/>
      <c r="CM102" s="510" t="n">
        <v>145</v>
      </c>
      <c r="CN102" s="455"/>
      <c r="DC102" s="383"/>
    </row>
    <row r="103" customFormat="false" ht="18" hidden="false" customHeight="true" outlineLevel="0" collapsed="false">
      <c r="I103" s="512"/>
      <c r="Q103" s="303"/>
      <c r="R103" s="437"/>
      <c r="S103" s="128"/>
      <c r="T103" s="128"/>
      <c r="U103" s="128"/>
      <c r="V103" s="128"/>
      <c r="W103" s="128"/>
      <c r="X103" s="128"/>
      <c r="Y103" s="128"/>
      <c r="Z103" s="128"/>
      <c r="AG103" s="128"/>
      <c r="AQ103" s="4"/>
      <c r="AR103" s="4"/>
      <c r="AW103" s="4"/>
      <c r="BK103" s="303"/>
      <c r="BL103" s="437"/>
      <c r="BM103" s="530"/>
      <c r="BN103" s="542"/>
      <c r="BO103" s="512"/>
      <c r="BP103" s="528"/>
      <c r="BQ103" s="303"/>
      <c r="BR103" s="437"/>
      <c r="BS103" s="128"/>
      <c r="BT103" s="128"/>
      <c r="BU103" s="128"/>
      <c r="CE103" s="365"/>
      <c r="CH103" s="543"/>
      <c r="CL103" s="365"/>
      <c r="CN103" s="455"/>
      <c r="DC103" s="383"/>
    </row>
    <row r="104" customFormat="false" ht="18" hidden="false" customHeight="true" outlineLevel="0" collapsed="false">
      <c r="G104" s="519" t="n">
        <v>213</v>
      </c>
      <c r="L104" s="510" t="n">
        <v>210</v>
      </c>
      <c r="M104" s="510" t="n">
        <v>209</v>
      </c>
      <c r="Q104" s="303"/>
      <c r="R104" s="437"/>
      <c r="S104" s="128"/>
      <c r="T104" s="128"/>
      <c r="U104" s="128"/>
      <c r="V104" s="128"/>
      <c r="W104" s="128"/>
      <c r="X104" s="128"/>
      <c r="Y104" s="128"/>
      <c r="Z104" s="128"/>
      <c r="AG104" s="128"/>
      <c r="AQ104" s="4"/>
      <c r="AR104" s="4"/>
      <c r="AW104" s="4"/>
      <c r="BE104" s="512"/>
      <c r="BK104" s="303"/>
      <c r="BL104" s="437"/>
      <c r="BM104" s="530"/>
      <c r="BN104" s="542"/>
      <c r="BO104" s="546"/>
      <c r="BP104" s="528"/>
      <c r="BQ104" s="303"/>
      <c r="BR104" s="437"/>
      <c r="BS104" s="128"/>
      <c r="BT104" s="128"/>
      <c r="BU104" s="128"/>
      <c r="CE104" s="510" t="n">
        <v>138</v>
      </c>
      <c r="CH104" s="543"/>
      <c r="CL104" s="510" t="n">
        <v>143</v>
      </c>
      <c r="CN104" s="455"/>
      <c r="DC104" s="383"/>
    </row>
    <row r="105" customFormat="false" ht="18" hidden="false" customHeight="true" outlineLevel="0" collapsed="false">
      <c r="G105" s="365"/>
      <c r="I105" s="512"/>
      <c r="M105" s="365"/>
      <c r="Q105" s="303"/>
      <c r="R105" s="437"/>
      <c r="S105" s="128"/>
      <c r="T105" s="128"/>
      <c r="U105" s="128"/>
      <c r="V105" s="128"/>
      <c r="W105" s="128"/>
      <c r="X105" s="128"/>
      <c r="Y105" s="128"/>
      <c r="Z105" s="128"/>
      <c r="AG105" s="128"/>
      <c r="AQ105" s="4"/>
      <c r="AR105" s="4"/>
      <c r="AW105" s="4"/>
      <c r="BK105" s="303"/>
      <c r="BL105" s="437"/>
      <c r="BM105" s="530"/>
      <c r="BN105" s="542"/>
      <c r="BO105" s="546"/>
      <c r="BP105" s="528"/>
      <c r="BQ105" s="303"/>
      <c r="BR105" s="437"/>
      <c r="BS105" s="128"/>
      <c r="BT105" s="128"/>
      <c r="BU105" s="128"/>
      <c r="CI105" s="512"/>
      <c r="CN105" s="455"/>
      <c r="DC105" s="383"/>
    </row>
    <row r="106" customFormat="false" ht="18" hidden="false" customHeight="true" outlineLevel="0" collapsed="false">
      <c r="G106" s="519" t="n">
        <v>214</v>
      </c>
      <c r="Q106" s="303"/>
      <c r="R106" s="437"/>
      <c r="S106" s="128"/>
      <c r="T106" s="128"/>
      <c r="U106" s="128"/>
      <c r="V106" s="128"/>
      <c r="W106" s="128"/>
      <c r="X106" s="128"/>
      <c r="Y106" s="128"/>
      <c r="Z106" s="128"/>
      <c r="AA106" s="128"/>
      <c r="AQ106" s="4"/>
      <c r="AR106" s="4"/>
      <c r="AW106" s="4"/>
      <c r="AX106" s="4"/>
      <c r="AY106" s="4"/>
      <c r="BK106" s="303"/>
      <c r="BL106" s="437"/>
      <c r="BM106" s="530"/>
      <c r="BN106" s="542"/>
      <c r="BO106" s="546"/>
      <c r="BP106" s="528"/>
      <c r="BQ106" s="303"/>
      <c r="BR106" s="513"/>
      <c r="BS106" s="513"/>
      <c r="BT106" s="513"/>
      <c r="BU106" s="513"/>
      <c r="BV106" s="547"/>
      <c r="BW106" s="513"/>
      <c r="BX106" s="513"/>
      <c r="BY106" s="513"/>
      <c r="BZ106" s="513"/>
      <c r="CA106" s="513"/>
      <c r="CB106" s="513"/>
      <c r="CC106" s="513"/>
      <c r="CD106" s="513"/>
      <c r="CE106" s="513"/>
      <c r="CF106" s="547"/>
      <c r="CH106" s="543"/>
      <c r="CN106" s="455"/>
      <c r="DC106" s="383"/>
    </row>
    <row r="107" customFormat="false" ht="18" hidden="false" customHeight="true" outlineLevel="0" collapsed="false">
      <c r="G107" s="365"/>
      <c r="H107" s="365"/>
      <c r="I107" s="512"/>
      <c r="L107" s="365"/>
      <c r="M107" s="513"/>
      <c r="N107" s="513"/>
      <c r="O107" s="513"/>
      <c r="P107" s="513"/>
      <c r="Q107" s="513"/>
      <c r="R107" s="513"/>
      <c r="S107" s="513"/>
      <c r="T107" s="513"/>
      <c r="U107" s="513"/>
      <c r="V107" s="513"/>
      <c r="W107" s="547"/>
      <c r="X107" s="128"/>
      <c r="Y107" s="128"/>
      <c r="Z107" s="128"/>
      <c r="AA107" s="128"/>
      <c r="AQ107" s="4"/>
      <c r="AR107" s="4"/>
      <c r="AW107" s="4"/>
      <c r="AX107" s="4"/>
      <c r="AY107" s="4"/>
      <c r="BK107" s="303"/>
      <c r="BL107" s="437"/>
      <c r="BM107" s="530"/>
      <c r="BN107" s="542"/>
      <c r="BO107" s="546"/>
      <c r="BP107" s="528"/>
      <c r="BQ107" s="303"/>
      <c r="BR107" s="513"/>
      <c r="BS107" s="513"/>
      <c r="BT107" s="513"/>
      <c r="BU107" s="513"/>
      <c r="BV107" s="547"/>
      <c r="BW107" s="513"/>
      <c r="BX107" s="513"/>
      <c r="BY107" s="513"/>
      <c r="BZ107" s="513"/>
      <c r="CA107" s="513"/>
      <c r="CB107" s="513"/>
      <c r="CC107" s="513"/>
      <c r="CD107" s="513"/>
      <c r="CE107" s="513"/>
      <c r="CF107" s="547"/>
      <c r="CH107" s="543"/>
      <c r="CN107" s="455"/>
      <c r="DC107" s="383"/>
    </row>
    <row r="108" customFormat="false" ht="18" hidden="false" customHeight="true" outlineLevel="0" collapsed="false">
      <c r="H108" s="510" t="n">
        <v>211</v>
      </c>
      <c r="L108" s="383" t="s">
        <v>561</v>
      </c>
      <c r="M108" s="513"/>
      <c r="N108" s="513"/>
      <c r="O108" s="513"/>
      <c r="P108" s="513"/>
      <c r="Q108" s="513"/>
      <c r="R108" s="513"/>
      <c r="S108" s="513"/>
      <c r="T108" s="513"/>
      <c r="U108" s="513"/>
      <c r="V108" s="513"/>
      <c r="W108" s="547"/>
      <c r="X108" s="128"/>
      <c r="Y108" s="128"/>
      <c r="Z108" s="128"/>
      <c r="AA108" s="128"/>
      <c r="AQ108" s="4"/>
      <c r="AR108" s="4"/>
      <c r="AW108" s="4"/>
      <c r="AX108" s="4"/>
      <c r="AY108" s="4"/>
      <c r="BK108" s="303"/>
      <c r="BL108" s="437"/>
      <c r="BM108" s="530"/>
      <c r="BN108" s="542"/>
      <c r="BO108" s="546"/>
      <c r="BP108" s="528"/>
      <c r="BQ108" s="303"/>
      <c r="BR108" s="513"/>
      <c r="BS108" s="513"/>
      <c r="BT108" s="513"/>
      <c r="BU108" s="513"/>
      <c r="BV108" s="547"/>
      <c r="BW108" s="513"/>
      <c r="BX108" s="513"/>
      <c r="BY108" s="513"/>
      <c r="BZ108" s="513"/>
      <c r="CA108" s="513"/>
      <c r="CB108" s="513"/>
      <c r="CC108" s="513"/>
      <c r="CD108" s="513"/>
      <c r="CE108" s="513"/>
      <c r="CF108" s="547"/>
      <c r="CH108" s="543"/>
      <c r="CN108" s="455"/>
      <c r="DC108" s="383"/>
    </row>
    <row r="109" customFormat="false" ht="18" hidden="false" customHeight="true" outlineLevel="0" collapsed="false">
      <c r="E109" s="512"/>
      <c r="I109" s="513"/>
      <c r="J109" s="513"/>
      <c r="K109" s="513"/>
      <c r="L109" s="513"/>
      <c r="M109" s="547"/>
      <c r="N109" s="513"/>
      <c r="O109" s="513"/>
      <c r="P109" s="513"/>
      <c r="Q109" s="513"/>
      <c r="R109" s="513"/>
      <c r="S109" s="513"/>
      <c r="T109" s="513"/>
      <c r="U109" s="513"/>
      <c r="V109" s="513"/>
      <c r="W109" s="547"/>
      <c r="X109" s="128"/>
      <c r="Y109" s="128"/>
      <c r="Z109" s="128"/>
      <c r="AA109" s="128"/>
      <c r="AQ109" s="4"/>
      <c r="AR109" s="4"/>
      <c r="AW109" s="4"/>
      <c r="AX109" s="4"/>
      <c r="BC109" s="512"/>
      <c r="BF109" s="365"/>
      <c r="BK109" s="303"/>
      <c r="BL109" s="437"/>
      <c r="BM109" s="530"/>
      <c r="BN109" s="542"/>
      <c r="BO109" s="546"/>
      <c r="BP109" s="528"/>
      <c r="BQ109" s="303"/>
      <c r="BR109" s="513"/>
      <c r="BS109" s="513"/>
      <c r="BT109" s="513"/>
      <c r="BU109" s="513"/>
      <c r="BV109" s="547"/>
      <c r="BW109" s="513"/>
      <c r="BX109" s="513"/>
      <c r="BY109" s="513"/>
      <c r="BZ109" s="513"/>
      <c r="CA109" s="513"/>
      <c r="CB109" s="513"/>
      <c r="CC109" s="513"/>
      <c r="CD109" s="513"/>
      <c r="CE109" s="513"/>
      <c r="CF109" s="547"/>
      <c r="CH109" s="543"/>
      <c r="CN109" s="455"/>
      <c r="DC109" s="383"/>
    </row>
    <row r="110" customFormat="false" ht="18" hidden="false" customHeight="true" outlineLevel="0" collapsed="false">
      <c r="I110" s="513"/>
      <c r="J110" s="513"/>
      <c r="K110" s="513"/>
      <c r="L110" s="513"/>
      <c r="M110" s="547"/>
      <c r="N110" s="513"/>
      <c r="O110" s="513"/>
      <c r="P110" s="513"/>
      <c r="Q110" s="513"/>
      <c r="R110" s="513"/>
      <c r="S110" s="513"/>
      <c r="T110" s="513"/>
      <c r="U110" s="513"/>
      <c r="V110" s="513"/>
      <c r="W110" s="547"/>
      <c r="X110" s="128"/>
      <c r="Y110" s="128"/>
      <c r="Z110" s="128"/>
      <c r="AA110" s="128"/>
      <c r="AM110" s="513"/>
      <c r="AN110" s="513"/>
      <c r="AO110" s="513"/>
      <c r="AP110" s="513"/>
      <c r="AQ110" s="547"/>
      <c r="AR110" s="513"/>
      <c r="AS110" s="513"/>
      <c r="AT110" s="513"/>
      <c r="AU110" s="513"/>
      <c r="AV110" s="513"/>
      <c r="AW110" s="513"/>
      <c r="AX110" s="513"/>
      <c r="AY110" s="446" t="s">
        <v>562</v>
      </c>
      <c r="AZ110" s="513"/>
      <c r="BA110" s="547"/>
      <c r="BF110" s="510" t="n">
        <v>132</v>
      </c>
      <c r="BK110" s="303"/>
      <c r="BL110" s="437"/>
      <c r="BM110" s="530"/>
      <c r="BN110" s="542"/>
      <c r="BO110" s="546"/>
      <c r="BP110" s="528"/>
      <c r="BQ110" s="303"/>
      <c r="BR110" s="513"/>
      <c r="BS110" s="513"/>
      <c r="BT110" s="513"/>
      <c r="BU110" s="513"/>
      <c r="BV110" s="547"/>
      <c r="BW110" s="513"/>
      <c r="BX110" s="513"/>
      <c r="BY110" s="513"/>
      <c r="BZ110" s="513"/>
      <c r="CA110" s="513"/>
      <c r="CB110" s="513"/>
      <c r="CC110" s="513"/>
      <c r="CD110" s="513"/>
      <c r="CE110" s="513"/>
      <c r="CF110" s="547"/>
      <c r="CH110" s="543"/>
      <c r="CK110" s="513"/>
      <c r="CL110" s="513"/>
      <c r="CM110" s="513"/>
      <c r="CN110" s="513"/>
      <c r="CO110" s="547"/>
      <c r="CP110" s="513"/>
      <c r="CQ110" s="513"/>
      <c r="CR110" s="513"/>
      <c r="CS110" s="513"/>
      <c r="CT110" s="513"/>
      <c r="CU110" s="513"/>
      <c r="CV110" s="513"/>
      <c r="CW110" s="513"/>
      <c r="CX110" s="513"/>
      <c r="CY110" s="547"/>
      <c r="DA110" s="513"/>
      <c r="DB110" s="513"/>
      <c r="DC110" s="513"/>
      <c r="DD110" s="513"/>
      <c r="DE110" s="547"/>
      <c r="DF110" s="513"/>
      <c r="DG110" s="513"/>
      <c r="DH110" s="513"/>
      <c r="DI110" s="513"/>
      <c r="DJ110" s="513"/>
      <c r="DK110" s="513"/>
      <c r="DL110" s="513"/>
      <c r="DM110" s="513"/>
      <c r="DN110" s="513"/>
      <c r="DO110" s="547"/>
    </row>
    <row r="111" customFormat="false" ht="18" hidden="false" customHeight="true" outlineLevel="0" collapsed="false">
      <c r="E111" s="512"/>
      <c r="G111" s="365"/>
      <c r="I111" s="513"/>
      <c r="J111" s="513"/>
      <c r="K111" s="513"/>
      <c r="L111" s="513"/>
      <c r="M111" s="547"/>
      <c r="N111" s="513"/>
      <c r="O111" s="513"/>
      <c r="P111" s="513"/>
      <c r="Q111" s="513"/>
      <c r="R111" s="513"/>
      <c r="S111" s="513"/>
      <c r="T111" s="513"/>
      <c r="U111" s="513"/>
      <c r="V111" s="513"/>
      <c r="W111" s="547"/>
      <c r="X111" s="128"/>
      <c r="Y111" s="513"/>
      <c r="Z111" s="513"/>
      <c r="AA111" s="513"/>
      <c r="AB111" s="513"/>
      <c r="AC111" s="547"/>
      <c r="AD111" s="513"/>
      <c r="AE111" s="513"/>
      <c r="AF111" s="513"/>
      <c r="AG111" s="513"/>
      <c r="AH111" s="513"/>
      <c r="AI111" s="513"/>
      <c r="AJ111" s="513"/>
      <c r="AK111" s="513"/>
      <c r="AL111" s="513"/>
      <c r="AM111" s="513"/>
      <c r="AN111" s="513"/>
      <c r="AO111" s="513"/>
      <c r="AP111" s="513"/>
      <c r="AQ111" s="547"/>
      <c r="AR111" s="513"/>
      <c r="AS111" s="513"/>
      <c r="AT111" s="513"/>
      <c r="AU111" s="513"/>
      <c r="AV111" s="513"/>
      <c r="AW111" s="513"/>
      <c r="AX111" s="513"/>
      <c r="AZ111" s="513"/>
      <c r="BA111" s="547"/>
      <c r="BC111" s="512"/>
      <c r="BG111" s="365"/>
      <c r="BK111" s="303"/>
      <c r="BL111" s="437"/>
      <c r="BM111" s="530"/>
      <c r="BN111" s="513"/>
      <c r="BO111" s="513"/>
      <c r="BP111" s="513"/>
      <c r="BQ111" s="513"/>
      <c r="BR111" s="513"/>
      <c r="BS111" s="513"/>
      <c r="BT111" s="513"/>
      <c r="BU111" s="513"/>
      <c r="BV111" s="547"/>
      <c r="BW111" s="513"/>
      <c r="BX111" s="513"/>
      <c r="BY111" s="513"/>
      <c r="BZ111" s="513"/>
      <c r="CA111" s="513"/>
      <c r="CB111" s="513"/>
      <c r="CC111" s="513"/>
      <c r="CD111" s="513"/>
      <c r="CE111" s="513"/>
      <c r="CF111" s="513"/>
      <c r="CG111" s="513"/>
      <c r="CH111" s="547"/>
      <c r="CI111" s="513"/>
      <c r="CJ111" s="513"/>
      <c r="CK111" s="513"/>
      <c r="CL111" s="513"/>
      <c r="CM111" s="513"/>
      <c r="CN111" s="513"/>
      <c r="CO111" s="513"/>
      <c r="CP111" s="513"/>
      <c r="CQ111" s="513"/>
      <c r="CR111" s="513"/>
      <c r="CS111" s="547"/>
      <c r="CT111" s="513"/>
      <c r="CU111" s="513"/>
      <c r="CV111" s="513"/>
      <c r="CW111" s="513"/>
      <c r="CX111" s="513"/>
      <c r="CY111" s="513"/>
      <c r="CZ111" s="513"/>
      <c r="DA111" s="513"/>
      <c r="DB111" s="513"/>
      <c r="DC111" s="513"/>
      <c r="DD111" s="513"/>
      <c r="DE111" s="547"/>
      <c r="DF111" s="513"/>
      <c r="DG111" s="513"/>
      <c r="DH111" s="513"/>
      <c r="DI111" s="513"/>
      <c r="DJ111" s="513"/>
      <c r="DK111" s="513"/>
      <c r="DL111" s="513"/>
      <c r="DM111" s="513"/>
      <c r="DN111" s="513"/>
      <c r="DO111" s="547"/>
      <c r="DP111" s="513"/>
      <c r="DQ111" s="513"/>
      <c r="DR111" s="547"/>
    </row>
    <row r="112" customFormat="false" ht="18" hidden="false" customHeight="true" outlineLevel="0" collapsed="false">
      <c r="G112" s="510" t="n">
        <v>215</v>
      </c>
      <c r="I112" s="513"/>
      <c r="J112" s="513"/>
      <c r="K112" s="513"/>
      <c r="L112" s="513"/>
      <c r="M112" s="513"/>
      <c r="N112" s="513"/>
      <c r="O112" s="513"/>
      <c r="P112" s="513"/>
      <c r="Q112" s="547"/>
      <c r="R112" s="513"/>
      <c r="S112" s="513"/>
      <c r="T112" s="513"/>
      <c r="U112" s="513"/>
      <c r="V112" s="513"/>
      <c r="W112" s="547"/>
      <c r="X112" s="513"/>
      <c r="Y112" s="513"/>
      <c r="Z112" s="513"/>
      <c r="AA112" s="513"/>
      <c r="AB112" s="513"/>
      <c r="AC112" s="513"/>
      <c r="AD112" s="513"/>
      <c r="AE112" s="513"/>
      <c r="AF112" s="513"/>
      <c r="AG112" s="547"/>
      <c r="AH112" s="513"/>
      <c r="AI112" s="513"/>
      <c r="AJ112" s="513"/>
      <c r="AK112" s="513"/>
      <c r="AL112" s="513"/>
      <c r="AM112" s="513"/>
      <c r="AN112" s="513"/>
      <c r="AO112" s="513"/>
      <c r="AP112" s="513"/>
      <c r="AQ112" s="547"/>
      <c r="AR112" s="513"/>
      <c r="AS112" s="513"/>
      <c r="AT112" s="513"/>
      <c r="AU112" s="513"/>
      <c r="AV112" s="513"/>
      <c r="AW112" s="513"/>
      <c r="AX112" s="513"/>
      <c r="AZ112" s="548" t="s">
        <v>563</v>
      </c>
      <c r="BA112" s="547"/>
      <c r="BB112" s="513"/>
      <c r="BC112" s="513"/>
      <c r="BD112" s="513"/>
      <c r="BE112" s="513"/>
      <c r="BG112" s="510" t="n">
        <v>133</v>
      </c>
      <c r="BI112" s="513"/>
      <c r="BJ112" s="513"/>
      <c r="BK112" s="547"/>
      <c r="BL112" s="513"/>
      <c r="BM112" s="513"/>
      <c r="BN112" s="513"/>
      <c r="BO112" s="513"/>
      <c r="BP112" s="513"/>
      <c r="BQ112" s="513"/>
      <c r="BR112" s="513"/>
      <c r="BS112" s="513"/>
      <c r="BT112" s="513"/>
      <c r="BU112" s="513"/>
      <c r="BV112" s="547"/>
      <c r="BW112" s="513"/>
      <c r="BX112" s="513"/>
      <c r="BY112" s="513"/>
      <c r="BZ112" s="513"/>
      <c r="CA112" s="513"/>
      <c r="CB112" s="513"/>
      <c r="CC112" s="513"/>
      <c r="CD112" s="513"/>
      <c r="CE112" s="513"/>
      <c r="CF112" s="513"/>
      <c r="CG112" s="513"/>
      <c r="CH112" s="547"/>
      <c r="CI112" s="513"/>
      <c r="CJ112" s="513"/>
      <c r="CK112" s="513"/>
      <c r="CL112" s="513"/>
      <c r="CM112" s="513"/>
      <c r="CN112" s="513"/>
      <c r="CO112" s="513"/>
      <c r="CP112" s="513"/>
      <c r="CQ112" s="513"/>
      <c r="CR112" s="513"/>
      <c r="CS112" s="547"/>
      <c r="CT112" s="513"/>
      <c r="CU112" s="513"/>
      <c r="CV112" s="513"/>
      <c r="CW112" s="513"/>
      <c r="CX112" s="513"/>
      <c r="CY112" s="513"/>
      <c r="CZ112" s="513"/>
      <c r="DA112" s="513"/>
      <c r="DB112" s="513"/>
      <c r="DC112" s="513"/>
      <c r="DD112" s="513"/>
      <c r="DE112" s="547"/>
      <c r="DF112" s="513"/>
      <c r="DG112" s="513"/>
      <c r="DH112" s="513"/>
      <c r="DI112" s="513"/>
      <c r="DJ112" s="513"/>
      <c r="DK112" s="513"/>
      <c r="DL112" s="513"/>
      <c r="DM112" s="513"/>
      <c r="DN112" s="513"/>
      <c r="DO112" s="547"/>
      <c r="DP112" s="513"/>
      <c r="DQ112" s="513"/>
      <c r="DR112" s="547"/>
    </row>
    <row r="113" customFormat="false" ht="18" hidden="false" customHeight="true" outlineLevel="0" collapsed="false">
      <c r="E113" s="512"/>
      <c r="I113" s="513"/>
      <c r="J113" s="513"/>
      <c r="K113" s="513"/>
      <c r="L113" s="513"/>
      <c r="M113" s="513"/>
      <c r="N113" s="513"/>
      <c r="O113" s="513"/>
      <c r="P113" s="513"/>
      <c r="Q113" s="513"/>
      <c r="R113" s="547"/>
      <c r="S113" s="513"/>
      <c r="T113" s="513" t="s">
        <v>545</v>
      </c>
      <c r="U113" s="513"/>
      <c r="V113" s="513"/>
      <c r="W113" s="547"/>
      <c r="X113" s="513"/>
      <c r="Y113" s="513"/>
      <c r="Z113" s="513"/>
      <c r="AA113" s="513"/>
      <c r="AB113" s="513"/>
      <c r="AC113" s="513"/>
      <c r="AD113" s="513"/>
      <c r="AE113" s="513"/>
      <c r="AF113" s="513"/>
      <c r="AG113" s="547"/>
      <c r="AH113" s="513"/>
      <c r="AI113" s="513"/>
      <c r="AJ113" s="513"/>
      <c r="AK113" s="513"/>
      <c r="AL113" s="513"/>
      <c r="AM113" s="513"/>
      <c r="AN113" s="513"/>
      <c r="AO113" s="513"/>
      <c r="AP113" s="513"/>
      <c r="AQ113" s="547"/>
      <c r="AR113" s="513"/>
      <c r="AS113" s="513"/>
      <c r="AT113" s="513"/>
      <c r="AU113" s="513"/>
      <c r="AV113" s="513"/>
      <c r="AW113" s="513"/>
      <c r="AX113" s="513"/>
      <c r="AZ113" s="513"/>
      <c r="BA113" s="547"/>
      <c r="BB113" s="513"/>
      <c r="BC113" s="512"/>
      <c r="BD113" s="513"/>
      <c r="BE113" s="513"/>
      <c r="BH113" s="365"/>
      <c r="BI113" s="513"/>
      <c r="BJ113" s="513"/>
      <c r="BK113" s="547"/>
      <c r="BL113" s="513"/>
      <c r="BM113" s="513"/>
      <c r="BN113" s="513"/>
      <c r="BO113" s="513"/>
      <c r="BP113" s="513"/>
      <c r="BQ113" s="513"/>
      <c r="BR113" s="513"/>
      <c r="BS113" s="513"/>
      <c r="BT113" s="513"/>
      <c r="BU113" s="513"/>
      <c r="BV113" s="547"/>
      <c r="BW113" s="513"/>
      <c r="BX113" s="513"/>
      <c r="BY113" s="513"/>
      <c r="BZ113" s="513"/>
      <c r="CA113" s="513"/>
      <c r="CB113" s="513"/>
      <c r="CC113" s="513"/>
      <c r="CD113" s="513"/>
      <c r="CE113" s="513"/>
      <c r="CF113" s="513"/>
      <c r="CG113" s="513"/>
      <c r="CH113" s="547"/>
      <c r="CI113" s="513"/>
      <c r="CJ113" s="513"/>
      <c r="CK113" s="513"/>
      <c r="CL113" s="513"/>
      <c r="CM113" s="513"/>
      <c r="CN113" s="513"/>
      <c r="CO113" s="513"/>
      <c r="CP113" s="513"/>
      <c r="CQ113" s="513"/>
      <c r="CR113" s="513"/>
      <c r="CS113" s="547"/>
      <c r="CT113" s="513"/>
      <c r="CU113" s="513"/>
      <c r="CV113" s="513"/>
      <c r="CW113" s="513"/>
      <c r="CX113" s="513"/>
      <c r="CY113" s="513"/>
      <c r="CZ113" s="513"/>
      <c r="DA113" s="513"/>
      <c r="DB113" s="513"/>
      <c r="DC113" s="513"/>
      <c r="DD113" s="513"/>
      <c r="DE113" s="513"/>
      <c r="DF113" s="513"/>
      <c r="DG113" s="513"/>
      <c r="DH113" s="513"/>
      <c r="DI113" s="547"/>
      <c r="DJ113" s="513"/>
      <c r="DK113" s="513"/>
      <c r="DL113" s="513"/>
      <c r="DM113" s="513"/>
      <c r="DN113" s="513"/>
      <c r="DO113" s="513"/>
      <c r="DP113" s="513"/>
      <c r="DQ113" s="513"/>
      <c r="DR113" s="513"/>
      <c r="DS113" s="547"/>
    </row>
    <row r="114" customFormat="false" ht="18" hidden="false" customHeight="true" outlineLevel="0" collapsed="false">
      <c r="G114" s="201"/>
      <c r="I114" s="513"/>
      <c r="J114" s="513"/>
      <c r="K114" s="513"/>
      <c r="L114" s="513"/>
      <c r="M114" s="513"/>
      <c r="N114" s="513"/>
      <c r="O114" s="513"/>
      <c r="P114" s="513"/>
      <c r="Q114" s="513"/>
      <c r="R114" s="547"/>
      <c r="S114" s="513"/>
      <c r="T114" s="513" t="s">
        <v>545</v>
      </c>
      <c r="U114" s="513"/>
      <c r="V114" s="513"/>
      <c r="W114" s="547"/>
      <c r="X114" s="513"/>
      <c r="Y114" s="513"/>
      <c r="Z114" s="513"/>
      <c r="AA114" s="513"/>
      <c r="AB114" s="513"/>
      <c r="AC114" s="513"/>
      <c r="AD114" s="513"/>
      <c r="AE114" s="513"/>
      <c r="AF114" s="513"/>
      <c r="AG114" s="547"/>
      <c r="AH114" s="513"/>
      <c r="AI114" s="513"/>
      <c r="AJ114" s="513"/>
      <c r="AK114" s="513"/>
      <c r="AL114" s="513"/>
      <c r="AM114" s="513"/>
      <c r="AN114" s="513"/>
      <c r="AO114" s="513"/>
      <c r="AP114" s="513"/>
      <c r="AQ114" s="547"/>
      <c r="AR114" s="513"/>
      <c r="AS114" s="513"/>
      <c r="AT114" s="513"/>
      <c r="AU114" s="513"/>
      <c r="AV114" s="513"/>
      <c r="AW114" s="513"/>
      <c r="AX114" s="513"/>
      <c r="AZ114" s="513"/>
      <c r="BA114" s="548" t="s">
        <v>564</v>
      </c>
      <c r="BB114" s="513"/>
      <c r="BC114" s="513"/>
      <c r="BD114" s="513"/>
      <c r="BE114" s="513"/>
      <c r="BF114" s="513"/>
      <c r="BG114" s="513"/>
      <c r="BH114" s="510" t="n">
        <v>135</v>
      </c>
      <c r="BI114" s="513"/>
      <c r="BJ114" s="513"/>
      <c r="BK114" s="547"/>
      <c r="BL114" s="513"/>
      <c r="BM114" s="513"/>
      <c r="BN114" s="305"/>
      <c r="BO114" s="513"/>
      <c r="BP114" s="513"/>
      <c r="BQ114" s="513"/>
      <c r="BR114" s="513"/>
      <c r="BS114" s="513"/>
      <c r="BT114" s="513"/>
      <c r="BU114" s="513"/>
      <c r="BV114" s="547"/>
      <c r="BW114" s="513"/>
      <c r="BX114" s="513"/>
      <c r="BY114" s="513"/>
      <c r="BZ114" s="513"/>
      <c r="CA114" s="513"/>
      <c r="CB114" s="513"/>
      <c r="CC114" s="513"/>
      <c r="CD114" s="513"/>
      <c r="CE114" s="513"/>
      <c r="CF114" s="513"/>
      <c r="CG114" s="513"/>
      <c r="CH114" s="547"/>
      <c r="CI114" s="513"/>
      <c r="CJ114" s="513"/>
      <c r="CK114" s="513"/>
      <c r="CL114" s="513"/>
      <c r="CM114" s="513"/>
      <c r="CN114" s="513"/>
      <c r="CO114" s="513"/>
      <c r="CP114" s="513"/>
      <c r="CQ114" s="513"/>
      <c r="CR114" s="513"/>
      <c r="CS114" s="547"/>
      <c r="CT114" s="513"/>
      <c r="CU114" s="513"/>
      <c r="CV114" s="513"/>
      <c r="CW114" s="513"/>
      <c r="CX114" s="513"/>
      <c r="CY114" s="513"/>
      <c r="CZ114" s="513"/>
      <c r="DA114" s="513"/>
      <c r="DB114" s="513"/>
      <c r="DC114" s="513"/>
      <c r="DD114" s="513"/>
      <c r="DE114" s="513"/>
      <c r="DF114" s="513"/>
      <c r="DG114" s="513"/>
      <c r="DH114" s="513"/>
      <c r="DI114" s="547"/>
      <c r="DJ114" s="513"/>
      <c r="DK114" s="513"/>
      <c r="DL114" s="513"/>
      <c r="DM114" s="513"/>
      <c r="DN114" s="513"/>
      <c r="DO114" s="513"/>
      <c r="DP114" s="513"/>
      <c r="DQ114" s="513"/>
      <c r="DR114" s="513"/>
      <c r="DS114" s="547"/>
    </row>
    <row r="115" customFormat="false" ht="18" hidden="false" customHeight="true" outlineLevel="0" collapsed="false">
      <c r="G115" s="281"/>
      <c r="I115" s="513"/>
      <c r="J115" s="513"/>
      <c r="K115" s="513"/>
      <c r="L115" s="513"/>
      <c r="M115" s="513"/>
      <c r="N115" s="513"/>
      <c r="O115" s="513"/>
      <c r="P115" s="513"/>
      <c r="Q115" s="513"/>
      <c r="R115" s="547"/>
      <c r="S115" s="513"/>
      <c r="T115" s="513"/>
      <c r="U115" s="513"/>
      <c r="V115" s="513"/>
      <c r="W115" s="547"/>
      <c r="X115" s="513"/>
      <c r="Y115" s="513"/>
      <c r="Z115" s="513"/>
      <c r="AA115" s="513"/>
      <c r="AB115" s="513"/>
      <c r="AC115" s="513"/>
      <c r="AD115" s="513"/>
      <c r="AE115" s="513"/>
      <c r="AF115" s="513"/>
      <c r="AG115" s="547"/>
      <c r="AH115" s="513"/>
      <c r="AI115" s="513"/>
      <c r="AJ115" s="513"/>
      <c r="AK115" s="513"/>
      <c r="AL115" s="513"/>
      <c r="AM115" s="513"/>
      <c r="AN115" s="513"/>
      <c r="AO115" s="513"/>
      <c r="AP115" s="513"/>
      <c r="AQ115" s="547"/>
      <c r="AR115" s="513"/>
      <c r="AS115" s="513"/>
      <c r="AT115" s="513"/>
      <c r="AU115" s="513"/>
      <c r="AV115" s="513"/>
      <c r="AW115" s="513"/>
      <c r="AX115" s="513"/>
      <c r="AY115" s="513"/>
      <c r="AZ115" s="513"/>
      <c r="BA115" s="547"/>
      <c r="BB115" s="513"/>
      <c r="BC115" s="513"/>
      <c r="BD115" s="513"/>
      <c r="BE115" s="513"/>
      <c r="BF115" s="513"/>
      <c r="BG115" s="513"/>
      <c r="BH115" s="513"/>
      <c r="BI115" s="513"/>
      <c r="BJ115" s="513"/>
      <c r="BK115" s="547"/>
      <c r="BL115" s="513"/>
      <c r="BN115" s="513"/>
      <c r="BO115" s="512"/>
      <c r="BP115" s="513"/>
      <c r="BQ115" s="513"/>
      <c r="BR115" s="513"/>
      <c r="BS115" s="513"/>
      <c r="BT115" s="513"/>
      <c r="BU115" s="513"/>
      <c r="BV115" s="547"/>
      <c r="BW115" s="513"/>
      <c r="BX115" s="513"/>
      <c r="BY115" s="513"/>
      <c r="BZ115" s="513"/>
      <c r="CA115" s="513"/>
      <c r="CB115" s="513"/>
      <c r="CC115" s="513"/>
      <c r="CD115" s="513"/>
      <c r="CE115" s="513"/>
      <c r="CF115" s="513"/>
      <c r="CG115" s="513"/>
      <c r="CH115" s="547"/>
      <c r="CI115" s="513"/>
      <c r="CJ115" s="513"/>
      <c r="CK115" s="513"/>
      <c r="CL115" s="513"/>
      <c r="CM115" s="513"/>
      <c r="CN115" s="513"/>
      <c r="CO115" s="513"/>
      <c r="CP115" s="513"/>
      <c r="CQ115" s="513"/>
      <c r="CR115" s="513"/>
      <c r="CS115" s="547"/>
      <c r="CT115" s="513"/>
      <c r="CU115" s="513"/>
      <c r="CV115" s="513"/>
      <c r="CW115" s="513"/>
      <c r="CX115" s="513"/>
      <c r="CY115" s="513"/>
      <c r="CZ115" s="513"/>
      <c r="DA115" s="513"/>
      <c r="DB115" s="513"/>
      <c r="DC115" s="513"/>
      <c r="DD115" s="513"/>
      <c r="DE115" s="513"/>
      <c r="DF115" s="513"/>
      <c r="DG115" s="513"/>
      <c r="DH115" s="513"/>
      <c r="DI115" s="547"/>
      <c r="DJ115" s="513"/>
      <c r="DK115" s="513"/>
      <c r="DL115" s="513"/>
      <c r="DM115" s="513"/>
      <c r="DN115" s="513"/>
      <c r="DO115" s="513"/>
      <c r="DP115" s="513"/>
      <c r="DQ115" s="513"/>
      <c r="DR115" s="513"/>
      <c r="DS115" s="547"/>
    </row>
    <row r="116" customFormat="false" ht="18" hidden="false" customHeight="true" outlineLevel="0" collapsed="false">
      <c r="G116" s="530"/>
      <c r="I116" s="513"/>
      <c r="J116" s="513"/>
      <c r="K116" s="513"/>
      <c r="L116" s="513"/>
      <c r="M116" s="513"/>
      <c r="N116" s="513"/>
      <c r="O116" s="513"/>
      <c r="P116" s="513"/>
      <c r="Q116" s="513"/>
      <c r="R116" s="547"/>
      <c r="S116" s="513"/>
      <c r="T116" s="513"/>
      <c r="U116" s="513"/>
      <c r="V116" s="513"/>
      <c r="W116" s="547"/>
      <c r="X116" s="513"/>
      <c r="Y116" s="513"/>
      <c r="Z116" s="513"/>
      <c r="AA116" s="513"/>
      <c r="AB116" s="513"/>
      <c r="AC116" s="513"/>
      <c r="AD116" s="513"/>
      <c r="AE116" s="513"/>
      <c r="AF116" s="513"/>
      <c r="AG116" s="547"/>
      <c r="AH116" s="513"/>
      <c r="AI116" s="513"/>
      <c r="AJ116" s="513"/>
      <c r="AK116" s="513"/>
      <c r="AL116" s="513"/>
      <c r="AM116" s="513"/>
      <c r="AN116" s="513"/>
      <c r="AO116" s="513"/>
      <c r="AP116" s="513"/>
      <c r="AQ116" s="547"/>
      <c r="AR116" s="513"/>
      <c r="AS116" s="513"/>
      <c r="AT116" s="513"/>
      <c r="AU116" s="513"/>
      <c r="AV116" s="513"/>
      <c r="AW116" s="513"/>
      <c r="AX116" s="513"/>
      <c r="AY116" s="513"/>
      <c r="AZ116" s="513"/>
      <c r="BA116" s="547"/>
      <c r="BB116" s="513"/>
      <c r="BC116" s="513"/>
      <c r="BD116" s="513"/>
      <c r="BE116" s="513"/>
      <c r="BF116" s="513"/>
      <c r="BG116" s="513"/>
      <c r="BH116" s="513"/>
      <c r="BI116" s="513"/>
      <c r="BJ116" s="513"/>
      <c r="BK116" s="547"/>
      <c r="BL116" s="513"/>
      <c r="BM116" s="513"/>
      <c r="BN116" s="513"/>
      <c r="BP116" s="513"/>
      <c r="BQ116" s="513"/>
      <c r="BR116" s="513"/>
      <c r="BS116" s="513"/>
      <c r="BT116" s="513"/>
      <c r="BU116" s="513"/>
      <c r="BV116" s="547"/>
      <c r="BW116" s="513"/>
      <c r="BX116" s="513"/>
      <c r="BY116" s="513"/>
      <c r="BZ116" s="513"/>
      <c r="CA116" s="513"/>
      <c r="CB116" s="513"/>
      <c r="CC116" s="513"/>
      <c r="CD116" s="513"/>
      <c r="CE116" s="513"/>
      <c r="CF116" s="549" t="s">
        <v>565</v>
      </c>
      <c r="CG116" s="513"/>
      <c r="CH116" s="547"/>
      <c r="CI116" s="513"/>
      <c r="CJ116" s="513"/>
      <c r="CK116" s="513"/>
      <c r="CL116" s="513"/>
      <c r="CM116" s="513"/>
      <c r="CN116" s="513"/>
      <c r="CO116" s="513"/>
      <c r="CP116" s="513"/>
      <c r="CQ116" s="513"/>
      <c r="CR116" s="513"/>
      <c r="CS116" s="547"/>
      <c r="CT116" s="513"/>
      <c r="CU116" s="513"/>
      <c r="CV116" s="513"/>
      <c r="CW116" s="513"/>
      <c r="CX116" s="513"/>
      <c r="CY116" s="513"/>
      <c r="CZ116" s="513"/>
      <c r="DA116" s="513"/>
      <c r="DB116" s="513"/>
      <c r="DC116" s="513"/>
      <c r="DD116" s="513"/>
      <c r="DE116" s="513"/>
      <c r="DF116" s="513"/>
      <c r="DG116" s="513"/>
      <c r="DH116" s="513"/>
      <c r="DI116" s="547"/>
      <c r="DJ116" s="513"/>
      <c r="DK116" s="513"/>
      <c r="DL116" s="513"/>
      <c r="DM116" s="513"/>
      <c r="DN116" s="513"/>
      <c r="DO116" s="513"/>
      <c r="DP116" s="513"/>
      <c r="DQ116" s="513"/>
      <c r="DR116" s="513"/>
      <c r="DS116" s="547"/>
    </row>
    <row r="117" customFormat="false" ht="18" hidden="false" customHeight="true" outlineLevel="0" collapsed="false">
      <c r="B117" s="550"/>
      <c r="C117" s="551"/>
      <c r="D117" s="552" t="s">
        <v>566</v>
      </c>
      <c r="E117" s="551"/>
      <c r="F117" s="553"/>
      <c r="H117" s="550"/>
      <c r="I117" s="551"/>
      <c r="J117" s="552" t="s">
        <v>566</v>
      </c>
      <c r="K117" s="551"/>
      <c r="L117" s="553"/>
      <c r="N117" s="550"/>
      <c r="O117" s="551"/>
      <c r="P117" s="552" t="s">
        <v>566</v>
      </c>
      <c r="Q117" s="551"/>
      <c r="R117" s="553"/>
      <c r="T117" s="550"/>
      <c r="U117" s="551"/>
      <c r="V117" s="552" t="s">
        <v>566</v>
      </c>
      <c r="W117" s="551"/>
      <c r="X117" s="553"/>
      <c r="AB117" s="550"/>
      <c r="AC117" s="551"/>
      <c r="AD117" s="552" t="s">
        <v>567</v>
      </c>
      <c r="AE117" s="551"/>
      <c r="AF117" s="553"/>
      <c r="AG117" s="296"/>
      <c r="AH117" s="550"/>
      <c r="AI117" s="551"/>
      <c r="AJ117" s="552" t="s">
        <v>567</v>
      </c>
      <c r="AK117" s="551"/>
      <c r="AL117" s="553"/>
      <c r="AM117" s="128"/>
      <c r="AN117" s="550"/>
      <c r="AO117" s="551"/>
      <c r="AP117" s="552" t="s">
        <v>567</v>
      </c>
      <c r="AQ117" s="551"/>
      <c r="AR117" s="553"/>
      <c r="AT117" s="550"/>
      <c r="AU117" s="551"/>
      <c r="AV117" s="552" t="s">
        <v>567</v>
      </c>
      <c r="AW117" s="551"/>
      <c r="AX117" s="553"/>
      <c r="AY117" s="4"/>
      <c r="AZ117" s="550"/>
      <c r="BA117" s="551"/>
      <c r="BB117" s="552" t="s">
        <v>567</v>
      </c>
      <c r="BC117" s="551"/>
      <c r="BD117" s="553"/>
      <c r="BF117" s="550"/>
      <c r="BG117" s="551"/>
      <c r="BH117" s="552" t="s">
        <v>567</v>
      </c>
      <c r="BI117" s="551"/>
      <c r="BJ117" s="553"/>
      <c r="BL117" s="550"/>
      <c r="BM117" s="551"/>
      <c r="BN117" s="552" t="s">
        <v>567</v>
      </c>
      <c r="BO117" s="551"/>
      <c r="BP117" s="553"/>
      <c r="BR117" s="550"/>
      <c r="BS117" s="551"/>
      <c r="BT117" s="552" t="s">
        <v>567</v>
      </c>
      <c r="BU117" s="551"/>
      <c r="BV117" s="553"/>
      <c r="BW117" s="4"/>
      <c r="BX117" s="550"/>
      <c r="BY117" s="551"/>
      <c r="BZ117" s="552" t="s">
        <v>567</v>
      </c>
      <c r="CA117" s="551"/>
      <c r="CB117" s="553"/>
      <c r="CC117" s="303"/>
      <c r="CD117" s="550"/>
      <c r="CE117" s="551"/>
      <c r="CF117" s="552" t="s">
        <v>567</v>
      </c>
      <c r="CG117" s="551"/>
      <c r="CH117" s="553"/>
      <c r="CJ117" s="550"/>
      <c r="CK117" s="551"/>
      <c r="CL117" s="552" t="s">
        <v>567</v>
      </c>
      <c r="CM117" s="551"/>
      <c r="CN117" s="553"/>
      <c r="CP117" s="550"/>
      <c r="CQ117" s="551"/>
      <c r="CR117" s="552" t="s">
        <v>567</v>
      </c>
      <c r="CS117" s="551"/>
      <c r="CT117" s="553"/>
      <c r="CV117" s="550"/>
      <c r="CW117" s="551"/>
      <c r="CX117" s="552" t="s">
        <v>567</v>
      </c>
      <c r="CY117" s="551"/>
      <c r="CZ117" s="553"/>
      <c r="DB117" s="550"/>
      <c r="DC117" s="551"/>
      <c r="DD117" s="552" t="s">
        <v>567</v>
      </c>
      <c r="DE117" s="551"/>
      <c r="DF117" s="553"/>
      <c r="DH117" s="550"/>
      <c r="DI117" s="551"/>
      <c r="DJ117" s="552" t="s">
        <v>567</v>
      </c>
      <c r="DK117" s="551"/>
      <c r="DL117" s="553"/>
      <c r="DN117" s="550"/>
      <c r="DO117" s="551"/>
      <c r="DP117" s="552" t="s">
        <v>567</v>
      </c>
      <c r="DQ117" s="551"/>
      <c r="DR117" s="553"/>
    </row>
    <row r="118" customFormat="false" ht="18" hidden="false" customHeight="true" outlineLevel="0" collapsed="false">
      <c r="B118" s="554" t="s">
        <v>269</v>
      </c>
      <c r="C118" s="555" t="s">
        <v>568</v>
      </c>
      <c r="D118" s="555" t="s">
        <v>569</v>
      </c>
      <c r="E118" s="555" t="s">
        <v>570</v>
      </c>
      <c r="F118" s="556" t="s">
        <v>571</v>
      </c>
      <c r="H118" s="554" t="s">
        <v>269</v>
      </c>
      <c r="I118" s="555" t="s">
        <v>568</v>
      </c>
      <c r="J118" s="555" t="s">
        <v>569</v>
      </c>
      <c r="K118" s="555" t="s">
        <v>570</v>
      </c>
      <c r="L118" s="556" t="s">
        <v>571</v>
      </c>
      <c r="N118" s="554" t="s">
        <v>269</v>
      </c>
      <c r="O118" s="555" t="s">
        <v>568</v>
      </c>
      <c r="P118" s="555" t="s">
        <v>569</v>
      </c>
      <c r="Q118" s="555" t="s">
        <v>570</v>
      </c>
      <c r="R118" s="556" t="s">
        <v>571</v>
      </c>
      <c r="T118" s="554" t="s">
        <v>269</v>
      </c>
      <c r="U118" s="555" t="s">
        <v>568</v>
      </c>
      <c r="V118" s="555" t="s">
        <v>569</v>
      </c>
      <c r="W118" s="555" t="s">
        <v>570</v>
      </c>
      <c r="X118" s="556" t="s">
        <v>571</v>
      </c>
      <c r="AB118" s="554" t="s">
        <v>269</v>
      </c>
      <c r="AC118" s="555" t="s">
        <v>568</v>
      </c>
      <c r="AD118" s="555" t="s">
        <v>569</v>
      </c>
      <c r="AE118" s="555" t="s">
        <v>570</v>
      </c>
      <c r="AF118" s="556" t="s">
        <v>571</v>
      </c>
      <c r="AG118" s="296"/>
      <c r="AH118" s="554" t="s">
        <v>269</v>
      </c>
      <c r="AI118" s="555" t="s">
        <v>568</v>
      </c>
      <c r="AJ118" s="555" t="s">
        <v>569</v>
      </c>
      <c r="AK118" s="555" t="s">
        <v>570</v>
      </c>
      <c r="AL118" s="556" t="s">
        <v>571</v>
      </c>
      <c r="AM118" s="128"/>
      <c r="AN118" s="554" t="s">
        <v>269</v>
      </c>
      <c r="AO118" s="555" t="s">
        <v>568</v>
      </c>
      <c r="AP118" s="555" t="s">
        <v>569</v>
      </c>
      <c r="AQ118" s="555" t="s">
        <v>570</v>
      </c>
      <c r="AR118" s="556" t="s">
        <v>571</v>
      </c>
      <c r="AT118" s="554" t="s">
        <v>269</v>
      </c>
      <c r="AU118" s="555" t="s">
        <v>568</v>
      </c>
      <c r="AV118" s="555" t="s">
        <v>569</v>
      </c>
      <c r="AW118" s="555" t="s">
        <v>570</v>
      </c>
      <c r="AX118" s="556" t="s">
        <v>571</v>
      </c>
      <c r="AY118" s="4"/>
      <c r="AZ118" s="554" t="s">
        <v>269</v>
      </c>
      <c r="BA118" s="555" t="s">
        <v>568</v>
      </c>
      <c r="BB118" s="555" t="s">
        <v>569</v>
      </c>
      <c r="BC118" s="555" t="s">
        <v>570</v>
      </c>
      <c r="BD118" s="556" t="s">
        <v>571</v>
      </c>
      <c r="BF118" s="554" t="s">
        <v>269</v>
      </c>
      <c r="BG118" s="555" t="s">
        <v>568</v>
      </c>
      <c r="BH118" s="555" t="s">
        <v>569</v>
      </c>
      <c r="BI118" s="555" t="s">
        <v>570</v>
      </c>
      <c r="BJ118" s="556" t="s">
        <v>571</v>
      </c>
      <c r="BL118" s="554" t="s">
        <v>269</v>
      </c>
      <c r="BM118" s="555" t="s">
        <v>568</v>
      </c>
      <c r="BN118" s="555" t="s">
        <v>569</v>
      </c>
      <c r="BO118" s="555" t="s">
        <v>570</v>
      </c>
      <c r="BP118" s="556" t="s">
        <v>571</v>
      </c>
      <c r="BR118" s="554" t="s">
        <v>269</v>
      </c>
      <c r="BS118" s="555" t="s">
        <v>568</v>
      </c>
      <c r="BT118" s="555" t="s">
        <v>569</v>
      </c>
      <c r="BU118" s="555" t="s">
        <v>570</v>
      </c>
      <c r="BV118" s="556" t="s">
        <v>571</v>
      </c>
      <c r="BW118" s="4"/>
      <c r="BX118" s="554" t="s">
        <v>269</v>
      </c>
      <c r="BY118" s="555" t="s">
        <v>568</v>
      </c>
      <c r="BZ118" s="555" t="s">
        <v>569</v>
      </c>
      <c r="CA118" s="555" t="s">
        <v>570</v>
      </c>
      <c r="CB118" s="556" t="s">
        <v>571</v>
      </c>
      <c r="CC118" s="303"/>
      <c r="CD118" s="554" t="s">
        <v>269</v>
      </c>
      <c r="CE118" s="555" t="s">
        <v>568</v>
      </c>
      <c r="CF118" s="555" t="s">
        <v>569</v>
      </c>
      <c r="CG118" s="555" t="s">
        <v>570</v>
      </c>
      <c r="CH118" s="556" t="s">
        <v>571</v>
      </c>
      <c r="CJ118" s="554" t="s">
        <v>269</v>
      </c>
      <c r="CK118" s="555" t="s">
        <v>568</v>
      </c>
      <c r="CL118" s="555" t="s">
        <v>569</v>
      </c>
      <c r="CM118" s="555" t="s">
        <v>570</v>
      </c>
      <c r="CN118" s="556" t="s">
        <v>571</v>
      </c>
      <c r="CP118" s="554" t="s">
        <v>269</v>
      </c>
      <c r="CQ118" s="555" t="s">
        <v>568</v>
      </c>
      <c r="CR118" s="555" t="s">
        <v>569</v>
      </c>
      <c r="CS118" s="555" t="s">
        <v>570</v>
      </c>
      <c r="CT118" s="556" t="s">
        <v>571</v>
      </c>
      <c r="CV118" s="554" t="s">
        <v>269</v>
      </c>
      <c r="CW118" s="555" t="s">
        <v>568</v>
      </c>
      <c r="CX118" s="555" t="s">
        <v>569</v>
      </c>
      <c r="CY118" s="555" t="s">
        <v>570</v>
      </c>
      <c r="CZ118" s="556" t="s">
        <v>571</v>
      </c>
      <c r="DB118" s="554" t="s">
        <v>269</v>
      </c>
      <c r="DC118" s="555" t="s">
        <v>568</v>
      </c>
      <c r="DD118" s="555" t="s">
        <v>569</v>
      </c>
      <c r="DE118" s="555" t="s">
        <v>570</v>
      </c>
      <c r="DF118" s="556" t="s">
        <v>571</v>
      </c>
      <c r="DH118" s="554" t="s">
        <v>269</v>
      </c>
      <c r="DI118" s="555" t="s">
        <v>568</v>
      </c>
      <c r="DJ118" s="555" t="s">
        <v>569</v>
      </c>
      <c r="DK118" s="555" t="s">
        <v>570</v>
      </c>
      <c r="DL118" s="556" t="s">
        <v>571</v>
      </c>
      <c r="DN118" s="554" t="s">
        <v>269</v>
      </c>
      <c r="DO118" s="555" t="s">
        <v>568</v>
      </c>
      <c r="DP118" s="555" t="s">
        <v>569</v>
      </c>
      <c r="DQ118" s="555" t="s">
        <v>570</v>
      </c>
      <c r="DR118" s="556" t="s">
        <v>571</v>
      </c>
    </row>
    <row r="119" customFormat="false" ht="18" hidden="false" customHeight="true" outlineLevel="0" collapsed="false">
      <c r="B119" s="557"/>
      <c r="C119" s="558"/>
      <c r="D119" s="559"/>
      <c r="E119" s="560"/>
      <c r="F119" s="561"/>
      <c r="H119" s="557"/>
      <c r="I119" s="558"/>
      <c r="J119" s="559"/>
      <c r="K119" s="560"/>
      <c r="L119" s="561"/>
      <c r="N119" s="557"/>
      <c r="O119" s="558"/>
      <c r="P119" s="559"/>
      <c r="Q119" s="560"/>
      <c r="R119" s="561"/>
      <c r="T119" s="557"/>
      <c r="U119" s="558"/>
      <c r="V119" s="559"/>
      <c r="W119" s="560"/>
      <c r="X119" s="561"/>
      <c r="AB119" s="557"/>
      <c r="AC119" s="558"/>
      <c r="AD119" s="559"/>
      <c r="AE119" s="560"/>
      <c r="AF119" s="561"/>
      <c r="AG119" s="530"/>
      <c r="AH119" s="562"/>
      <c r="AI119" s="563"/>
      <c r="AJ119" s="559"/>
      <c r="AK119" s="560"/>
      <c r="AL119" s="561"/>
      <c r="AM119" s="128"/>
      <c r="AN119" s="557"/>
      <c r="AO119" s="558"/>
      <c r="AP119" s="559"/>
      <c r="AQ119" s="560"/>
      <c r="AR119" s="561"/>
      <c r="AT119" s="557"/>
      <c r="AU119" s="558"/>
      <c r="AV119" s="559"/>
      <c r="AW119" s="560"/>
      <c r="AX119" s="561"/>
      <c r="AY119" s="4"/>
      <c r="AZ119" s="557"/>
      <c r="BA119" s="558"/>
      <c r="BB119" s="559"/>
      <c r="BC119" s="560"/>
      <c r="BD119" s="561"/>
      <c r="BF119" s="557"/>
      <c r="BG119" s="558"/>
      <c r="BH119" s="559"/>
      <c r="BI119" s="560"/>
      <c r="BJ119" s="561"/>
      <c r="BL119" s="557"/>
      <c r="BM119" s="558"/>
      <c r="BN119" s="559"/>
      <c r="BO119" s="560"/>
      <c r="BP119" s="561"/>
      <c r="BR119" s="557"/>
      <c r="BS119" s="558"/>
      <c r="BT119" s="559"/>
      <c r="BU119" s="560"/>
      <c r="BV119" s="561"/>
      <c r="BW119" s="4"/>
      <c r="BX119" s="557"/>
      <c r="BY119" s="558"/>
      <c r="BZ119" s="559"/>
      <c r="CA119" s="560"/>
      <c r="CB119" s="561"/>
      <c r="CC119" s="303"/>
      <c r="CD119" s="557"/>
      <c r="CE119" s="558"/>
      <c r="CF119" s="559"/>
      <c r="CG119" s="560"/>
      <c r="CH119" s="561"/>
      <c r="CJ119" s="557"/>
      <c r="CK119" s="558"/>
      <c r="CL119" s="559"/>
      <c r="CM119" s="560"/>
      <c r="CN119" s="561"/>
      <c r="CP119" s="557"/>
      <c r="CQ119" s="558"/>
      <c r="CR119" s="559"/>
      <c r="CS119" s="560"/>
      <c r="CT119" s="561"/>
      <c r="CV119" s="557"/>
      <c r="CW119" s="558"/>
      <c r="CX119" s="559"/>
      <c r="CY119" s="560"/>
      <c r="CZ119" s="561"/>
      <c r="DB119" s="557"/>
      <c r="DC119" s="558"/>
      <c r="DD119" s="559"/>
      <c r="DE119" s="560"/>
      <c r="DF119" s="561"/>
      <c r="DH119" s="557"/>
      <c r="DI119" s="558"/>
      <c r="DJ119" s="559"/>
      <c r="DK119" s="560"/>
      <c r="DL119" s="561"/>
      <c r="DN119" s="557"/>
      <c r="DO119" s="558"/>
      <c r="DP119" s="559"/>
      <c r="DQ119" s="560"/>
      <c r="DR119" s="561"/>
    </row>
    <row r="120" customFormat="false" ht="18" hidden="false" customHeight="true" outlineLevel="0" collapsed="false">
      <c r="B120" s="564" t="n">
        <v>201</v>
      </c>
      <c r="C120" s="565" t="n">
        <v>404.213</v>
      </c>
      <c r="D120" s="559" t="n">
        <v>-34</v>
      </c>
      <c r="E120" s="560" t="n">
        <f aca="false">C120+(D120/1000)</f>
        <v>404.179</v>
      </c>
      <c r="F120" s="561" t="s">
        <v>572</v>
      </c>
      <c r="H120" s="564" t="n">
        <v>205</v>
      </c>
      <c r="I120" s="565" t="n">
        <v>0.387</v>
      </c>
      <c r="J120" s="559" t="n">
        <v>26</v>
      </c>
      <c r="K120" s="560" t="n">
        <f aca="false">I120+(J120/1000)</f>
        <v>0.413</v>
      </c>
      <c r="L120" s="561" t="s">
        <v>572</v>
      </c>
      <c r="N120" s="564" t="n">
        <v>210</v>
      </c>
      <c r="O120" s="565" t="n">
        <v>0.508</v>
      </c>
      <c r="P120" s="559" t="n">
        <v>26</v>
      </c>
      <c r="Q120" s="560" t="n">
        <f aca="false">O120+(P120/1000)</f>
        <v>0.534</v>
      </c>
      <c r="R120" s="561" t="s">
        <v>572</v>
      </c>
      <c r="T120" s="564" t="n">
        <v>215</v>
      </c>
      <c r="U120" s="565" t="n">
        <v>0.78</v>
      </c>
      <c r="V120" s="559" t="n">
        <v>23</v>
      </c>
      <c r="W120" s="560" t="n">
        <f aca="false">U120+(V120/1000)</f>
        <v>0.803</v>
      </c>
      <c r="X120" s="561" t="s">
        <v>572</v>
      </c>
      <c r="AB120" s="557" t="n">
        <v>1</v>
      </c>
      <c r="AC120" s="558" t="n">
        <v>403.83</v>
      </c>
      <c r="AD120" s="559" t="n">
        <v>42</v>
      </c>
      <c r="AE120" s="560" t="n">
        <f aca="false">AC120+(AD120/1000)</f>
        <v>403.872</v>
      </c>
      <c r="AF120" s="561" t="s">
        <v>573</v>
      </c>
      <c r="AG120" s="530"/>
      <c r="AH120" s="562" t="n">
        <v>10</v>
      </c>
      <c r="AI120" s="563" t="n">
        <v>404.128</v>
      </c>
      <c r="AJ120" s="559" t="n">
        <v>44</v>
      </c>
      <c r="AK120" s="560" t="n">
        <f aca="false">AI120+(AJ120/1000)</f>
        <v>404.172</v>
      </c>
      <c r="AL120" s="561" t="s">
        <v>573</v>
      </c>
      <c r="AM120" s="128"/>
      <c r="AN120" s="562" t="n">
        <v>20</v>
      </c>
      <c r="AO120" s="563" t="n">
        <v>404.568</v>
      </c>
      <c r="AP120" s="559" t="n">
        <v>55</v>
      </c>
      <c r="AQ120" s="560" t="n">
        <f aca="false">AO120+(AP120/1000)</f>
        <v>404.623</v>
      </c>
      <c r="AR120" s="561" t="s">
        <v>573</v>
      </c>
      <c r="AT120" s="562" t="n">
        <v>29</v>
      </c>
      <c r="AU120" s="563" t="n">
        <v>404.752</v>
      </c>
      <c r="AV120" s="559" t="n">
        <v>-33</v>
      </c>
      <c r="AW120" s="560" t="n">
        <f aca="false">AU120+(AV120/1000)</f>
        <v>404.719</v>
      </c>
      <c r="AX120" s="561" t="s">
        <v>573</v>
      </c>
      <c r="AY120" s="4"/>
      <c r="AZ120" s="562" t="n">
        <v>37</v>
      </c>
      <c r="BA120" s="563" t="n">
        <v>405.407</v>
      </c>
      <c r="BB120" s="559" t="n">
        <v>-33</v>
      </c>
      <c r="BC120" s="560" t="n">
        <f aca="false">BA120+(BB120/1000)</f>
        <v>405.374</v>
      </c>
      <c r="BD120" s="561" t="s">
        <v>573</v>
      </c>
      <c r="BF120" s="562" t="n">
        <v>45</v>
      </c>
      <c r="BG120" s="563" t="n">
        <v>405.497</v>
      </c>
      <c r="BH120" s="559" t="n">
        <v>-40</v>
      </c>
      <c r="BI120" s="560" t="n">
        <f aca="false">BG120+(BH120/1000)</f>
        <v>405.457</v>
      </c>
      <c r="BJ120" s="561" t="s">
        <v>573</v>
      </c>
      <c r="BL120" s="562" t="n">
        <v>53</v>
      </c>
      <c r="BM120" s="563" t="n">
        <v>405.589</v>
      </c>
      <c r="BN120" s="559" t="n">
        <v>-55</v>
      </c>
      <c r="BO120" s="560" t="n">
        <f aca="false">BM120+(BN120/1000)</f>
        <v>405.534</v>
      </c>
      <c r="BP120" s="561" t="s">
        <v>573</v>
      </c>
      <c r="BR120" s="562" t="n">
        <v>59</v>
      </c>
      <c r="BS120" s="563" t="n">
        <v>405.679</v>
      </c>
      <c r="BT120" s="559" t="n">
        <v>-27</v>
      </c>
      <c r="BU120" s="560" t="n">
        <f aca="false">BS120+(BT120/1000)</f>
        <v>405.652</v>
      </c>
      <c r="BV120" s="561" t="s">
        <v>573</v>
      </c>
      <c r="BW120" s="4"/>
      <c r="BX120" s="564" t="n">
        <v>66</v>
      </c>
      <c r="BY120" s="565" t="n">
        <v>405.768</v>
      </c>
      <c r="BZ120" s="559" t="n">
        <v>-28</v>
      </c>
      <c r="CA120" s="560" t="n">
        <f aca="false">BY120+(BZ120/1000)</f>
        <v>405.74</v>
      </c>
      <c r="CB120" s="561" t="s">
        <v>573</v>
      </c>
      <c r="CC120" s="303"/>
      <c r="CD120" s="564" t="n">
        <v>101</v>
      </c>
      <c r="CE120" s="565" t="n">
        <v>404.312</v>
      </c>
      <c r="CF120" s="559" t="n">
        <v>30</v>
      </c>
      <c r="CG120" s="560" t="n">
        <f aca="false">CE120+(CF120/1000)</f>
        <v>404.342</v>
      </c>
      <c r="CH120" s="561" t="s">
        <v>573</v>
      </c>
      <c r="CJ120" s="564" t="n">
        <v>112</v>
      </c>
      <c r="CK120" s="565" t="n">
        <v>404.764</v>
      </c>
      <c r="CL120" s="559" t="n">
        <v>26</v>
      </c>
      <c r="CM120" s="560" t="n">
        <f aca="false">CK120+(CL120/1000)</f>
        <v>404.79</v>
      </c>
      <c r="CN120" s="561" t="s">
        <v>573</v>
      </c>
      <c r="CP120" s="564" t="n">
        <v>123</v>
      </c>
      <c r="CQ120" s="565" t="n">
        <v>404.87</v>
      </c>
      <c r="CR120" s="559" t="n">
        <v>28</v>
      </c>
      <c r="CS120" s="560" t="n">
        <f aca="false">CQ120+(CR120/1000)</f>
        <v>404.898</v>
      </c>
      <c r="CT120" s="561" t="s">
        <v>573</v>
      </c>
      <c r="CV120" s="564" t="n">
        <v>137</v>
      </c>
      <c r="CW120" s="565" t="n">
        <v>405.155</v>
      </c>
      <c r="CX120" s="559" t="n">
        <v>-28</v>
      </c>
      <c r="CY120" s="560" t="n">
        <f aca="false">CW120+(CX120/1000)</f>
        <v>405.127</v>
      </c>
      <c r="CZ120" s="561" t="s">
        <v>572</v>
      </c>
      <c r="DB120" s="562" t="n">
        <v>144</v>
      </c>
      <c r="DC120" s="563" t="n">
        <v>405.454</v>
      </c>
      <c r="DD120" s="559" t="n">
        <v>-28</v>
      </c>
      <c r="DE120" s="560" t="n">
        <f aca="false">DC120+(DD120/1000)</f>
        <v>405.426</v>
      </c>
      <c r="DF120" s="561" t="s">
        <v>572</v>
      </c>
      <c r="DH120" s="562" t="n">
        <v>151</v>
      </c>
      <c r="DI120" s="563" t="n">
        <v>405.56</v>
      </c>
      <c r="DJ120" s="559" t="n">
        <v>-34</v>
      </c>
      <c r="DK120" s="560" t="n">
        <f aca="false">DI120+(DJ120/1000)</f>
        <v>405.526</v>
      </c>
      <c r="DL120" s="561" t="s">
        <v>573</v>
      </c>
      <c r="DN120" s="564" t="n">
        <v>158</v>
      </c>
      <c r="DO120" s="565" t="n">
        <v>405.631</v>
      </c>
      <c r="DP120" s="559" t="n">
        <v>-22</v>
      </c>
      <c r="DQ120" s="560" t="n">
        <f aca="false">DO120+(DP120/1000)</f>
        <v>405.609</v>
      </c>
      <c r="DR120" s="561" t="s">
        <v>573</v>
      </c>
    </row>
    <row r="121" customFormat="false" ht="18" hidden="false" customHeight="true" outlineLevel="0" collapsed="false">
      <c r="B121" s="564" t="s">
        <v>410</v>
      </c>
      <c r="C121" s="565" t="n">
        <v>0</v>
      </c>
      <c r="D121" s="559" t="n">
        <v>34</v>
      </c>
      <c r="E121" s="560" t="n">
        <f aca="false">C121+(D121/1000)</f>
        <v>0.034</v>
      </c>
      <c r="F121" s="561" t="s">
        <v>572</v>
      </c>
      <c r="H121" s="564" t="s">
        <v>410</v>
      </c>
      <c r="I121" s="565" t="n">
        <v>403.826</v>
      </c>
      <c r="J121" s="559" t="n">
        <v>-26</v>
      </c>
      <c r="K121" s="560" t="n">
        <f aca="false">I121+(J121/1000)</f>
        <v>403.8</v>
      </c>
      <c r="L121" s="561" t="s">
        <v>572</v>
      </c>
      <c r="N121" s="564" t="s">
        <v>410</v>
      </c>
      <c r="O121" s="565" t="n">
        <v>403.705</v>
      </c>
      <c r="P121" s="559" t="n">
        <v>-26</v>
      </c>
      <c r="Q121" s="560" t="n">
        <f aca="false">O121+(P121/1000)</f>
        <v>403.679</v>
      </c>
      <c r="R121" s="561" t="s">
        <v>572</v>
      </c>
      <c r="T121" s="564" t="s">
        <v>410</v>
      </c>
      <c r="U121" s="565" t="n">
        <v>403.433</v>
      </c>
      <c r="V121" s="559" t="n">
        <v>-23</v>
      </c>
      <c r="W121" s="560" t="n">
        <f aca="false">U121+(V121/1000)</f>
        <v>403.41</v>
      </c>
      <c r="X121" s="561" t="s">
        <v>572</v>
      </c>
      <c r="AB121" s="557" t="s">
        <v>410</v>
      </c>
      <c r="AC121" s="558" t="n">
        <v>1.34</v>
      </c>
      <c r="AD121" s="559" t="n">
        <v>-42</v>
      </c>
      <c r="AE121" s="560" t="n">
        <f aca="false">AC121+(AD121/1000)</f>
        <v>1.298</v>
      </c>
      <c r="AF121" s="561" t="s">
        <v>573</v>
      </c>
      <c r="AG121" s="530"/>
      <c r="AH121" s="562" t="n">
        <v>11</v>
      </c>
      <c r="AI121" s="563" t="n">
        <v>404.115</v>
      </c>
      <c r="AJ121" s="559" t="n">
        <v>34</v>
      </c>
      <c r="AK121" s="560" t="n">
        <f aca="false">AI121+(AJ121/1000)</f>
        <v>404.149</v>
      </c>
      <c r="AL121" s="561" t="s">
        <v>573</v>
      </c>
      <c r="AM121" s="128"/>
      <c r="AN121" s="562" t="n">
        <v>21</v>
      </c>
      <c r="AO121" s="563" t="n">
        <v>404.585</v>
      </c>
      <c r="AP121" s="559" t="n">
        <v>-27</v>
      </c>
      <c r="AQ121" s="560" t="n">
        <f aca="false">AO121+(AP121/1000)</f>
        <v>404.558</v>
      </c>
      <c r="AR121" s="561" t="s">
        <v>573</v>
      </c>
      <c r="AT121" s="562" t="n">
        <v>29</v>
      </c>
      <c r="AU121" s="563" t="n">
        <v>404.752</v>
      </c>
      <c r="AV121" s="559" t="n">
        <v>33</v>
      </c>
      <c r="AW121" s="560" t="n">
        <f aca="false">AU121+(AV121/1000)</f>
        <v>404.785</v>
      </c>
      <c r="AX121" s="561" t="s">
        <v>573</v>
      </c>
      <c r="AY121" s="4"/>
      <c r="AZ121" s="562" t="n">
        <v>37</v>
      </c>
      <c r="BA121" s="563" t="n">
        <v>405.407</v>
      </c>
      <c r="BB121" s="559" t="n">
        <v>33</v>
      </c>
      <c r="BC121" s="560" t="n">
        <f aca="false">BA121+(BB121/1000)</f>
        <v>405.44</v>
      </c>
      <c r="BD121" s="561" t="s">
        <v>573</v>
      </c>
      <c r="BF121" s="562" t="n">
        <v>45</v>
      </c>
      <c r="BG121" s="563" t="n">
        <v>405.497</v>
      </c>
      <c r="BH121" s="559" t="n">
        <v>40</v>
      </c>
      <c r="BI121" s="560" t="n">
        <f aca="false">BG121+(BH121/1000)</f>
        <v>405.537</v>
      </c>
      <c r="BJ121" s="561" t="s">
        <v>573</v>
      </c>
      <c r="BL121" s="562" t="n">
        <v>54</v>
      </c>
      <c r="BM121" s="563" t="n">
        <v>405.61</v>
      </c>
      <c r="BN121" s="559" t="n">
        <v>-33</v>
      </c>
      <c r="BO121" s="560" t="n">
        <f aca="false">BM121+(BN121/1000)</f>
        <v>405.577</v>
      </c>
      <c r="BP121" s="561" t="s">
        <v>573</v>
      </c>
      <c r="BR121" s="562" t="n">
        <v>60</v>
      </c>
      <c r="BS121" s="563" t="n">
        <v>405.672</v>
      </c>
      <c r="BT121" s="559" t="n">
        <v>-34</v>
      </c>
      <c r="BU121" s="560" t="n">
        <f aca="false">BS121+(BT121/1000)</f>
        <v>405.638</v>
      </c>
      <c r="BV121" s="561" t="s">
        <v>573</v>
      </c>
      <c r="BW121" s="4"/>
      <c r="BX121" s="564" t="s">
        <v>410</v>
      </c>
      <c r="BY121" s="565" t="n">
        <v>0.635</v>
      </c>
      <c r="BZ121" s="559" t="n">
        <v>-28</v>
      </c>
      <c r="CA121" s="560" t="n">
        <f aca="false">BY121+(BZ121/1000)</f>
        <v>0.607</v>
      </c>
      <c r="CB121" s="561" t="s">
        <v>573</v>
      </c>
      <c r="CC121" s="303"/>
      <c r="CD121" s="564" t="n">
        <v>102</v>
      </c>
      <c r="CE121" s="565" t="n">
        <v>404.393</v>
      </c>
      <c r="CF121" s="559" t="n">
        <v>-30</v>
      </c>
      <c r="CG121" s="560" t="n">
        <f aca="false">CE121+(CF121/1000)</f>
        <v>404.363</v>
      </c>
      <c r="CH121" s="561" t="s">
        <v>573</v>
      </c>
      <c r="CJ121" s="564" t="n">
        <v>113</v>
      </c>
      <c r="CK121" s="565" t="n">
        <v>404.766</v>
      </c>
      <c r="CL121" s="559" t="n">
        <v>26</v>
      </c>
      <c r="CM121" s="560" t="n">
        <f aca="false">CK121+(CL121/1000)</f>
        <v>404.792</v>
      </c>
      <c r="CN121" s="561" t="s">
        <v>573</v>
      </c>
      <c r="CP121" s="564" t="n">
        <v>124</v>
      </c>
      <c r="CQ121" s="565" t="n">
        <v>404.908</v>
      </c>
      <c r="CR121" s="559" t="n">
        <v>28</v>
      </c>
      <c r="CS121" s="560" t="n">
        <f aca="false">CQ121+(CR121/1000)</f>
        <v>404.936</v>
      </c>
      <c r="CT121" s="561" t="s">
        <v>573</v>
      </c>
      <c r="CV121" s="564" t="n">
        <v>138</v>
      </c>
      <c r="CW121" s="565" t="n">
        <v>405.278</v>
      </c>
      <c r="CX121" s="559" t="n">
        <v>28</v>
      </c>
      <c r="CY121" s="560" t="n">
        <f aca="false">CW121+(CX121/1000)</f>
        <v>405.306</v>
      </c>
      <c r="CZ121" s="561" t="s">
        <v>572</v>
      </c>
      <c r="DB121" s="564"/>
      <c r="DC121" s="565"/>
      <c r="DD121" s="559"/>
      <c r="DE121" s="560"/>
      <c r="DF121" s="561"/>
      <c r="DH121" s="562"/>
      <c r="DI121" s="563"/>
      <c r="DJ121" s="559"/>
      <c r="DK121" s="560"/>
      <c r="DL121" s="561"/>
      <c r="DN121" s="564" t="n">
        <v>159</v>
      </c>
      <c r="DO121" s="565" t="n">
        <v>405.677</v>
      </c>
      <c r="DP121" s="559" t="n">
        <v>-34</v>
      </c>
      <c r="DQ121" s="560" t="n">
        <f aca="false">DO121+(DP121/1000)</f>
        <v>405.643</v>
      </c>
      <c r="DR121" s="561" t="s">
        <v>573</v>
      </c>
    </row>
    <row r="122" customFormat="false" ht="18" hidden="false" customHeight="true" outlineLevel="0" collapsed="false">
      <c r="B122" s="564" t="s">
        <v>559</v>
      </c>
      <c r="C122" s="565" t="n">
        <v>0.131</v>
      </c>
      <c r="D122" s="559" t="n">
        <v>34</v>
      </c>
      <c r="E122" s="560" t="n">
        <f aca="false">C122+(D122/1000)</f>
        <v>0.165</v>
      </c>
      <c r="F122" s="561" t="s">
        <v>572</v>
      </c>
      <c r="H122" s="564" t="n">
        <v>206</v>
      </c>
      <c r="I122" s="565" t="n">
        <v>0.422</v>
      </c>
      <c r="J122" s="559" t="n">
        <v>26</v>
      </c>
      <c r="K122" s="560" t="n">
        <f aca="false">I122+(J122/1000)</f>
        <v>0.448</v>
      </c>
      <c r="L122" s="561" t="s">
        <v>572</v>
      </c>
      <c r="N122" s="564" t="s">
        <v>561</v>
      </c>
      <c r="O122" s="565" t="n">
        <v>0.508</v>
      </c>
      <c r="P122" s="559" t="n">
        <v>26</v>
      </c>
      <c r="Q122" s="560" t="n">
        <f aca="false">O122+(P122/1000)</f>
        <v>0.534</v>
      </c>
      <c r="R122" s="561" t="s">
        <v>572</v>
      </c>
      <c r="T122" s="564" t="n">
        <v>216</v>
      </c>
      <c r="U122" s="565" t="n">
        <v>0.824</v>
      </c>
      <c r="V122" s="559" t="n">
        <v>-26</v>
      </c>
      <c r="W122" s="560" t="n">
        <f aca="false">U122+(V122/1000)</f>
        <v>0.798</v>
      </c>
      <c r="X122" s="561" t="s">
        <v>572</v>
      </c>
      <c r="AB122" s="557" t="n">
        <v>2</v>
      </c>
      <c r="AC122" s="558" t="n">
        <v>403.859</v>
      </c>
      <c r="AD122" s="559" t="n">
        <v>65</v>
      </c>
      <c r="AE122" s="560" t="n">
        <f aca="false">AC122+(AD122/1000)</f>
        <v>403.924</v>
      </c>
      <c r="AF122" s="561" t="s">
        <v>573</v>
      </c>
      <c r="AG122" s="530"/>
      <c r="AH122" s="562" t="n">
        <v>12</v>
      </c>
      <c r="AI122" s="563" t="n">
        <v>404.151</v>
      </c>
      <c r="AJ122" s="559" t="n">
        <v>-38</v>
      </c>
      <c r="AK122" s="560" t="n">
        <f aca="false">AI122+(AJ122/1000)</f>
        <v>404.113</v>
      </c>
      <c r="AL122" s="561" t="s">
        <v>573</v>
      </c>
      <c r="AM122" s="128"/>
      <c r="AN122" s="562" t="n">
        <v>22</v>
      </c>
      <c r="AO122" s="563" t="n">
        <v>404.585</v>
      </c>
      <c r="AP122" s="559" t="n">
        <v>-27</v>
      </c>
      <c r="AQ122" s="560" t="n">
        <f aca="false">AO122+(AP122/1000)</f>
        <v>404.558</v>
      </c>
      <c r="AR122" s="561" t="s">
        <v>573</v>
      </c>
      <c r="AT122" s="562" t="n">
        <v>30</v>
      </c>
      <c r="AU122" s="563" t="n">
        <v>404.752</v>
      </c>
      <c r="AV122" s="559" t="n">
        <v>-33</v>
      </c>
      <c r="AW122" s="560" t="n">
        <f aca="false">AU122+(AV122/1000)</f>
        <v>404.719</v>
      </c>
      <c r="AX122" s="561" t="s">
        <v>573</v>
      </c>
      <c r="AY122" s="4"/>
      <c r="AZ122" s="562" t="n">
        <v>38</v>
      </c>
      <c r="BA122" s="563" t="n">
        <v>405.407</v>
      </c>
      <c r="BB122" s="559" t="n">
        <v>-33</v>
      </c>
      <c r="BC122" s="560" t="n">
        <f aca="false">BA122+(BB122/1000)</f>
        <v>405.374</v>
      </c>
      <c r="BD122" s="561" t="s">
        <v>573</v>
      </c>
      <c r="BF122" s="562" t="n">
        <v>47</v>
      </c>
      <c r="BG122" s="563" t="n">
        <v>405.518</v>
      </c>
      <c r="BH122" s="559" t="n">
        <v>-40</v>
      </c>
      <c r="BI122" s="560" t="n">
        <f aca="false">BG122+(BH122/1000)</f>
        <v>405.478</v>
      </c>
      <c r="BJ122" s="561" t="s">
        <v>573</v>
      </c>
      <c r="BL122" s="562" t="n">
        <v>54</v>
      </c>
      <c r="BM122" s="563" t="n">
        <v>405.61</v>
      </c>
      <c r="BN122" s="559" t="n">
        <v>33</v>
      </c>
      <c r="BO122" s="560" t="n">
        <f aca="false">BM122+(BN122/1000)</f>
        <v>405.643</v>
      </c>
      <c r="BP122" s="561" t="s">
        <v>573</v>
      </c>
      <c r="BR122" s="562" t="n">
        <v>60</v>
      </c>
      <c r="BS122" s="563" t="n">
        <v>405.672</v>
      </c>
      <c r="BT122" s="559" t="n">
        <v>34</v>
      </c>
      <c r="BU122" s="560" t="n">
        <f aca="false">BS122+(BT122/1000)</f>
        <v>405.706</v>
      </c>
      <c r="BV122" s="561" t="s">
        <v>573</v>
      </c>
      <c r="BW122" s="4"/>
      <c r="BX122" s="562"/>
      <c r="BY122" s="563"/>
      <c r="BZ122" s="559"/>
      <c r="CA122" s="560"/>
      <c r="CB122" s="561"/>
      <c r="CC122" s="303"/>
      <c r="CD122" s="564" t="n">
        <v>103</v>
      </c>
      <c r="CE122" s="565" t="n">
        <v>404.426</v>
      </c>
      <c r="CF122" s="559" t="n">
        <v>28</v>
      </c>
      <c r="CG122" s="560" t="n">
        <f aca="false">CE122+(CF122/1000)</f>
        <v>404.454</v>
      </c>
      <c r="CH122" s="561" t="s">
        <v>573</v>
      </c>
      <c r="CJ122" s="564" t="n">
        <v>114</v>
      </c>
      <c r="CK122" s="565" t="n">
        <v>404.765</v>
      </c>
      <c r="CL122" s="559" t="n">
        <v>26</v>
      </c>
      <c r="CM122" s="560" t="n">
        <f aca="false">CK122+(CL122/1000)</f>
        <v>404.791</v>
      </c>
      <c r="CN122" s="561" t="s">
        <v>573</v>
      </c>
      <c r="CP122" s="564" t="n">
        <v>126</v>
      </c>
      <c r="CQ122" s="565" t="n">
        <v>404.945</v>
      </c>
      <c r="CR122" s="559" t="n">
        <v>-26</v>
      </c>
      <c r="CS122" s="560" t="n">
        <f aca="false">CQ122+(CR122/1000)</f>
        <v>404.919</v>
      </c>
      <c r="CT122" s="561" t="s">
        <v>572</v>
      </c>
      <c r="CV122" s="564"/>
      <c r="CW122" s="565"/>
      <c r="CX122" s="559"/>
      <c r="CY122" s="560"/>
      <c r="CZ122" s="561"/>
      <c r="DB122" s="564" t="n">
        <v>145</v>
      </c>
      <c r="DC122" s="565" t="n">
        <v>405.482</v>
      </c>
      <c r="DD122" s="559" t="n">
        <v>-26</v>
      </c>
      <c r="DE122" s="560" t="n">
        <f aca="false">DC122+(DD122/1000)</f>
        <v>405.456</v>
      </c>
      <c r="DF122" s="561" t="s">
        <v>572</v>
      </c>
      <c r="DH122" s="564" t="n">
        <v>152</v>
      </c>
      <c r="DI122" s="565" t="n">
        <v>405.57</v>
      </c>
      <c r="DJ122" s="559" t="n">
        <v>22</v>
      </c>
      <c r="DK122" s="560" t="n">
        <f aca="false">DI122+(DJ122/1000)</f>
        <v>405.592</v>
      </c>
      <c r="DL122" s="561" t="s">
        <v>573</v>
      </c>
      <c r="DN122" s="564" t="n">
        <v>160</v>
      </c>
      <c r="DO122" s="565" t="n">
        <v>405.788</v>
      </c>
      <c r="DP122" s="559" t="n">
        <v>-34</v>
      </c>
      <c r="DQ122" s="560" t="n">
        <f aca="false">DO122+(DP122/1000)</f>
        <v>405.754</v>
      </c>
      <c r="DR122" s="561" t="s">
        <v>573</v>
      </c>
    </row>
    <row r="123" customFormat="false" ht="18" hidden="false" customHeight="true" outlineLevel="0" collapsed="false">
      <c r="B123" s="564" t="s">
        <v>410</v>
      </c>
      <c r="C123" s="565" t="n">
        <v>404.082</v>
      </c>
      <c r="D123" s="559" t="n">
        <v>-34</v>
      </c>
      <c r="E123" s="560" t="n">
        <f aca="false">C123+(D123/1000)</f>
        <v>404.048</v>
      </c>
      <c r="F123" s="561" t="s">
        <v>572</v>
      </c>
      <c r="H123" s="564" t="s">
        <v>410</v>
      </c>
      <c r="I123" s="565" t="n">
        <v>403.791</v>
      </c>
      <c r="J123" s="559" t="n">
        <v>-26</v>
      </c>
      <c r="K123" s="560" t="n">
        <f aca="false">I123+(J123/1000)</f>
        <v>403.765</v>
      </c>
      <c r="L123" s="561" t="s">
        <v>572</v>
      </c>
      <c r="N123" s="564" t="s">
        <v>410</v>
      </c>
      <c r="O123" s="565" t="n">
        <v>403.705</v>
      </c>
      <c r="P123" s="559" t="n">
        <v>-26</v>
      </c>
      <c r="Q123" s="560" t="n">
        <f aca="false">O123+(P123/1000)</f>
        <v>403.679</v>
      </c>
      <c r="R123" s="561" t="s">
        <v>572</v>
      </c>
      <c r="T123" s="564" t="s">
        <v>410</v>
      </c>
      <c r="U123" s="565" t="n">
        <v>403.389</v>
      </c>
      <c r="V123" s="559" t="n">
        <v>26</v>
      </c>
      <c r="W123" s="560" t="n">
        <f aca="false">U123+(V123/1000)</f>
        <v>403.415</v>
      </c>
      <c r="X123" s="561" t="s">
        <v>572</v>
      </c>
      <c r="AB123" s="557" t="n">
        <v>3</v>
      </c>
      <c r="AC123" s="558" t="n">
        <v>403.93</v>
      </c>
      <c r="AD123" s="559" t="n">
        <v>-42</v>
      </c>
      <c r="AE123" s="560" t="n">
        <f aca="false">AC123+(AD123/1000)</f>
        <v>403.888</v>
      </c>
      <c r="AF123" s="561" t="s">
        <v>573</v>
      </c>
      <c r="AG123" s="296"/>
      <c r="AH123" s="562" t="n">
        <v>12</v>
      </c>
      <c r="AI123" s="563" t="n">
        <v>404.151</v>
      </c>
      <c r="AJ123" s="559" t="n">
        <v>38</v>
      </c>
      <c r="AK123" s="560" t="n">
        <f aca="false">AI123+(AJ123/1000)</f>
        <v>404.189</v>
      </c>
      <c r="AL123" s="561" t="s">
        <v>573</v>
      </c>
      <c r="AM123" s="128"/>
      <c r="AN123" s="562" t="n">
        <v>23</v>
      </c>
      <c r="AO123" s="563" t="n">
        <v>404.592</v>
      </c>
      <c r="AP123" s="559" t="n">
        <v>34</v>
      </c>
      <c r="AQ123" s="560" t="n">
        <f aca="false">AO123+(AP123/1000)</f>
        <v>404.626</v>
      </c>
      <c r="AR123" s="561" t="s">
        <v>573</v>
      </c>
      <c r="AT123" s="562" t="n">
        <v>30</v>
      </c>
      <c r="AU123" s="563" t="n">
        <v>404.752</v>
      </c>
      <c r="AV123" s="559" t="n">
        <v>33</v>
      </c>
      <c r="AW123" s="560" t="n">
        <f aca="false">AU123+(AV123/1000)</f>
        <v>404.785</v>
      </c>
      <c r="AX123" s="561" t="s">
        <v>573</v>
      </c>
      <c r="AY123" s="4"/>
      <c r="AZ123" s="562" t="n">
        <v>38</v>
      </c>
      <c r="BA123" s="563" t="n">
        <v>405.407</v>
      </c>
      <c r="BB123" s="559" t="n">
        <v>33</v>
      </c>
      <c r="BC123" s="560" t="n">
        <f aca="false">BA123+(BB123/1000)</f>
        <v>405.44</v>
      </c>
      <c r="BD123" s="561" t="s">
        <v>573</v>
      </c>
      <c r="BF123" s="562" t="n">
        <v>47</v>
      </c>
      <c r="BG123" s="563" t="n">
        <v>405.518</v>
      </c>
      <c r="BH123" s="559" t="n">
        <v>40</v>
      </c>
      <c r="BI123" s="560" t="n">
        <f aca="false">BG123+(BH123/1000)</f>
        <v>405.558</v>
      </c>
      <c r="BJ123" s="561" t="s">
        <v>573</v>
      </c>
      <c r="BL123" s="562" t="n">
        <v>55</v>
      </c>
      <c r="BM123" s="563" t="n">
        <v>405.61</v>
      </c>
      <c r="BN123" s="559" t="n">
        <v>-33</v>
      </c>
      <c r="BO123" s="560" t="n">
        <f aca="false">BM123+(BN123/1000)</f>
        <v>405.577</v>
      </c>
      <c r="BP123" s="561" t="s">
        <v>573</v>
      </c>
      <c r="BR123" s="562"/>
      <c r="BS123" s="563"/>
      <c r="BT123" s="559"/>
      <c r="BU123" s="560"/>
      <c r="BV123" s="561"/>
      <c r="BW123" s="4"/>
      <c r="BX123" s="557" t="n">
        <v>67</v>
      </c>
      <c r="BY123" s="558" t="n">
        <v>0.135</v>
      </c>
      <c r="BZ123" s="559" t="n">
        <v>65</v>
      </c>
      <c r="CA123" s="560" t="n">
        <f aca="false">BY123+(BZ123/1000)</f>
        <v>0.2</v>
      </c>
      <c r="CB123" s="561" t="s">
        <v>573</v>
      </c>
      <c r="CC123" s="303"/>
      <c r="CD123" s="564" t="n">
        <v>104</v>
      </c>
      <c r="CE123" s="565" t="n">
        <v>404.453</v>
      </c>
      <c r="CF123" s="559" t="n">
        <v>26</v>
      </c>
      <c r="CG123" s="560" t="n">
        <f aca="false">CE123+(CF123/1000)</f>
        <v>404.479</v>
      </c>
      <c r="CH123" s="561" t="s">
        <v>573</v>
      </c>
      <c r="CJ123" s="564" t="n">
        <v>115</v>
      </c>
      <c r="CK123" s="565" t="n">
        <v>404.773</v>
      </c>
      <c r="CL123" s="559" t="n">
        <v>28</v>
      </c>
      <c r="CM123" s="560" t="n">
        <f aca="false">CK123+(CL123/1000)</f>
        <v>404.801</v>
      </c>
      <c r="CN123" s="561" t="s">
        <v>573</v>
      </c>
      <c r="CP123" s="564" t="n">
        <v>127</v>
      </c>
      <c r="CQ123" s="565" t="n">
        <v>404.945</v>
      </c>
      <c r="CR123" s="559" t="n">
        <v>26</v>
      </c>
      <c r="CS123" s="560" t="n">
        <f aca="false">CQ123+(CR123/1000)</f>
        <v>404.971</v>
      </c>
      <c r="CT123" s="561" t="s">
        <v>572</v>
      </c>
      <c r="CV123" s="562" t="n">
        <v>139</v>
      </c>
      <c r="CW123" s="563" t="n">
        <v>405.303</v>
      </c>
      <c r="CX123" s="559" t="n">
        <v>-29</v>
      </c>
      <c r="CY123" s="560" t="n">
        <f aca="false">CW123+(CX123/1000)</f>
        <v>405.274</v>
      </c>
      <c r="CZ123" s="561" t="s">
        <v>573</v>
      </c>
      <c r="DB123" s="562"/>
      <c r="DC123" s="563"/>
      <c r="DD123" s="559"/>
      <c r="DE123" s="560"/>
      <c r="DF123" s="561"/>
      <c r="DH123" s="562"/>
      <c r="DI123" s="563"/>
      <c r="DJ123" s="559"/>
      <c r="DK123" s="560"/>
      <c r="DL123" s="561"/>
      <c r="DN123" s="564"/>
      <c r="DO123" s="565"/>
      <c r="DP123" s="559"/>
      <c r="DQ123" s="560"/>
      <c r="DR123" s="561"/>
    </row>
    <row r="124" customFormat="false" ht="18" hidden="false" customHeight="true" outlineLevel="0" collapsed="false">
      <c r="B124" s="564" t="n">
        <v>202</v>
      </c>
      <c r="C124" s="565" t="n">
        <v>0.28</v>
      </c>
      <c r="D124" s="559" t="n">
        <v>26</v>
      </c>
      <c r="E124" s="560" t="n">
        <f aca="false">C124+(D124/1000)</f>
        <v>0.306</v>
      </c>
      <c r="F124" s="561" t="s">
        <v>572</v>
      </c>
      <c r="H124" s="564" t="n">
        <v>207</v>
      </c>
      <c r="I124" s="565" t="n">
        <v>0.448</v>
      </c>
      <c r="J124" s="559" t="n">
        <v>28</v>
      </c>
      <c r="K124" s="560" t="n">
        <f aca="false">I124+(J124/1000)</f>
        <v>0.476</v>
      </c>
      <c r="L124" s="561" t="s">
        <v>572</v>
      </c>
      <c r="N124" s="564" t="n">
        <v>211</v>
      </c>
      <c r="O124" s="565" t="n">
        <v>0.755</v>
      </c>
      <c r="P124" s="559" t="n">
        <v>26</v>
      </c>
      <c r="Q124" s="560" t="n">
        <f aca="false">O124+(P124/1000)</f>
        <v>0.781</v>
      </c>
      <c r="R124" s="561" t="s">
        <v>572</v>
      </c>
      <c r="T124" s="564" t="n">
        <v>217</v>
      </c>
      <c r="U124" s="565" t="n">
        <v>0.86</v>
      </c>
      <c r="V124" s="559" t="n">
        <v>-26</v>
      </c>
      <c r="W124" s="560" t="n">
        <f aca="false">U124+(V124/1000)</f>
        <v>0.834</v>
      </c>
      <c r="X124" s="561" t="s">
        <v>572</v>
      </c>
      <c r="AB124" s="557"/>
      <c r="AC124" s="558"/>
      <c r="AD124" s="559"/>
      <c r="AE124" s="560"/>
      <c r="AF124" s="561"/>
      <c r="AG124" s="296"/>
      <c r="AH124" s="562" t="n">
        <v>13</v>
      </c>
      <c r="AI124" s="563" t="n">
        <v>404.148</v>
      </c>
      <c r="AJ124" s="559" t="n">
        <v>34</v>
      </c>
      <c r="AK124" s="560" t="n">
        <f aca="false">AI124+(AJ124/1000)</f>
        <v>404.182</v>
      </c>
      <c r="AL124" s="561" t="s">
        <v>573</v>
      </c>
      <c r="AM124" s="128"/>
      <c r="AN124" s="562" t="n">
        <v>24</v>
      </c>
      <c r="AO124" s="563" t="n">
        <v>404.614</v>
      </c>
      <c r="AP124" s="559" t="n">
        <v>42</v>
      </c>
      <c r="AQ124" s="560" t="n">
        <f aca="false">AO124+(AP124/1000)</f>
        <v>404.656</v>
      </c>
      <c r="AR124" s="561" t="s">
        <v>573</v>
      </c>
      <c r="AT124" s="562" t="n">
        <v>31</v>
      </c>
      <c r="AU124" s="563" t="n">
        <v>404.817</v>
      </c>
      <c r="AV124" s="559" t="n">
        <v>-27</v>
      </c>
      <c r="AW124" s="560" t="n">
        <f aca="false">AU124+(AV124/1000)</f>
        <v>404.79</v>
      </c>
      <c r="AX124" s="561" t="s">
        <v>573</v>
      </c>
      <c r="AY124" s="4"/>
      <c r="AZ124" s="562" t="n">
        <v>39</v>
      </c>
      <c r="BA124" s="563" t="n">
        <v>405.422</v>
      </c>
      <c r="BB124" s="559" t="n">
        <v>-22</v>
      </c>
      <c r="BC124" s="560" t="n">
        <f aca="false">BA124+(BB124/1000)</f>
        <v>405.4</v>
      </c>
      <c r="BD124" s="561" t="s">
        <v>573</v>
      </c>
      <c r="BF124" s="562" t="n">
        <v>48</v>
      </c>
      <c r="BG124" s="563" t="n">
        <v>405.517</v>
      </c>
      <c r="BH124" s="559" t="n">
        <v>-34</v>
      </c>
      <c r="BI124" s="560" t="n">
        <f aca="false">BG124+(BH124/1000)</f>
        <v>405.483</v>
      </c>
      <c r="BJ124" s="561" t="s">
        <v>573</v>
      </c>
      <c r="BL124" s="562" t="n">
        <v>55</v>
      </c>
      <c r="BM124" s="563" t="n">
        <v>405.61</v>
      </c>
      <c r="BN124" s="559" t="n">
        <v>33</v>
      </c>
      <c r="BO124" s="560" t="n">
        <f aca="false">BM124+(BN124/1000)</f>
        <v>405.643</v>
      </c>
      <c r="BP124" s="561" t="s">
        <v>573</v>
      </c>
      <c r="BR124" s="557" t="n">
        <v>61</v>
      </c>
      <c r="BS124" s="558" t="n">
        <v>405.68</v>
      </c>
      <c r="BT124" s="559" t="n">
        <v>42</v>
      </c>
      <c r="BU124" s="560" t="n">
        <f aca="false">BS124+(BT124/1000)</f>
        <v>405.722</v>
      </c>
      <c r="BV124" s="561" t="s">
        <v>573</v>
      </c>
      <c r="BW124" s="4"/>
      <c r="BX124" s="557" t="s">
        <v>410</v>
      </c>
      <c r="BY124" s="558" t="n">
        <v>405.806</v>
      </c>
      <c r="BZ124" s="559" t="n">
        <v>65</v>
      </c>
      <c r="CA124" s="560" t="n">
        <f aca="false">BY124+(BZ124/1000)</f>
        <v>405.871</v>
      </c>
      <c r="CB124" s="561" t="s">
        <v>573</v>
      </c>
      <c r="CC124" s="303"/>
      <c r="CD124" s="564" t="n">
        <v>105</v>
      </c>
      <c r="CE124" s="565" t="n">
        <v>404.504</v>
      </c>
      <c r="CF124" s="559" t="n">
        <v>-34</v>
      </c>
      <c r="CG124" s="560" t="n">
        <f aca="false">CE124+(CF124/1000)</f>
        <v>404.47</v>
      </c>
      <c r="CH124" s="561" t="s">
        <v>573</v>
      </c>
      <c r="CJ124" s="564" t="n">
        <v>116</v>
      </c>
      <c r="CK124" s="565" t="n">
        <v>404.791</v>
      </c>
      <c r="CL124" s="559" t="n">
        <v>26</v>
      </c>
      <c r="CM124" s="560" t="n">
        <f aca="false">CK124+(CL124/1000)</f>
        <v>404.817</v>
      </c>
      <c r="CN124" s="561" t="s">
        <v>573</v>
      </c>
      <c r="CP124" s="564" t="n">
        <v>128</v>
      </c>
      <c r="CQ124" s="565" t="n">
        <v>404.985</v>
      </c>
      <c r="CR124" s="559" t="n">
        <v>28</v>
      </c>
      <c r="CS124" s="560" t="n">
        <f aca="false">CQ124+(CR124/1000)</f>
        <v>405.013</v>
      </c>
      <c r="CT124" s="561" t="s">
        <v>572</v>
      </c>
      <c r="CV124" s="562" t="n">
        <v>140</v>
      </c>
      <c r="CW124" s="563" t="n">
        <v>405.364</v>
      </c>
      <c r="CX124" s="559" t="n">
        <v>-30</v>
      </c>
      <c r="CY124" s="560" t="n">
        <f aca="false">CW124+(CX124/1000)</f>
        <v>405.334</v>
      </c>
      <c r="CZ124" s="561" t="s">
        <v>573</v>
      </c>
      <c r="DB124" s="562" t="n">
        <v>146</v>
      </c>
      <c r="DC124" s="563" t="n">
        <v>405.481</v>
      </c>
      <c r="DD124" s="559" t="n">
        <v>-28</v>
      </c>
      <c r="DE124" s="560" t="n">
        <f aca="false">DC124+(DD124/1000)</f>
        <v>405.453</v>
      </c>
      <c r="DF124" s="561" t="s">
        <v>572</v>
      </c>
      <c r="DH124" s="562" t="n">
        <v>154</v>
      </c>
      <c r="DI124" s="563" t="n">
        <v>405.577</v>
      </c>
      <c r="DJ124" s="559" t="n">
        <v>-28</v>
      </c>
      <c r="DK124" s="560" t="n">
        <f aca="false">DI124+(DJ124/1000)</f>
        <v>405.549</v>
      </c>
      <c r="DL124" s="561" t="s">
        <v>573</v>
      </c>
      <c r="DN124" s="564"/>
      <c r="DO124" s="565"/>
      <c r="DP124" s="559"/>
      <c r="DQ124" s="560"/>
      <c r="DR124" s="561"/>
    </row>
    <row r="125" customFormat="false" ht="18" hidden="false" customHeight="true" outlineLevel="0" collapsed="false">
      <c r="B125" s="564" t="s">
        <v>410</v>
      </c>
      <c r="C125" s="565" t="n">
        <v>403.933</v>
      </c>
      <c r="D125" s="559" t="n">
        <v>-26</v>
      </c>
      <c r="E125" s="560" t="n">
        <f aca="false">C125+(D125/1000)</f>
        <v>403.907</v>
      </c>
      <c r="F125" s="561" t="s">
        <v>572</v>
      </c>
      <c r="H125" s="564" t="s">
        <v>410</v>
      </c>
      <c r="I125" s="565" t="n">
        <v>403.765</v>
      </c>
      <c r="J125" s="559" t="n">
        <v>-28</v>
      </c>
      <c r="K125" s="560" t="n">
        <f aca="false">I125+(J125/1000)</f>
        <v>403.737</v>
      </c>
      <c r="L125" s="561" t="s">
        <v>572</v>
      </c>
      <c r="N125" s="564" t="s">
        <v>410</v>
      </c>
      <c r="O125" s="565" t="n">
        <v>403.458</v>
      </c>
      <c r="P125" s="559" t="n">
        <v>-26</v>
      </c>
      <c r="Q125" s="560" t="n">
        <f aca="false">O125+(P125/1000)</f>
        <v>403.432</v>
      </c>
      <c r="R125" s="561" t="s">
        <v>572</v>
      </c>
      <c r="T125" s="564" t="s">
        <v>410</v>
      </c>
      <c r="U125" s="565" t="n">
        <v>403.353</v>
      </c>
      <c r="V125" s="559" t="n">
        <v>26</v>
      </c>
      <c r="W125" s="560" t="n">
        <f aca="false">U125+(V125/1000)</f>
        <v>403.379</v>
      </c>
      <c r="X125" s="561" t="s">
        <v>572</v>
      </c>
      <c r="AB125" s="562" t="n">
        <v>5</v>
      </c>
      <c r="AC125" s="563" t="n">
        <v>404.044</v>
      </c>
      <c r="AD125" s="559" t="n">
        <v>22</v>
      </c>
      <c r="AE125" s="560" t="n">
        <f aca="false">AC125+(AD125/1000)</f>
        <v>404.066</v>
      </c>
      <c r="AF125" s="561" t="s">
        <v>573</v>
      </c>
      <c r="AG125" s="530"/>
      <c r="AH125" s="562" t="n">
        <v>15</v>
      </c>
      <c r="AI125" s="563" t="n">
        <v>404.238</v>
      </c>
      <c r="AJ125" s="559" t="n">
        <v>-38</v>
      </c>
      <c r="AK125" s="560" t="n">
        <f aca="false">AI125+(AJ125/1000)</f>
        <v>404.2</v>
      </c>
      <c r="AL125" s="561" t="s">
        <v>573</v>
      </c>
      <c r="AM125" s="128"/>
      <c r="AN125" s="562" t="n">
        <v>25</v>
      </c>
      <c r="AO125" s="563" t="n">
        <v>404.643</v>
      </c>
      <c r="AP125" s="559" t="n">
        <v>26</v>
      </c>
      <c r="AQ125" s="560" t="n">
        <f aca="false">AO125+(AP125/1000)</f>
        <v>404.669</v>
      </c>
      <c r="AR125" s="561" t="s">
        <v>573</v>
      </c>
      <c r="AT125" s="562" t="n">
        <v>32</v>
      </c>
      <c r="AU125" s="563" t="n">
        <v>404.817</v>
      </c>
      <c r="AV125" s="559" t="n">
        <v>-27</v>
      </c>
      <c r="AW125" s="560" t="n">
        <f aca="false">AU125+(AV125/1000)</f>
        <v>404.79</v>
      </c>
      <c r="AX125" s="561" t="s">
        <v>573</v>
      </c>
      <c r="AY125" s="4"/>
      <c r="AZ125" s="562" t="n">
        <v>40</v>
      </c>
      <c r="BA125" s="563" t="n">
        <v>405.428</v>
      </c>
      <c r="BB125" s="559" t="n">
        <v>34</v>
      </c>
      <c r="BC125" s="560" t="n">
        <f aca="false">BA125+(BB125/1000)</f>
        <v>405.462</v>
      </c>
      <c r="BD125" s="561" t="s">
        <v>573</v>
      </c>
      <c r="BF125" s="562" t="n">
        <v>49</v>
      </c>
      <c r="BG125" s="563" t="n">
        <v>405.535</v>
      </c>
      <c r="BH125" s="559" t="n">
        <v>-34</v>
      </c>
      <c r="BI125" s="560" t="n">
        <f aca="false">BG125+(BH125/1000)</f>
        <v>405.501</v>
      </c>
      <c r="BJ125" s="561" t="s">
        <v>573</v>
      </c>
      <c r="BL125" s="562" t="n">
        <v>56</v>
      </c>
      <c r="BM125" s="563" t="n">
        <v>405.624</v>
      </c>
      <c r="BN125" s="559" t="n">
        <v>-27</v>
      </c>
      <c r="BO125" s="560" t="n">
        <f aca="false">BM125+(BN125/1000)</f>
        <v>405.597</v>
      </c>
      <c r="BP125" s="561" t="s">
        <v>573</v>
      </c>
      <c r="BR125" s="557" t="s">
        <v>410</v>
      </c>
      <c r="BS125" s="558" t="n">
        <v>0.547</v>
      </c>
      <c r="BT125" s="559" t="n">
        <v>42</v>
      </c>
      <c r="BU125" s="560" t="n">
        <f aca="false">BS125+(BT125/1000)</f>
        <v>0.589</v>
      </c>
      <c r="BV125" s="561" t="s">
        <v>573</v>
      </c>
      <c r="BW125" s="4"/>
      <c r="BX125" s="566"/>
      <c r="BY125" s="567"/>
      <c r="BZ125" s="559"/>
      <c r="CA125" s="560"/>
      <c r="CB125" s="561"/>
      <c r="CC125" s="303"/>
      <c r="CD125" s="564" t="n">
        <v>106</v>
      </c>
      <c r="CE125" s="565" t="n">
        <v>404.634</v>
      </c>
      <c r="CF125" s="559" t="n">
        <v>20</v>
      </c>
      <c r="CG125" s="560" t="n">
        <f aca="false">CE125+(CF125/1000)</f>
        <v>404.654</v>
      </c>
      <c r="CH125" s="561" t="s">
        <v>573</v>
      </c>
      <c r="CJ125" s="564" t="n">
        <v>117</v>
      </c>
      <c r="CK125" s="565" t="n">
        <v>404.79</v>
      </c>
      <c r="CL125" s="559" t="n">
        <v>26</v>
      </c>
      <c r="CM125" s="560" t="n">
        <f aca="false">CK125+(CL125/1000)</f>
        <v>404.816</v>
      </c>
      <c r="CN125" s="561" t="s">
        <v>573</v>
      </c>
      <c r="CP125" s="564" t="n">
        <v>130</v>
      </c>
      <c r="CQ125" s="565" t="n">
        <v>405.058</v>
      </c>
      <c r="CR125" s="559" t="n">
        <v>34</v>
      </c>
      <c r="CS125" s="560" t="n">
        <f aca="false">CQ125+(CR125/1000)</f>
        <v>405.092</v>
      </c>
      <c r="CT125" s="561" t="s">
        <v>572</v>
      </c>
      <c r="CV125" s="562" t="n">
        <v>141</v>
      </c>
      <c r="CW125" s="563" t="n">
        <v>405.411</v>
      </c>
      <c r="CX125" s="559" t="n">
        <v>-29</v>
      </c>
      <c r="CY125" s="560" t="n">
        <f aca="false">CW125+(CX125/1000)</f>
        <v>405.382</v>
      </c>
      <c r="CZ125" s="561" t="s">
        <v>573</v>
      </c>
      <c r="DB125" s="562"/>
      <c r="DC125" s="563"/>
      <c r="DD125" s="559"/>
      <c r="DE125" s="560"/>
      <c r="DF125" s="561"/>
      <c r="DH125" s="562" t="n">
        <v>154</v>
      </c>
      <c r="DI125" s="563" t="n">
        <v>405.577</v>
      </c>
      <c r="DJ125" s="559" t="n">
        <v>28</v>
      </c>
      <c r="DK125" s="560" t="n">
        <f aca="false">DI125+(DJ125/1000)</f>
        <v>405.605</v>
      </c>
      <c r="DL125" s="561" t="s">
        <v>573</v>
      </c>
      <c r="DN125" s="564"/>
      <c r="DO125" s="565"/>
      <c r="DP125" s="559"/>
      <c r="DQ125" s="560"/>
      <c r="DR125" s="561"/>
    </row>
    <row r="126" customFormat="false" ht="18" hidden="false" customHeight="true" outlineLevel="0" collapsed="false">
      <c r="B126" s="564" t="n">
        <v>203</v>
      </c>
      <c r="C126" s="565" t="n">
        <v>0.344</v>
      </c>
      <c r="D126" s="559" t="n">
        <v>-26</v>
      </c>
      <c r="E126" s="560" t="n">
        <f aca="false">C126+(D126/1000)</f>
        <v>0.318</v>
      </c>
      <c r="F126" s="561" t="s">
        <v>572</v>
      </c>
      <c r="H126" s="564" t="n">
        <v>208</v>
      </c>
      <c r="I126" s="565" t="n">
        <v>0.464</v>
      </c>
      <c r="J126" s="559" t="n">
        <v>28</v>
      </c>
      <c r="K126" s="560" t="n">
        <f aca="false">I126+(J126/1000)</f>
        <v>0.492</v>
      </c>
      <c r="L126" s="561" t="s">
        <v>572</v>
      </c>
      <c r="N126" s="564" t="n">
        <v>213</v>
      </c>
      <c r="O126" s="565" t="n">
        <v>0.762</v>
      </c>
      <c r="P126" s="559" t="n">
        <v>26</v>
      </c>
      <c r="Q126" s="560" t="n">
        <f aca="false">O126+(P126/1000)</f>
        <v>0.788</v>
      </c>
      <c r="R126" s="561" t="s">
        <v>572</v>
      </c>
      <c r="T126" s="564" t="n">
        <v>218</v>
      </c>
      <c r="U126" s="565" t="n">
        <v>0.87</v>
      </c>
      <c r="V126" s="559" t="n">
        <v>-26</v>
      </c>
      <c r="W126" s="560" t="n">
        <f aca="false">U126+(V126/1000)</f>
        <v>0.844</v>
      </c>
      <c r="X126" s="561" t="s">
        <v>572</v>
      </c>
      <c r="AB126" s="562" t="n">
        <v>6</v>
      </c>
      <c r="AC126" s="563" t="n">
        <v>404.044</v>
      </c>
      <c r="AD126" s="559" t="n">
        <v>22</v>
      </c>
      <c r="AE126" s="560" t="n">
        <f aca="false">AC126+(AD126/1000)</f>
        <v>404.066</v>
      </c>
      <c r="AF126" s="561" t="s">
        <v>573</v>
      </c>
      <c r="AG126" s="530"/>
      <c r="AH126" s="562" t="n">
        <v>15</v>
      </c>
      <c r="AI126" s="563" t="n">
        <v>404.238</v>
      </c>
      <c r="AJ126" s="559" t="n">
        <v>38</v>
      </c>
      <c r="AK126" s="560" t="n">
        <f aca="false">AI126+(AJ126/1000)</f>
        <v>404.276</v>
      </c>
      <c r="AL126" s="561" t="s">
        <v>573</v>
      </c>
      <c r="AM126" s="128"/>
      <c r="AN126" s="562" t="n">
        <v>26</v>
      </c>
      <c r="AO126" s="563" t="n">
        <v>404.669</v>
      </c>
      <c r="AP126" s="559" t="n">
        <v>42</v>
      </c>
      <c r="AQ126" s="560" t="n">
        <f aca="false">AO126+(AP126/1000)</f>
        <v>404.711</v>
      </c>
      <c r="AR126" s="561" t="s">
        <v>573</v>
      </c>
      <c r="AT126" s="562" t="n">
        <v>33</v>
      </c>
      <c r="AU126" s="563" t="n">
        <v>404.929</v>
      </c>
      <c r="AV126" s="559" t="n">
        <v>42</v>
      </c>
      <c r="AW126" s="560" t="n">
        <f aca="false">AU126+(AV126/1000)</f>
        <v>404.971</v>
      </c>
      <c r="AX126" s="561" t="s">
        <v>573</v>
      </c>
      <c r="AY126" s="4"/>
      <c r="AZ126" s="562" t="n">
        <v>41</v>
      </c>
      <c r="BA126" s="563" t="n">
        <v>405.459</v>
      </c>
      <c r="BB126" s="559" t="n">
        <v>-33</v>
      </c>
      <c r="BC126" s="560" t="n">
        <f aca="false">BA126+(BB126/1000)</f>
        <v>405.426</v>
      </c>
      <c r="BD126" s="561" t="s">
        <v>573</v>
      </c>
      <c r="BF126" s="562" t="n">
        <v>50</v>
      </c>
      <c r="BG126" s="563" t="n">
        <v>405.555</v>
      </c>
      <c r="BH126" s="559" t="n">
        <v>-33</v>
      </c>
      <c r="BI126" s="560" t="n">
        <f aca="false">BG126+(BH126/1000)</f>
        <v>405.522</v>
      </c>
      <c r="BJ126" s="561" t="s">
        <v>573</v>
      </c>
      <c r="BL126" s="562" t="n">
        <v>57</v>
      </c>
      <c r="BM126" s="563" t="n">
        <v>405.616</v>
      </c>
      <c r="BN126" s="559" t="n">
        <v>-42</v>
      </c>
      <c r="BO126" s="560" t="n">
        <f aca="false">BM126+(BN126/1000)</f>
        <v>405.574</v>
      </c>
      <c r="BP126" s="561" t="s">
        <v>573</v>
      </c>
      <c r="BR126" s="557"/>
      <c r="BS126" s="558"/>
      <c r="BT126" s="559"/>
      <c r="BU126" s="560"/>
      <c r="BV126" s="561"/>
      <c r="BW126" s="4"/>
      <c r="BX126" s="562" t="n">
        <v>68</v>
      </c>
      <c r="BY126" s="563" t="n">
        <v>405.817</v>
      </c>
      <c r="BZ126" s="559" t="n">
        <v>-42</v>
      </c>
      <c r="CA126" s="560" t="n">
        <f aca="false">BY126+(BZ126/1000)</f>
        <v>405.775</v>
      </c>
      <c r="CB126" s="561" t="s">
        <v>573</v>
      </c>
      <c r="CC126" s="303"/>
      <c r="CD126" s="564" t="n">
        <v>107</v>
      </c>
      <c r="CE126" s="565" t="n">
        <v>404.658</v>
      </c>
      <c r="CF126" s="559" t="n">
        <v>26</v>
      </c>
      <c r="CG126" s="560" t="n">
        <f aca="false">CE126+(CF126/1000)</f>
        <v>404.684</v>
      </c>
      <c r="CH126" s="561" t="s">
        <v>573</v>
      </c>
      <c r="CJ126" s="564" t="n">
        <v>118</v>
      </c>
      <c r="CK126" s="565" t="n">
        <v>404.8</v>
      </c>
      <c r="CL126" s="559" t="n">
        <v>26</v>
      </c>
      <c r="CM126" s="560" t="n">
        <f aca="false">CK126+(CL126/1000)</f>
        <v>404.826</v>
      </c>
      <c r="CN126" s="561" t="s">
        <v>573</v>
      </c>
      <c r="CP126" s="564" t="n">
        <v>131</v>
      </c>
      <c r="CQ126" s="565" t="n">
        <v>405.091</v>
      </c>
      <c r="CR126" s="559" t="n">
        <v>34</v>
      </c>
      <c r="CS126" s="560" t="n">
        <f aca="false">CQ126+(CR126/1000)</f>
        <v>405.125</v>
      </c>
      <c r="CT126" s="561" t="s">
        <v>572</v>
      </c>
      <c r="CV126" s="562" t="n">
        <v>142</v>
      </c>
      <c r="CW126" s="563" t="n">
        <v>405.428</v>
      </c>
      <c r="CX126" s="559" t="n">
        <v>-34</v>
      </c>
      <c r="CY126" s="560" t="n">
        <f aca="false">CW126+(CX126/1000)</f>
        <v>405.394</v>
      </c>
      <c r="CZ126" s="561" t="s">
        <v>573</v>
      </c>
      <c r="DB126" s="564" t="n">
        <v>147</v>
      </c>
      <c r="DC126" s="565" t="n">
        <v>405.497</v>
      </c>
      <c r="DD126" s="559" t="n">
        <v>-30</v>
      </c>
      <c r="DE126" s="560" t="n">
        <f aca="false">DC126+(DD126/1000)</f>
        <v>405.467</v>
      </c>
      <c r="DF126" s="561" t="s">
        <v>572</v>
      </c>
      <c r="DH126" s="562"/>
      <c r="DI126" s="563"/>
      <c r="DJ126" s="559"/>
      <c r="DK126" s="560"/>
      <c r="DL126" s="561"/>
      <c r="DN126" s="564"/>
      <c r="DO126" s="565"/>
      <c r="DP126" s="559"/>
      <c r="DQ126" s="560"/>
      <c r="DR126" s="561"/>
    </row>
    <row r="127" customFormat="false" ht="18" hidden="false" customHeight="true" outlineLevel="0" collapsed="false">
      <c r="B127" s="564" t="s">
        <v>410</v>
      </c>
      <c r="C127" s="565" t="n">
        <v>403.869</v>
      </c>
      <c r="D127" s="559" t="n">
        <v>26</v>
      </c>
      <c r="E127" s="560" t="n">
        <f aca="false">C127+(D127/1000)</f>
        <v>403.895</v>
      </c>
      <c r="F127" s="561" t="s">
        <v>572</v>
      </c>
      <c r="H127" s="564" t="s">
        <v>410</v>
      </c>
      <c r="I127" s="565" t="n">
        <v>403.749</v>
      </c>
      <c r="J127" s="559" t="n">
        <v>-28</v>
      </c>
      <c r="K127" s="560" t="n">
        <f aca="false">I127+(J127/1000)</f>
        <v>403.721</v>
      </c>
      <c r="L127" s="561" t="s">
        <v>572</v>
      </c>
      <c r="N127" s="564" t="s">
        <v>410</v>
      </c>
      <c r="O127" s="565" t="n">
        <v>403.451</v>
      </c>
      <c r="P127" s="559" t="n">
        <v>-26</v>
      </c>
      <c r="Q127" s="560" t="n">
        <f aca="false">O127+(P127/1000)</f>
        <v>403.425</v>
      </c>
      <c r="R127" s="561" t="s">
        <v>572</v>
      </c>
      <c r="T127" s="564" t="s">
        <v>410</v>
      </c>
      <c r="U127" s="565" t="n">
        <v>403.343</v>
      </c>
      <c r="V127" s="559" t="n">
        <v>26</v>
      </c>
      <c r="W127" s="560" t="n">
        <f aca="false">U127+(V127/1000)</f>
        <v>403.369</v>
      </c>
      <c r="X127" s="561" t="s">
        <v>572</v>
      </c>
      <c r="AB127" s="562" t="n">
        <v>7</v>
      </c>
      <c r="AC127" s="563" t="n">
        <v>404.098</v>
      </c>
      <c r="AD127" s="559" t="n">
        <v>-28</v>
      </c>
      <c r="AE127" s="560" t="n">
        <f aca="false">AC127+(AD127/1000)</f>
        <v>404.07</v>
      </c>
      <c r="AF127" s="561" t="s">
        <v>573</v>
      </c>
      <c r="AG127" s="530"/>
      <c r="AH127" s="562" t="n">
        <v>16</v>
      </c>
      <c r="AI127" s="563" t="n">
        <v>404.232</v>
      </c>
      <c r="AJ127" s="559" t="n">
        <v>-34</v>
      </c>
      <c r="AK127" s="560" t="n">
        <f aca="false">AI127+(AJ127/1000)</f>
        <v>404.198</v>
      </c>
      <c r="AL127" s="561" t="s">
        <v>573</v>
      </c>
      <c r="AM127" s="128"/>
      <c r="AN127" s="562" t="n">
        <v>27</v>
      </c>
      <c r="AO127" s="563" t="n">
        <v>404.69</v>
      </c>
      <c r="AP127" s="559" t="n">
        <v>-40</v>
      </c>
      <c r="AQ127" s="560" t="n">
        <f aca="false">AO127+(AP127/1000)</f>
        <v>404.65</v>
      </c>
      <c r="AR127" s="561" t="s">
        <v>573</v>
      </c>
      <c r="AT127" s="562" t="n">
        <v>34</v>
      </c>
      <c r="AU127" s="563" t="n">
        <v>405.016</v>
      </c>
      <c r="AV127" s="559" t="n">
        <v>34</v>
      </c>
      <c r="AW127" s="560" t="n">
        <f aca="false">AU127+(AV127/1000)</f>
        <v>405.05</v>
      </c>
      <c r="AX127" s="561" t="s">
        <v>573</v>
      </c>
      <c r="AY127" s="4"/>
      <c r="AZ127" s="562" t="n">
        <v>41</v>
      </c>
      <c r="BA127" s="563" t="n">
        <v>405.459</v>
      </c>
      <c r="BB127" s="559" t="n">
        <v>33</v>
      </c>
      <c r="BC127" s="560" t="n">
        <f aca="false">BA127+(BB127/1000)</f>
        <v>405.492</v>
      </c>
      <c r="BD127" s="561" t="s">
        <v>573</v>
      </c>
      <c r="BF127" s="562" t="n">
        <v>50</v>
      </c>
      <c r="BG127" s="563" t="n">
        <v>405.555</v>
      </c>
      <c r="BH127" s="559" t="n">
        <v>33</v>
      </c>
      <c r="BI127" s="560" t="n">
        <f aca="false">BG127+(BH127/1000)</f>
        <v>405.588</v>
      </c>
      <c r="BJ127" s="561" t="s">
        <v>573</v>
      </c>
      <c r="BL127" s="562"/>
      <c r="BM127" s="563"/>
      <c r="BN127" s="559"/>
      <c r="BO127" s="560"/>
      <c r="BP127" s="561"/>
      <c r="BR127" s="562" t="n">
        <v>62</v>
      </c>
      <c r="BS127" s="563" t="n">
        <v>405.689</v>
      </c>
      <c r="BT127" s="559" t="n">
        <v>42</v>
      </c>
      <c r="BU127" s="560" t="n">
        <f aca="false">BS127+(BT127/1000)</f>
        <v>405.731</v>
      </c>
      <c r="BV127" s="561" t="s">
        <v>573</v>
      </c>
      <c r="BW127" s="4"/>
      <c r="BX127" s="557"/>
      <c r="BY127" s="558"/>
      <c r="BZ127" s="559"/>
      <c r="CA127" s="560"/>
      <c r="CB127" s="561"/>
      <c r="CC127" s="303"/>
      <c r="CD127" s="564" t="n">
        <v>108</v>
      </c>
      <c r="CE127" s="565" t="n">
        <v>404.732</v>
      </c>
      <c r="CF127" s="559" t="n">
        <v>-26</v>
      </c>
      <c r="CG127" s="560" t="n">
        <f aca="false">CE127+(CF127/1000)</f>
        <v>404.706</v>
      </c>
      <c r="CH127" s="561" t="s">
        <v>573</v>
      </c>
      <c r="CJ127" s="564" t="n">
        <v>119</v>
      </c>
      <c r="CK127" s="565" t="n">
        <v>404.828</v>
      </c>
      <c r="CL127" s="559" t="n">
        <v>26</v>
      </c>
      <c r="CM127" s="560" t="n">
        <f aca="false">CK127+(CL127/1000)</f>
        <v>404.854</v>
      </c>
      <c r="CN127" s="561" t="s">
        <v>573</v>
      </c>
      <c r="CP127" s="564" t="n">
        <v>132</v>
      </c>
      <c r="CQ127" s="565" t="n">
        <v>405.098</v>
      </c>
      <c r="CR127" s="559" t="n">
        <v>-34</v>
      </c>
      <c r="CS127" s="560" t="n">
        <f aca="false">CQ127+(CR127/1000)</f>
        <v>405.064</v>
      </c>
      <c r="CT127" s="561" t="s">
        <v>572</v>
      </c>
      <c r="CV127" s="562" t="n">
        <v>142</v>
      </c>
      <c r="CW127" s="563" t="n">
        <v>405.428</v>
      </c>
      <c r="CX127" s="559" t="n">
        <v>34</v>
      </c>
      <c r="CY127" s="560" t="n">
        <f aca="false">CW127+(CX127/1000)</f>
        <v>405.462</v>
      </c>
      <c r="CZ127" s="561" t="s">
        <v>573</v>
      </c>
      <c r="DB127" s="564" t="n">
        <v>148</v>
      </c>
      <c r="DC127" s="565" t="n">
        <v>405.509</v>
      </c>
      <c r="DD127" s="559" t="n">
        <v>-28</v>
      </c>
      <c r="DE127" s="560" t="n">
        <f aca="false">DC127+(DD127/1000)</f>
        <v>405.481</v>
      </c>
      <c r="DF127" s="561" t="s">
        <v>572</v>
      </c>
      <c r="DH127" s="564" t="n">
        <v>156</v>
      </c>
      <c r="DI127" s="565" t="n">
        <v>405.603</v>
      </c>
      <c r="DJ127" s="559" t="n">
        <v>-34</v>
      </c>
      <c r="DK127" s="560" t="n">
        <f aca="false">DI127+(DJ127/1000)</f>
        <v>405.569</v>
      </c>
      <c r="DL127" s="561" t="s">
        <v>572</v>
      </c>
      <c r="DN127" s="562"/>
      <c r="DO127" s="563"/>
      <c r="DP127" s="559"/>
      <c r="DQ127" s="560"/>
      <c r="DR127" s="561"/>
    </row>
    <row r="128" customFormat="false" ht="18" hidden="false" customHeight="true" outlineLevel="0" collapsed="false">
      <c r="B128" s="564" t="n">
        <v>204</v>
      </c>
      <c r="C128" s="565" t="n">
        <v>0.362</v>
      </c>
      <c r="D128" s="559" t="n">
        <v>26</v>
      </c>
      <c r="E128" s="560" t="n">
        <f aca="false">C128+(D128/1000)</f>
        <v>0.388</v>
      </c>
      <c r="F128" s="561" t="s">
        <v>572</v>
      </c>
      <c r="H128" s="564" t="n">
        <v>209</v>
      </c>
      <c r="I128" s="565" t="n">
        <v>0.483</v>
      </c>
      <c r="J128" s="559" t="n">
        <v>26</v>
      </c>
      <c r="K128" s="560" t="n">
        <f aca="false">I128+(J128/1000)</f>
        <v>0.509</v>
      </c>
      <c r="L128" s="561" t="s">
        <v>572</v>
      </c>
      <c r="N128" s="564" t="n">
        <v>214</v>
      </c>
      <c r="O128" s="565" t="n">
        <v>0.765</v>
      </c>
      <c r="P128" s="559" t="n">
        <v>23</v>
      </c>
      <c r="Q128" s="560" t="n">
        <f aca="false">O128+(P128/1000)</f>
        <v>0.788</v>
      </c>
      <c r="R128" s="561" t="s">
        <v>572</v>
      </c>
      <c r="T128" s="564"/>
      <c r="U128" s="565"/>
      <c r="V128" s="559"/>
      <c r="W128" s="560"/>
      <c r="X128" s="561"/>
      <c r="AB128" s="562" t="n">
        <v>7</v>
      </c>
      <c r="AC128" s="563" t="n">
        <v>404.098</v>
      </c>
      <c r="AD128" s="559" t="n">
        <v>28</v>
      </c>
      <c r="AE128" s="560" t="n">
        <f aca="false">AC128+(AD128/1000)</f>
        <v>404.126</v>
      </c>
      <c r="AF128" s="561" t="s">
        <v>573</v>
      </c>
      <c r="AG128" s="530"/>
      <c r="AH128" s="562" t="n">
        <v>18</v>
      </c>
      <c r="AI128" s="563" t="n">
        <v>404.505</v>
      </c>
      <c r="AJ128" s="559" t="n">
        <v>27</v>
      </c>
      <c r="AK128" s="560" t="n">
        <f aca="false">AI128+(AJ128/1000)</f>
        <v>404.532</v>
      </c>
      <c r="AL128" s="561" t="s">
        <v>573</v>
      </c>
      <c r="AM128" s="4"/>
      <c r="AN128" s="562" t="n">
        <v>27</v>
      </c>
      <c r="AO128" s="563" t="n">
        <v>404.69</v>
      </c>
      <c r="AP128" s="559" t="n">
        <v>40</v>
      </c>
      <c r="AQ128" s="560" t="n">
        <f aca="false">AO128+(AP128/1000)</f>
        <v>404.73</v>
      </c>
      <c r="AR128" s="561" t="s">
        <v>573</v>
      </c>
      <c r="AT128" s="562" t="n">
        <v>35</v>
      </c>
      <c r="AU128" s="563" t="n">
        <v>405.339</v>
      </c>
      <c r="AV128" s="559" t="n">
        <v>34</v>
      </c>
      <c r="AW128" s="560" t="n">
        <f aca="false">AU128+(AV128/1000)</f>
        <v>405.373</v>
      </c>
      <c r="AX128" s="561" t="s">
        <v>573</v>
      </c>
      <c r="AY128" s="4"/>
      <c r="AZ128" s="562" t="n">
        <v>42</v>
      </c>
      <c r="BA128" s="563" t="n">
        <v>405.466</v>
      </c>
      <c r="BB128" s="559" t="n">
        <v>55</v>
      </c>
      <c r="BC128" s="560" t="n">
        <f aca="false">BA128+(BB128/1000)</f>
        <v>405.521</v>
      </c>
      <c r="BD128" s="561" t="s">
        <v>573</v>
      </c>
      <c r="BF128" s="562" t="n">
        <v>51</v>
      </c>
      <c r="BG128" s="563" t="n">
        <v>405.555</v>
      </c>
      <c r="BH128" s="559" t="n">
        <v>-33</v>
      </c>
      <c r="BI128" s="560" t="n">
        <f aca="false">BG128+(BH128/1000)</f>
        <v>405.522</v>
      </c>
      <c r="BJ128" s="561" t="s">
        <v>573</v>
      </c>
      <c r="BL128" s="557" t="n">
        <v>58</v>
      </c>
      <c r="BM128" s="558" t="n">
        <v>405.665</v>
      </c>
      <c r="BN128" s="559" t="n">
        <v>-33</v>
      </c>
      <c r="BO128" s="560" t="n">
        <f aca="false">BM128+(BN128/1000)</f>
        <v>405.632</v>
      </c>
      <c r="BP128" s="561" t="s">
        <v>573</v>
      </c>
      <c r="BR128" s="562" t="n">
        <v>63</v>
      </c>
      <c r="BS128" s="563" t="n">
        <v>405.716</v>
      </c>
      <c r="BT128" s="559" t="n">
        <v>42</v>
      </c>
      <c r="BU128" s="560" t="n">
        <f aca="false">BS128+(BT128/1000)</f>
        <v>405.758</v>
      </c>
      <c r="BV128" s="561" t="s">
        <v>573</v>
      </c>
      <c r="BX128" s="557" t="n">
        <v>69</v>
      </c>
      <c r="BY128" s="558" t="n">
        <v>405.817</v>
      </c>
      <c r="BZ128" s="559" t="n">
        <v>42</v>
      </c>
      <c r="CA128" s="560" t="n">
        <f aca="false">BY128+(BZ128/1000)</f>
        <v>405.859</v>
      </c>
      <c r="CB128" s="561" t="s">
        <v>573</v>
      </c>
      <c r="CD128" s="564" t="n">
        <v>109</v>
      </c>
      <c r="CE128" s="565" t="n">
        <v>404.734</v>
      </c>
      <c r="CF128" s="559" t="n">
        <v>-20</v>
      </c>
      <c r="CG128" s="560" t="n">
        <f aca="false">CE128+(CF128/1000)</f>
        <v>404.714</v>
      </c>
      <c r="CH128" s="561" t="s">
        <v>573</v>
      </c>
      <c r="CJ128" s="564" t="n">
        <v>120</v>
      </c>
      <c r="CK128" s="565" t="n">
        <v>404.831</v>
      </c>
      <c r="CL128" s="559" t="n">
        <v>-26</v>
      </c>
      <c r="CM128" s="560" t="n">
        <f aca="false">CK128+(CL128/1000)</f>
        <v>404.805</v>
      </c>
      <c r="CN128" s="561" t="s">
        <v>573</v>
      </c>
      <c r="CP128" s="564" t="n">
        <v>133</v>
      </c>
      <c r="CQ128" s="565" t="n">
        <v>405.127</v>
      </c>
      <c r="CR128" s="559" t="n">
        <v>-34</v>
      </c>
      <c r="CS128" s="560" t="n">
        <f aca="false">CQ128+(CR128/1000)</f>
        <v>405.093</v>
      </c>
      <c r="CT128" s="561" t="s">
        <v>572</v>
      </c>
      <c r="CV128" s="564"/>
      <c r="CW128" s="565"/>
      <c r="CX128" s="559"/>
      <c r="CY128" s="560"/>
      <c r="CZ128" s="561"/>
      <c r="DB128" s="564" t="n">
        <v>149</v>
      </c>
      <c r="DC128" s="565" t="n">
        <v>405.548</v>
      </c>
      <c r="DD128" s="559" t="n">
        <v>-34</v>
      </c>
      <c r="DE128" s="560" t="n">
        <f aca="false">DC128+(DD128/1000)</f>
        <v>405.514</v>
      </c>
      <c r="DF128" s="561" t="s">
        <v>572</v>
      </c>
      <c r="DH128" s="562"/>
      <c r="DI128" s="563"/>
      <c r="DJ128" s="559"/>
      <c r="DK128" s="560"/>
      <c r="DL128" s="561"/>
      <c r="DN128" s="562"/>
      <c r="DO128" s="563"/>
      <c r="DP128" s="559"/>
      <c r="DQ128" s="560"/>
      <c r="DR128" s="561"/>
    </row>
    <row r="129" customFormat="false" ht="18" hidden="false" customHeight="true" outlineLevel="0" collapsed="false">
      <c r="B129" s="564" t="s">
        <v>410</v>
      </c>
      <c r="C129" s="565" t="n">
        <v>403.851</v>
      </c>
      <c r="D129" s="559" t="n">
        <v>-26</v>
      </c>
      <c r="E129" s="560" t="n">
        <f aca="false">C129+(D129/1000)</f>
        <v>403.825</v>
      </c>
      <c r="F129" s="561" t="s">
        <v>572</v>
      </c>
      <c r="H129" s="564" t="s">
        <v>410</v>
      </c>
      <c r="I129" s="565" t="n">
        <v>403.73</v>
      </c>
      <c r="J129" s="559" t="n">
        <v>-26</v>
      </c>
      <c r="K129" s="560" t="n">
        <f aca="false">I129+(J129/1000)</f>
        <v>403.704</v>
      </c>
      <c r="L129" s="561" t="s">
        <v>572</v>
      </c>
      <c r="N129" s="564" t="s">
        <v>410</v>
      </c>
      <c r="O129" s="565" t="n">
        <v>403.448</v>
      </c>
      <c r="P129" s="559" t="n">
        <v>-23</v>
      </c>
      <c r="Q129" s="560" t="n">
        <f aca="false">O129+(P129/1000)</f>
        <v>403.425</v>
      </c>
      <c r="R129" s="561" t="s">
        <v>572</v>
      </c>
      <c r="T129" s="564"/>
      <c r="U129" s="565"/>
      <c r="V129" s="559"/>
      <c r="W129" s="560"/>
      <c r="X129" s="561"/>
      <c r="AB129" s="562" t="n">
        <v>8</v>
      </c>
      <c r="AC129" s="563" t="n">
        <v>404.098</v>
      </c>
      <c r="AD129" s="559" t="n">
        <v>-28</v>
      </c>
      <c r="AE129" s="560" t="n">
        <f aca="false">AC129+(AD129/1000)</f>
        <v>404.07</v>
      </c>
      <c r="AF129" s="561" t="s">
        <v>573</v>
      </c>
      <c r="AG129" s="296"/>
      <c r="AH129" s="562" t="n">
        <v>19</v>
      </c>
      <c r="AI129" s="563" t="n">
        <v>404.516</v>
      </c>
      <c r="AJ129" s="559" t="n">
        <v>-33</v>
      </c>
      <c r="AK129" s="560" t="n">
        <f aca="false">AI129+(AJ129/1000)</f>
        <v>404.483</v>
      </c>
      <c r="AL129" s="561" t="s">
        <v>573</v>
      </c>
      <c r="AM129" s="4"/>
      <c r="AN129" s="562" t="n">
        <v>28</v>
      </c>
      <c r="AO129" s="563" t="n">
        <v>404.713</v>
      </c>
      <c r="AP129" s="559" t="n">
        <v>-42</v>
      </c>
      <c r="AQ129" s="560" t="n">
        <f aca="false">AO129+(AP129/1000)</f>
        <v>404.671</v>
      </c>
      <c r="AR129" s="561" t="s">
        <v>573</v>
      </c>
      <c r="AT129" s="562" t="n">
        <v>36</v>
      </c>
      <c r="AU129" s="563" t="n">
        <v>405.339</v>
      </c>
      <c r="AV129" s="559" t="n">
        <v>34</v>
      </c>
      <c r="AW129" s="560" t="n">
        <f aca="false">AU129+(AV129/1000)</f>
        <v>405.373</v>
      </c>
      <c r="AX129" s="561" t="s">
        <v>573</v>
      </c>
      <c r="AY129" s="4"/>
      <c r="AZ129" s="562" t="n">
        <v>43</v>
      </c>
      <c r="BA129" s="563" t="n">
        <v>405.473</v>
      </c>
      <c r="BB129" s="559" t="n">
        <v>-27</v>
      </c>
      <c r="BC129" s="560" t="n">
        <f aca="false">BA129+(BB129/1000)</f>
        <v>405.446</v>
      </c>
      <c r="BD129" s="561" t="s">
        <v>573</v>
      </c>
      <c r="BF129" s="562" t="n">
        <v>51</v>
      </c>
      <c r="BG129" s="563" t="n">
        <v>405.555</v>
      </c>
      <c r="BH129" s="559" t="n">
        <v>33</v>
      </c>
      <c r="BI129" s="560" t="n">
        <f aca="false">BG129+(BH129/1000)</f>
        <v>405.588</v>
      </c>
      <c r="BJ129" s="561" t="s">
        <v>573</v>
      </c>
      <c r="BL129" s="557" t="n">
        <v>58</v>
      </c>
      <c r="BM129" s="558" t="n">
        <v>405.665</v>
      </c>
      <c r="BN129" s="559" t="n">
        <v>33</v>
      </c>
      <c r="BO129" s="560" t="n">
        <f aca="false">BM129+(BN129/1000)</f>
        <v>405.698</v>
      </c>
      <c r="BP129" s="561" t="s">
        <v>573</v>
      </c>
      <c r="BR129" s="562" t="n">
        <v>64</v>
      </c>
      <c r="BS129" s="563" t="n">
        <v>405.743</v>
      </c>
      <c r="BT129" s="559" t="n">
        <v>-42</v>
      </c>
      <c r="BU129" s="560" t="n">
        <f aca="false">BS129+(BT129/1000)</f>
        <v>405.701</v>
      </c>
      <c r="BV129" s="561" t="s">
        <v>573</v>
      </c>
      <c r="BX129" s="557" t="n">
        <v>70</v>
      </c>
      <c r="BY129" s="558" t="n">
        <v>405.917</v>
      </c>
      <c r="BZ129" s="559" t="n">
        <v>-42</v>
      </c>
      <c r="CA129" s="560" t="n">
        <f aca="false">BY129+(BZ129/1000)</f>
        <v>405.875</v>
      </c>
      <c r="CB129" s="561" t="s">
        <v>573</v>
      </c>
      <c r="CD129" s="564" t="n">
        <v>110</v>
      </c>
      <c r="CE129" s="565" t="n">
        <v>404.739</v>
      </c>
      <c r="CF129" s="559" t="n">
        <v>26</v>
      </c>
      <c r="CG129" s="560" t="n">
        <f aca="false">CE129+(CF129/1000)</f>
        <v>404.765</v>
      </c>
      <c r="CH129" s="561" t="s">
        <v>573</v>
      </c>
      <c r="CJ129" s="564" t="n">
        <v>121</v>
      </c>
      <c r="CK129" s="565" t="n">
        <v>404.858</v>
      </c>
      <c r="CL129" s="559" t="n">
        <v>26</v>
      </c>
      <c r="CM129" s="560" t="n">
        <f aca="false">CK129+(CL129/1000)</f>
        <v>404.884</v>
      </c>
      <c r="CN129" s="561" t="s">
        <v>573</v>
      </c>
      <c r="CP129" s="564" t="n">
        <v>134</v>
      </c>
      <c r="CQ129" s="565" t="n">
        <v>405.146</v>
      </c>
      <c r="CR129" s="559" t="n">
        <v>-34</v>
      </c>
      <c r="CS129" s="560" t="n">
        <f aca="false">CQ129+(CR129/1000)</f>
        <v>405.112</v>
      </c>
      <c r="CT129" s="561" t="s">
        <v>572</v>
      </c>
      <c r="CV129" s="564" t="n">
        <v>143</v>
      </c>
      <c r="CW129" s="565" t="n">
        <v>405.451</v>
      </c>
      <c r="CX129" s="559" t="n">
        <v>-31</v>
      </c>
      <c r="CY129" s="560" t="n">
        <f aca="false">CW129+(CX129/1000)</f>
        <v>405.42</v>
      </c>
      <c r="CZ129" s="561" t="s">
        <v>572</v>
      </c>
      <c r="DB129" s="564" t="n">
        <v>150</v>
      </c>
      <c r="DC129" s="565" t="n">
        <v>405.561</v>
      </c>
      <c r="DD129" s="559" t="n">
        <v>-34</v>
      </c>
      <c r="DE129" s="560" t="n">
        <f aca="false">DC129+(DD129/1000)</f>
        <v>405.527</v>
      </c>
      <c r="DF129" s="561" t="s">
        <v>572</v>
      </c>
      <c r="DH129" s="562" t="n">
        <v>157</v>
      </c>
      <c r="DI129" s="563" t="n">
        <v>405.631</v>
      </c>
      <c r="DJ129" s="559" t="n">
        <v>-22</v>
      </c>
      <c r="DK129" s="560" t="n">
        <f aca="false">DI129+(DJ129/1000)</f>
        <v>405.609</v>
      </c>
      <c r="DL129" s="561" t="s">
        <v>573</v>
      </c>
      <c r="DN129" s="564"/>
      <c r="DO129" s="565"/>
      <c r="DP129" s="559"/>
      <c r="DQ129" s="560"/>
      <c r="DR129" s="561"/>
    </row>
    <row r="130" customFormat="false" ht="18" hidden="false" customHeight="true" outlineLevel="0" collapsed="false">
      <c r="B130" s="564"/>
      <c r="C130" s="565"/>
      <c r="D130" s="559"/>
      <c r="E130" s="560"/>
      <c r="F130" s="561"/>
      <c r="H130" s="564"/>
      <c r="I130" s="565"/>
      <c r="J130" s="559"/>
      <c r="K130" s="560"/>
      <c r="L130" s="561"/>
      <c r="N130" s="564"/>
      <c r="O130" s="565"/>
      <c r="P130" s="559"/>
      <c r="Q130" s="560"/>
      <c r="R130" s="561"/>
      <c r="T130" s="564"/>
      <c r="U130" s="565"/>
      <c r="V130" s="559"/>
      <c r="W130" s="560"/>
      <c r="X130" s="561"/>
      <c r="AB130" s="562" t="n">
        <v>8</v>
      </c>
      <c r="AC130" s="563" t="n">
        <v>404.098</v>
      </c>
      <c r="AD130" s="559" t="n">
        <v>28</v>
      </c>
      <c r="AE130" s="560" t="n">
        <f aca="false">AC130+(AD130/1000)</f>
        <v>404.126</v>
      </c>
      <c r="AF130" s="561" t="s">
        <v>573</v>
      </c>
      <c r="AG130" s="296"/>
      <c r="AH130" s="562" t="n">
        <v>19</v>
      </c>
      <c r="AI130" s="563" t="n">
        <v>404.516</v>
      </c>
      <c r="AJ130" s="559" t="n">
        <v>33</v>
      </c>
      <c r="AK130" s="560" t="n">
        <f aca="false">AI130+(AJ130/1000)</f>
        <v>404.549</v>
      </c>
      <c r="AL130" s="561" t="s">
        <v>573</v>
      </c>
      <c r="AM130" s="4"/>
      <c r="AN130" s="562"/>
      <c r="AO130" s="563"/>
      <c r="AP130" s="559"/>
      <c r="AQ130" s="560"/>
      <c r="AR130" s="561"/>
      <c r="AT130" s="562"/>
      <c r="AU130" s="563"/>
      <c r="AV130" s="559"/>
      <c r="AW130" s="560"/>
      <c r="AX130" s="561"/>
      <c r="AY130" s="4"/>
      <c r="AZ130" s="562" t="n">
        <v>44</v>
      </c>
      <c r="BA130" s="563" t="n">
        <v>405.495</v>
      </c>
      <c r="BB130" s="559" t="n">
        <v>-34</v>
      </c>
      <c r="BC130" s="560" t="n">
        <f aca="false">BA130+(BB130/1000)</f>
        <v>405.461</v>
      </c>
      <c r="BD130" s="561" t="s">
        <v>573</v>
      </c>
      <c r="BF130" s="562" t="n">
        <v>52</v>
      </c>
      <c r="BG130" s="563" t="n">
        <v>405.565</v>
      </c>
      <c r="BH130" s="559" t="n">
        <v>-34</v>
      </c>
      <c r="BI130" s="560" t="n">
        <f aca="false">BG130+(BH130/1000)</f>
        <v>405.531</v>
      </c>
      <c r="BJ130" s="561" t="s">
        <v>573</v>
      </c>
      <c r="BL130" s="562"/>
      <c r="BM130" s="563"/>
      <c r="BN130" s="559"/>
      <c r="BO130" s="560"/>
      <c r="BP130" s="561"/>
      <c r="BR130" s="562" t="n">
        <v>65</v>
      </c>
      <c r="BS130" s="563" t="n">
        <v>405.775</v>
      </c>
      <c r="BT130" s="559" t="n">
        <v>-42</v>
      </c>
      <c r="BU130" s="560" t="n">
        <f aca="false">BS130+(BT130/1000)</f>
        <v>405.733</v>
      </c>
      <c r="BV130" s="561" t="s">
        <v>573</v>
      </c>
      <c r="BX130" s="557" t="n">
        <v>71</v>
      </c>
      <c r="BY130" s="558" t="n">
        <v>0.114</v>
      </c>
      <c r="BZ130" s="559" t="n">
        <v>-55</v>
      </c>
      <c r="CA130" s="560" t="n">
        <f aca="false">BY130+(BZ130/1000)</f>
        <v>0.059</v>
      </c>
      <c r="CB130" s="561" t="s">
        <v>573</v>
      </c>
      <c r="CD130" s="564" t="n">
        <v>111</v>
      </c>
      <c r="CE130" s="565" t="n">
        <v>404.74</v>
      </c>
      <c r="CF130" s="559" t="n">
        <v>20</v>
      </c>
      <c r="CG130" s="560" t="n">
        <f aca="false">CE130+(CF130/1000)</f>
        <v>404.76</v>
      </c>
      <c r="CH130" s="561" t="s">
        <v>573</v>
      </c>
      <c r="CJ130" s="564" t="n">
        <v>122</v>
      </c>
      <c r="CK130" s="565" t="n">
        <v>404.883</v>
      </c>
      <c r="CL130" s="559" t="n">
        <v>26</v>
      </c>
      <c r="CM130" s="560" t="n">
        <f aca="false">CK130+(CL130/1000)</f>
        <v>404.909</v>
      </c>
      <c r="CN130" s="561" t="s">
        <v>573</v>
      </c>
      <c r="CP130" s="564" t="n">
        <v>135</v>
      </c>
      <c r="CQ130" s="565" t="n">
        <v>405.154</v>
      </c>
      <c r="CR130" s="559" t="n">
        <v>-34</v>
      </c>
      <c r="CS130" s="560" t="n">
        <f aca="false">CQ130+(CR130/1000)</f>
        <v>405.12</v>
      </c>
      <c r="CT130" s="561" t="s">
        <v>572</v>
      </c>
      <c r="CV130" s="564"/>
      <c r="CW130" s="565"/>
      <c r="CX130" s="559"/>
      <c r="CY130" s="560"/>
      <c r="CZ130" s="561"/>
      <c r="DB130" s="564"/>
      <c r="DC130" s="565"/>
      <c r="DD130" s="559"/>
      <c r="DE130" s="560"/>
      <c r="DF130" s="561"/>
      <c r="DH130" s="564"/>
      <c r="DI130" s="565"/>
      <c r="DJ130" s="559"/>
      <c r="DK130" s="560"/>
      <c r="DL130" s="561"/>
      <c r="DN130" s="564"/>
      <c r="DO130" s="565"/>
      <c r="DP130" s="559"/>
      <c r="DQ130" s="560"/>
      <c r="DR130" s="561"/>
    </row>
    <row r="131" customFormat="false" ht="18" hidden="false" customHeight="true" outlineLevel="0" collapsed="false">
      <c r="B131" s="568"/>
      <c r="C131" s="569"/>
      <c r="D131" s="570"/>
      <c r="E131" s="571"/>
      <c r="F131" s="572"/>
      <c r="H131" s="568"/>
      <c r="I131" s="569"/>
      <c r="J131" s="570"/>
      <c r="K131" s="571"/>
      <c r="L131" s="572"/>
      <c r="N131" s="568"/>
      <c r="O131" s="569"/>
      <c r="P131" s="570"/>
      <c r="Q131" s="571"/>
      <c r="R131" s="572"/>
      <c r="T131" s="568"/>
      <c r="U131" s="569"/>
      <c r="V131" s="570"/>
      <c r="W131" s="571"/>
      <c r="X131" s="572"/>
      <c r="AB131" s="568"/>
      <c r="AC131" s="569"/>
      <c r="AD131" s="570"/>
      <c r="AE131" s="571"/>
      <c r="AF131" s="572"/>
      <c r="AG131" s="296"/>
      <c r="AH131" s="568"/>
      <c r="AI131" s="569"/>
      <c r="AJ131" s="570"/>
      <c r="AK131" s="571"/>
      <c r="AL131" s="572"/>
      <c r="AM131" s="4"/>
      <c r="AN131" s="568"/>
      <c r="AO131" s="569"/>
      <c r="AP131" s="570"/>
      <c r="AQ131" s="571"/>
      <c r="AR131" s="572"/>
      <c r="AT131" s="568"/>
      <c r="AU131" s="569"/>
      <c r="AV131" s="570"/>
      <c r="AW131" s="571"/>
      <c r="AX131" s="572"/>
      <c r="AY131" s="4"/>
      <c r="AZ131" s="568"/>
      <c r="BA131" s="569"/>
      <c r="BB131" s="570"/>
      <c r="BC131" s="571"/>
      <c r="BD131" s="572"/>
      <c r="BF131" s="568"/>
      <c r="BG131" s="569"/>
      <c r="BH131" s="570"/>
      <c r="BI131" s="571"/>
      <c r="BJ131" s="572"/>
      <c r="BL131" s="568"/>
      <c r="BM131" s="569"/>
      <c r="BN131" s="570"/>
      <c r="BO131" s="571"/>
      <c r="BP131" s="572"/>
      <c r="BR131" s="568"/>
      <c r="BS131" s="569"/>
      <c r="BT131" s="570"/>
      <c r="BU131" s="571"/>
      <c r="BV131" s="572"/>
      <c r="BX131" s="573" t="s">
        <v>410</v>
      </c>
      <c r="BY131" s="574" t="n">
        <v>406.059</v>
      </c>
      <c r="BZ131" s="570" t="n">
        <v>-55</v>
      </c>
      <c r="CA131" s="571" t="n">
        <f aca="false">BY131+(BZ131/1000)</f>
        <v>406.004</v>
      </c>
      <c r="CB131" s="572" t="s">
        <v>573</v>
      </c>
      <c r="CD131" s="568"/>
      <c r="CE131" s="569"/>
      <c r="CF131" s="570"/>
      <c r="CG131" s="571"/>
      <c r="CH131" s="572"/>
      <c r="CJ131" s="568"/>
      <c r="CK131" s="569"/>
      <c r="CL131" s="570"/>
      <c r="CM131" s="571"/>
      <c r="CN131" s="572"/>
      <c r="CP131" s="568"/>
      <c r="CQ131" s="569"/>
      <c r="CR131" s="570"/>
      <c r="CS131" s="571"/>
      <c r="CT131" s="572"/>
      <c r="CV131" s="568"/>
      <c r="CW131" s="569"/>
      <c r="CX131" s="570"/>
      <c r="CY131" s="571"/>
      <c r="CZ131" s="572"/>
      <c r="DB131" s="568"/>
      <c r="DC131" s="569"/>
      <c r="DD131" s="570"/>
      <c r="DE131" s="571"/>
      <c r="DF131" s="572"/>
      <c r="DH131" s="568"/>
      <c r="DI131" s="569"/>
      <c r="DJ131" s="570"/>
      <c r="DK131" s="571"/>
      <c r="DL131" s="572"/>
      <c r="DN131" s="568"/>
      <c r="DO131" s="569"/>
      <c r="DP131" s="570"/>
      <c r="DQ131" s="571"/>
      <c r="DR131" s="572"/>
    </row>
    <row r="132" customFormat="false" ht="17" hidden="false" customHeight="false" outlineLevel="0" collapsed="false">
      <c r="AF132" s="575"/>
      <c r="BJ132" s="575"/>
      <c r="BK132" s="4"/>
      <c r="CN132" s="575"/>
      <c r="CO132" s="4"/>
      <c r="CP132" s="115"/>
      <c r="CQ132" s="4"/>
      <c r="DS132" s="115"/>
    </row>
  </sheetData>
  <mergeCells count="23">
    <mergeCell ref="J3:S3"/>
    <mergeCell ref="V3:AE3"/>
    <mergeCell ref="CL3:CS3"/>
    <mergeCell ref="CU3:DJ3"/>
    <mergeCell ref="J4:M4"/>
    <mergeCell ref="N4:O4"/>
    <mergeCell ref="P4:S4"/>
    <mergeCell ref="V4:AE4"/>
    <mergeCell ref="CL4:CS4"/>
    <mergeCell ref="CU4:CV4"/>
    <mergeCell ref="CW4:DB4"/>
    <mergeCell ref="DC4:DJ4"/>
    <mergeCell ref="J5:K5"/>
    <mergeCell ref="L5:M5"/>
    <mergeCell ref="DC5:DD5"/>
    <mergeCell ref="DE5:DF5"/>
    <mergeCell ref="DG5:DH5"/>
    <mergeCell ref="DI5:DJ5"/>
    <mergeCell ref="DE6:DF6"/>
    <mergeCell ref="DI7:DJ7"/>
    <mergeCell ref="CR12:CS12"/>
    <mergeCell ref="DI14:DJ14"/>
    <mergeCell ref="DE16:DF1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