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4">
  <si>
    <t xml:space="preserve">11 + 15</t>
  </si>
  <si>
    <t xml:space="preserve">do 6</t>
  </si>
  <si>
    <t xml:space="preserve">6 až 21</t>
  </si>
  <si>
    <t xml:space="preserve">nástup</t>
  </si>
  <si>
    <t xml:space="preserve">od 21</t>
  </si>
  <si>
    <t xml:space="preserve">vozovna</t>
  </si>
  <si>
    <t xml:space="preserve">CAN, Husova</t>
  </si>
  <si>
    <t xml:space="preserve">Mrakodrap</t>
  </si>
  <si>
    <t xml:space="preserve">Hl. nádraží</t>
  </si>
  <si>
    <t xml:space="preserve">Ústř. hřbitov</t>
  </si>
  <si>
    <t xml:space="preserve">km:</t>
  </si>
  <si>
    <t xml:space="preserve">Lobzy</t>
  </si>
  <si>
    <t xml:space="preserve">pravá trolej</t>
  </si>
  <si>
    <t xml:space="preserve">levá trol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1.2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1" width="9.14"/>
    <col collapsed="false" customWidth="false" hidden="false" outlineLevel="0" max="257" min="4" style="1" width="4.99"/>
  </cols>
  <sheetData>
    <row r="1" s="4" customFormat="true" ht="26.25" hidden="false" customHeight="false" outlineLevel="0" collapsed="false">
      <c r="A1" s="2"/>
      <c r="B1" s="2"/>
      <c r="C1" s="3" t="s">
        <v>0</v>
      </c>
    </row>
    <row r="2" s="7" customFormat="true" ht="11.25" hidden="false" customHeight="false" outlineLevel="0" collapsed="false">
      <c r="A2" s="5"/>
      <c r="B2" s="5"/>
      <c r="C2" s="6"/>
    </row>
    <row r="3" s="7" customFormat="true" ht="11.25" hidden="false" customHeight="false" outlineLevel="0" collapsed="false">
      <c r="A3" s="5"/>
      <c r="B3" s="5"/>
      <c r="C3" s="6"/>
      <c r="D3" s="8" t="n">
        <v>1</v>
      </c>
      <c r="E3" s="8" t="n">
        <v>2</v>
      </c>
      <c r="F3" s="9" t="n">
        <v>1</v>
      </c>
      <c r="H3" s="9" t="n">
        <v>2</v>
      </c>
      <c r="J3" s="9" t="n">
        <v>1</v>
      </c>
      <c r="L3" s="9" t="n">
        <v>2</v>
      </c>
      <c r="N3" s="9" t="n">
        <v>1</v>
      </c>
      <c r="O3" s="9" t="n">
        <v>2</v>
      </c>
      <c r="P3" s="8" t="n">
        <v>3</v>
      </c>
      <c r="Q3" s="8" t="n">
        <v>4</v>
      </c>
      <c r="R3" s="9" t="n">
        <v>1</v>
      </c>
      <c r="S3" s="9" t="n">
        <v>3</v>
      </c>
      <c r="T3" s="9" t="n">
        <v>4</v>
      </c>
      <c r="U3" s="9" t="n">
        <v>2</v>
      </c>
      <c r="V3" s="9" t="n">
        <v>3</v>
      </c>
      <c r="W3" s="9" t="n">
        <v>1</v>
      </c>
      <c r="X3" s="9" t="n">
        <v>2</v>
      </c>
      <c r="Y3" s="9" t="n">
        <v>4</v>
      </c>
      <c r="Z3" s="9" t="n">
        <v>1</v>
      </c>
      <c r="AA3" s="9" t="n">
        <v>3</v>
      </c>
      <c r="AB3" s="9" t="n">
        <v>2</v>
      </c>
      <c r="AC3" s="9" t="n">
        <v>4</v>
      </c>
      <c r="AD3" s="9" t="n">
        <v>1</v>
      </c>
      <c r="AE3" s="9" t="n">
        <v>3</v>
      </c>
      <c r="AF3" s="9" t="n">
        <v>2</v>
      </c>
      <c r="AG3" s="9" t="n">
        <v>4</v>
      </c>
      <c r="AH3" s="9" t="n">
        <v>1</v>
      </c>
      <c r="AI3" s="9" t="n">
        <v>3</v>
      </c>
      <c r="AJ3" s="9" t="n">
        <v>2</v>
      </c>
      <c r="AK3" s="9" t="n">
        <v>4</v>
      </c>
      <c r="AL3" s="9" t="n">
        <v>1</v>
      </c>
      <c r="AM3" s="9" t="n">
        <v>3</v>
      </c>
      <c r="AN3" s="9" t="n">
        <v>2</v>
      </c>
      <c r="AO3" s="9" t="n">
        <v>4</v>
      </c>
      <c r="AP3" s="9" t="n">
        <v>1</v>
      </c>
      <c r="AQ3" s="9" t="n">
        <v>3</v>
      </c>
      <c r="AR3" s="9" t="n">
        <v>2</v>
      </c>
      <c r="AS3" s="9" t="n">
        <v>4</v>
      </c>
      <c r="AT3" s="9" t="n">
        <v>1</v>
      </c>
      <c r="AU3" s="9" t="n">
        <v>3</v>
      </c>
      <c r="AV3" s="9" t="n">
        <v>2</v>
      </c>
      <c r="AW3" s="9" t="n">
        <v>4</v>
      </c>
      <c r="AX3" s="9" t="n">
        <v>1</v>
      </c>
      <c r="AY3" s="9" t="n">
        <v>3</v>
      </c>
      <c r="AZ3" s="9" t="n">
        <v>2</v>
      </c>
      <c r="BA3" s="9" t="n">
        <v>4</v>
      </c>
      <c r="BB3" s="9" t="n">
        <v>3</v>
      </c>
      <c r="BC3" s="9" t="n">
        <v>1</v>
      </c>
      <c r="BD3" s="9" t="n">
        <v>4</v>
      </c>
      <c r="BE3" s="9" t="n">
        <v>2</v>
      </c>
      <c r="BF3" s="9" t="n">
        <v>1</v>
      </c>
      <c r="BG3" s="9" t="n">
        <v>3</v>
      </c>
      <c r="BH3" s="9" t="n">
        <v>2</v>
      </c>
      <c r="BI3" s="9" t="n">
        <v>4</v>
      </c>
      <c r="BJ3" s="9" t="n">
        <v>1</v>
      </c>
      <c r="BK3" s="9" t="n">
        <v>3</v>
      </c>
      <c r="BL3" s="9" t="n">
        <v>2</v>
      </c>
      <c r="BM3" s="9" t="n">
        <v>4</v>
      </c>
      <c r="BN3" s="8" t="n">
        <v>1</v>
      </c>
      <c r="BO3" s="8" t="n">
        <v>3</v>
      </c>
      <c r="BP3" s="8" t="n">
        <v>2</v>
      </c>
      <c r="BQ3" s="9"/>
      <c r="BR3" s="9"/>
      <c r="BS3" s="9"/>
      <c r="BT3" s="9"/>
      <c r="BU3" s="9"/>
      <c r="BV3" s="9"/>
    </row>
    <row r="4" s="7" customFormat="true" ht="11.25" hidden="false" customHeight="false" outlineLevel="0" collapsed="false">
      <c r="A4" s="5" t="s">
        <v>1</v>
      </c>
      <c r="B4" s="5" t="s">
        <v>2</v>
      </c>
      <c r="C4" s="10" t="s">
        <v>3</v>
      </c>
      <c r="D4" s="11" t="n">
        <f aca="false">D5-15/1440</f>
        <v>0.182638888888889</v>
      </c>
      <c r="E4" s="11" t="n">
        <f aca="false">E5-15/1440</f>
        <v>0.184027777777778</v>
      </c>
      <c r="P4" s="11" t="n">
        <f aca="false">P5-15/1440</f>
        <v>0.327777777777778</v>
      </c>
      <c r="Q4" s="11" t="n">
        <f aca="false">Q5-15/1440</f>
        <v>0.338194444444444</v>
      </c>
    </row>
    <row r="5" s="7" customFormat="true" ht="11.25" hidden="false" customHeight="false" outlineLevel="0" collapsed="false">
      <c r="A5" s="5" t="s">
        <v>4</v>
      </c>
      <c r="B5" s="5"/>
      <c r="C5" s="10" t="s">
        <v>5</v>
      </c>
      <c r="D5" s="11" t="n">
        <f aca="false">D15-3/1440</f>
        <v>0.193055555555556</v>
      </c>
      <c r="E5" s="11" t="n">
        <f aca="false">E9-15/1440</f>
        <v>0.194444444444444</v>
      </c>
      <c r="P5" s="11" t="n">
        <f aca="false">P15-3/1440</f>
        <v>0.338194444444444</v>
      </c>
      <c r="Q5" s="11" t="n">
        <f aca="false">Q15-3/1440</f>
        <v>0.348611111111111</v>
      </c>
    </row>
    <row r="6" s="7" customFormat="true" ht="11.25" hidden="false" customHeight="false" outlineLevel="0" collapsed="false">
      <c r="A6" s="5"/>
      <c r="B6" s="5"/>
      <c r="C6" s="12" t="s">
        <v>6</v>
      </c>
      <c r="D6" s="11"/>
      <c r="E6" s="11"/>
      <c r="F6" s="13" t="n">
        <v>0.2</v>
      </c>
      <c r="H6" s="13" t="n">
        <f aca="false">F6+30/1440</f>
        <v>0.220833333333333</v>
      </c>
      <c r="J6" s="13" t="n">
        <f aca="false">H6+30/1440</f>
        <v>0.241666666666667</v>
      </c>
      <c r="L6" s="13" t="n">
        <f aca="false">J6+30/1440</f>
        <v>0.2625</v>
      </c>
      <c r="N6" s="13" t="n">
        <f aca="false">L6+30/1440</f>
        <v>0.283333333333333</v>
      </c>
      <c r="O6" s="13" t="n">
        <f aca="false">N6+30/1440</f>
        <v>0.304166666666667</v>
      </c>
      <c r="P6" s="11"/>
      <c r="Q6" s="11"/>
      <c r="R6" s="13" t="n">
        <f aca="false">O6+30/1440</f>
        <v>0.325</v>
      </c>
      <c r="S6" s="13" t="n">
        <v>0.345833333333333</v>
      </c>
      <c r="T6" s="13" t="n">
        <f aca="false">S6+15/1440</f>
        <v>0.35625</v>
      </c>
      <c r="U6" s="14" t="n">
        <f aca="false">T6+15/1440</f>
        <v>0.366666666666667</v>
      </c>
      <c r="V6" s="13" t="n">
        <f aca="false">U6+15/1440</f>
        <v>0.377083333333333</v>
      </c>
      <c r="W6" s="14" t="n">
        <f aca="false">V6+15/1440</f>
        <v>0.3875</v>
      </c>
      <c r="X6" s="13" t="n">
        <f aca="false">W6+15/1440</f>
        <v>0.397916666666667</v>
      </c>
      <c r="Y6" s="14" t="n">
        <f aca="false">X6+15/1440</f>
        <v>0.408333333333334</v>
      </c>
      <c r="Z6" s="13" t="n">
        <f aca="false">Y6+15/1440</f>
        <v>0.41875</v>
      </c>
      <c r="AA6" s="14" t="n">
        <f aca="false">Z6+15/1440</f>
        <v>0.429166666666667</v>
      </c>
      <c r="AB6" s="13" t="n">
        <f aca="false">AA6+15/1440</f>
        <v>0.439583333333334</v>
      </c>
      <c r="AC6" s="13" t="n">
        <f aca="false">AB6+15/1440</f>
        <v>0.45</v>
      </c>
      <c r="AD6" s="13" t="n">
        <f aca="false">AC6+15/1440</f>
        <v>0.460416666666667</v>
      </c>
      <c r="AE6" s="13" t="n">
        <f aca="false">AD6+15/1440</f>
        <v>0.470833333333334</v>
      </c>
      <c r="AF6" s="13" t="n">
        <f aca="false">AE6+15/1440</f>
        <v>0.48125</v>
      </c>
      <c r="AG6" s="13" t="n">
        <f aca="false">AF6+15/1440</f>
        <v>0.491666666666667</v>
      </c>
      <c r="AH6" s="13" t="n">
        <f aca="false">AG6+15/1440</f>
        <v>0.502083333333334</v>
      </c>
      <c r="AI6" s="13" t="n">
        <f aca="false">AH6+15/1440</f>
        <v>0.5125</v>
      </c>
      <c r="AJ6" s="13" t="n">
        <f aca="false">AI6+15/1440</f>
        <v>0.522916666666667</v>
      </c>
      <c r="AK6" s="13" t="n">
        <f aca="false">AJ6+15/1440</f>
        <v>0.533333333333334</v>
      </c>
      <c r="AL6" s="13" t="n">
        <f aca="false">AK6+15/1440</f>
        <v>0.54375</v>
      </c>
      <c r="AM6" s="13" t="n">
        <f aca="false">AL6+15/1440</f>
        <v>0.554166666666667</v>
      </c>
      <c r="AN6" s="13" t="n">
        <f aca="false">AM6+15/1440</f>
        <v>0.564583333333333</v>
      </c>
      <c r="AO6" s="13" t="n">
        <f aca="false">AN6+15/1440</f>
        <v>0.575</v>
      </c>
      <c r="AP6" s="13" t="n">
        <f aca="false">AO6+15/1440</f>
        <v>0.585416666666667</v>
      </c>
      <c r="AQ6" s="13" t="n">
        <f aca="false">AP6+15/1440</f>
        <v>0.595833333333333</v>
      </c>
      <c r="AR6" s="13" t="n">
        <f aca="false">AQ6+15/1440</f>
        <v>0.60625</v>
      </c>
      <c r="AS6" s="13" t="n">
        <f aca="false">AR6+15/1440</f>
        <v>0.616666666666667</v>
      </c>
      <c r="AT6" s="13" t="n">
        <f aca="false">AS6+15/1440</f>
        <v>0.627083333333333</v>
      </c>
      <c r="AU6" s="13" t="n">
        <f aca="false">AT6+15/1440</f>
        <v>0.6375</v>
      </c>
      <c r="AV6" s="13" t="n">
        <f aca="false">AU6+15/1440</f>
        <v>0.647916666666667</v>
      </c>
      <c r="AW6" s="13" t="n">
        <f aca="false">AV6+15/1440</f>
        <v>0.658333333333333</v>
      </c>
      <c r="AX6" s="13" t="n">
        <f aca="false">AW6+15/1440</f>
        <v>0.66875</v>
      </c>
      <c r="AY6" s="13" t="n">
        <f aca="false">AX6+15/1440</f>
        <v>0.679166666666666</v>
      </c>
      <c r="AZ6" s="13" t="n">
        <f aca="false">AY6+15/1440</f>
        <v>0.689583333333333</v>
      </c>
      <c r="BA6" s="13" t="n">
        <f aca="false">AZ6+15/1440</f>
        <v>0.7</v>
      </c>
      <c r="BB6" s="13" t="n">
        <f aca="false">BA6+15/1440</f>
        <v>0.710416666666666</v>
      </c>
      <c r="BC6" s="14" t="n">
        <f aca="false">BB6+15/1440</f>
        <v>0.720833333333333</v>
      </c>
      <c r="BD6" s="13" t="n">
        <f aca="false">BC6+15/1440</f>
        <v>0.73125</v>
      </c>
      <c r="BE6" s="14" t="n">
        <f aca="false">BD6+15/1440</f>
        <v>0.741666666666666</v>
      </c>
      <c r="BF6" s="13" t="n">
        <f aca="false">BE6+15/1440</f>
        <v>0.752083333333333</v>
      </c>
      <c r="BG6" s="14" t="n">
        <f aca="false">BF6+15/1440</f>
        <v>0.762499999999999</v>
      </c>
      <c r="BH6" s="13" t="n">
        <f aca="false">BG6+15/1440</f>
        <v>0.772916666666666</v>
      </c>
      <c r="BI6" s="14" t="n">
        <f aca="false">BH6+15/1440</f>
        <v>0.783333333333333</v>
      </c>
      <c r="BJ6" s="13" t="n">
        <f aca="false">BI6+15/1440</f>
        <v>0.793749999999999</v>
      </c>
      <c r="BK6" s="13" t="n">
        <f aca="false">BJ6+15/1440</f>
        <v>0.804166666666666</v>
      </c>
      <c r="BL6" s="13" t="n">
        <f aca="false">BK6+15/1440</f>
        <v>0.814583333333333</v>
      </c>
      <c r="BM6" s="13" t="n">
        <f aca="false">BL6+15/1440</f>
        <v>0.824999999999999</v>
      </c>
      <c r="BN6" s="11" t="n">
        <v>0.826388888888889</v>
      </c>
      <c r="BO6" s="11" t="n">
        <v>0.836805555555556</v>
      </c>
      <c r="BP6" s="11" t="n">
        <v>0.847222222222222</v>
      </c>
      <c r="BQ6" s="13"/>
      <c r="BR6" s="13"/>
      <c r="BS6" s="13"/>
      <c r="BT6" s="13"/>
    </row>
    <row r="7" s="7" customFormat="true" ht="11.25" hidden="false" customHeight="false" outlineLevel="0" collapsed="false">
      <c r="A7" s="5" t="n">
        <v>6</v>
      </c>
      <c r="B7" s="5" t="n">
        <v>6</v>
      </c>
      <c r="C7" s="12" t="s">
        <v>7</v>
      </c>
      <c r="D7" s="11"/>
      <c r="E7" s="11"/>
      <c r="F7" s="13" t="n">
        <f aca="false">F6+6/1440</f>
        <v>0.204166666666667</v>
      </c>
      <c r="H7" s="13" t="n">
        <f aca="false">H6+6/1440</f>
        <v>0.225</v>
      </c>
      <c r="J7" s="13" t="n">
        <f aca="false">J6+6/1440</f>
        <v>0.245833333333333</v>
      </c>
      <c r="L7" s="13" t="n">
        <f aca="false">L6+6/1440</f>
        <v>0.266666666666667</v>
      </c>
      <c r="N7" s="13" t="n">
        <f aca="false">N6+6/1440</f>
        <v>0.2875</v>
      </c>
      <c r="O7" s="13" t="n">
        <f aca="false">O6+6/1440</f>
        <v>0.308333333333333</v>
      </c>
      <c r="P7" s="11"/>
      <c r="Q7" s="11"/>
      <c r="R7" s="13" t="n">
        <f aca="false">R6+6/1440</f>
        <v>0.329166666666667</v>
      </c>
      <c r="S7" s="13" t="n">
        <f aca="false">S6+6/1440</f>
        <v>0.35</v>
      </c>
      <c r="T7" s="13" t="n">
        <f aca="false">T6+6/1440</f>
        <v>0.360416666666667</v>
      </c>
      <c r="U7" s="13" t="n">
        <f aca="false">U6+6/1440</f>
        <v>0.370833333333333</v>
      </c>
      <c r="V7" s="13" t="n">
        <f aca="false">V6+6/1440</f>
        <v>0.38125</v>
      </c>
      <c r="W7" s="13" t="n">
        <f aca="false">W6+6/1440</f>
        <v>0.391666666666667</v>
      </c>
      <c r="X7" s="13" t="n">
        <f aca="false">X6+6/1440</f>
        <v>0.402083333333333</v>
      </c>
      <c r="Y7" s="13" t="n">
        <f aca="false">Y6+6/1440</f>
        <v>0.4125</v>
      </c>
      <c r="Z7" s="13" t="n">
        <f aca="false">Z6+6/1440</f>
        <v>0.422916666666667</v>
      </c>
      <c r="AA7" s="13" t="n">
        <f aca="false">AA6+6/1440</f>
        <v>0.433333333333334</v>
      </c>
      <c r="AB7" s="13" t="n">
        <f aca="false">AB6+6/1440</f>
        <v>0.44375</v>
      </c>
      <c r="AC7" s="13" t="n">
        <f aca="false">AC6+6/1440</f>
        <v>0.454166666666667</v>
      </c>
      <c r="AD7" s="13" t="n">
        <f aca="false">AD6+6/1440</f>
        <v>0.464583333333334</v>
      </c>
      <c r="AE7" s="13" t="n">
        <f aca="false">AE6+6/1440</f>
        <v>0.475</v>
      </c>
      <c r="AF7" s="13" t="n">
        <f aca="false">AF6+6/1440</f>
        <v>0.485416666666667</v>
      </c>
      <c r="AG7" s="13" t="n">
        <f aca="false">AG6+6/1440</f>
        <v>0.495833333333334</v>
      </c>
      <c r="AH7" s="13" t="n">
        <f aca="false">AH6+6/1440</f>
        <v>0.50625</v>
      </c>
      <c r="AI7" s="13" t="n">
        <f aca="false">AI6+6/1440</f>
        <v>0.516666666666667</v>
      </c>
      <c r="AJ7" s="13" t="n">
        <f aca="false">AJ6+6/1440</f>
        <v>0.527083333333334</v>
      </c>
      <c r="AK7" s="13" t="n">
        <f aca="false">AK6+6/1440</f>
        <v>0.5375</v>
      </c>
      <c r="AL7" s="13" t="n">
        <f aca="false">AL6+6/1440</f>
        <v>0.547916666666667</v>
      </c>
      <c r="AM7" s="13" t="n">
        <f aca="false">AM6+6/1440</f>
        <v>0.558333333333334</v>
      </c>
      <c r="AN7" s="13" t="n">
        <f aca="false">AN6+6/1440</f>
        <v>0.56875</v>
      </c>
      <c r="AO7" s="13" t="n">
        <f aca="false">AO6+6/1440</f>
        <v>0.579166666666667</v>
      </c>
      <c r="AP7" s="13" t="n">
        <f aca="false">AP6+6/1440</f>
        <v>0.589583333333333</v>
      </c>
      <c r="AQ7" s="13" t="n">
        <f aca="false">AQ6+6/1440</f>
        <v>0.6</v>
      </c>
      <c r="AR7" s="13" t="n">
        <f aca="false">AR6+6/1440</f>
        <v>0.610416666666667</v>
      </c>
      <c r="AS7" s="13" t="n">
        <f aca="false">AS6+6/1440</f>
        <v>0.620833333333333</v>
      </c>
      <c r="AT7" s="13" t="n">
        <f aca="false">AT6+6/1440</f>
        <v>0.63125</v>
      </c>
      <c r="AU7" s="13" t="n">
        <f aca="false">AU6+6/1440</f>
        <v>0.641666666666667</v>
      </c>
      <c r="AV7" s="13" t="n">
        <f aca="false">AV6+6/1440</f>
        <v>0.652083333333333</v>
      </c>
      <c r="AW7" s="13" t="n">
        <f aca="false">AW6+6/1440</f>
        <v>0.6625</v>
      </c>
      <c r="AX7" s="13" t="n">
        <f aca="false">AX6+6/1440</f>
        <v>0.672916666666666</v>
      </c>
      <c r="AY7" s="13" t="n">
        <f aca="false">AY6+6/1440</f>
        <v>0.683333333333333</v>
      </c>
      <c r="AZ7" s="13" t="n">
        <f aca="false">AZ6+6/1440</f>
        <v>0.69375</v>
      </c>
      <c r="BA7" s="13" t="n">
        <f aca="false">BA6+6/1440</f>
        <v>0.704166666666666</v>
      </c>
      <c r="BB7" s="13" t="n">
        <f aca="false">BB6+6/1440</f>
        <v>0.714583333333333</v>
      </c>
      <c r="BC7" s="13" t="n">
        <f aca="false">BC6+6/1440</f>
        <v>0.725</v>
      </c>
      <c r="BD7" s="13" t="n">
        <f aca="false">BD6+6/1440</f>
        <v>0.735416666666666</v>
      </c>
      <c r="BE7" s="13" t="n">
        <f aca="false">BE6+6/1440</f>
        <v>0.745833333333333</v>
      </c>
      <c r="BF7" s="13" t="n">
        <f aca="false">BF6+6/1440</f>
        <v>0.756249999999999</v>
      </c>
      <c r="BG7" s="13" t="n">
        <f aca="false">BG6+6/1440</f>
        <v>0.766666666666666</v>
      </c>
      <c r="BH7" s="13" t="n">
        <f aca="false">BH6+6/1440</f>
        <v>0.777083333333333</v>
      </c>
      <c r="BI7" s="13" t="n">
        <f aca="false">BI6+6/1440</f>
        <v>0.787499999999999</v>
      </c>
      <c r="BJ7" s="13" t="n">
        <f aca="false">BJ6+6/1440</f>
        <v>0.797916666666666</v>
      </c>
      <c r="BK7" s="13" t="n">
        <f aca="false">BK6+6/1440</f>
        <v>0.808333333333333</v>
      </c>
      <c r="BL7" s="13" t="n">
        <f aca="false">BL6+6/1440</f>
        <v>0.818749999999999</v>
      </c>
      <c r="BM7" s="13" t="n">
        <f aca="false">BM6+6/1440</f>
        <v>0.829166666666666</v>
      </c>
      <c r="BN7" s="11" t="n">
        <f aca="false">BN6+6/1440</f>
        <v>0.830555555555556</v>
      </c>
      <c r="BO7" s="11" t="n">
        <f aca="false">BO6+6/1440</f>
        <v>0.840972222222222</v>
      </c>
      <c r="BP7" s="11" t="n">
        <f aca="false">BP6+6/1440</f>
        <v>0.851388888888889</v>
      </c>
      <c r="BQ7" s="13"/>
      <c r="BR7" s="13"/>
      <c r="BS7" s="13"/>
      <c r="BT7" s="13"/>
    </row>
    <row r="8" s="7" customFormat="true" ht="11.25" hidden="false" customHeight="false" outlineLevel="0" collapsed="false">
      <c r="A8" s="5"/>
      <c r="B8" s="5"/>
      <c r="C8" s="12" t="s">
        <v>8</v>
      </c>
      <c r="D8" s="11"/>
      <c r="E8" s="11" t="n">
        <f aca="false">E9-11/1440</f>
        <v>0.197222222222222</v>
      </c>
      <c r="F8" s="13" t="n">
        <f aca="false">F7+2/1440</f>
        <v>0.205555555555556</v>
      </c>
      <c r="H8" s="13" t="n">
        <f aca="false">H7+2/1440</f>
        <v>0.226388888888889</v>
      </c>
      <c r="J8" s="13" t="n">
        <f aca="false">J7+2/1440</f>
        <v>0.247222222222222</v>
      </c>
      <c r="L8" s="13" t="n">
        <f aca="false">L7+2/1440</f>
        <v>0.268055555555556</v>
      </c>
      <c r="N8" s="13" t="n">
        <f aca="false">N7+2/1440</f>
        <v>0.288888888888889</v>
      </c>
      <c r="O8" s="13" t="n">
        <f aca="false">O7+2/1440</f>
        <v>0.309722222222222</v>
      </c>
      <c r="P8" s="11"/>
      <c r="Q8" s="11"/>
      <c r="R8" s="13" t="n">
        <f aca="false">R7+2/1440</f>
        <v>0.330555555555556</v>
      </c>
      <c r="S8" s="13" t="n">
        <f aca="false">S7+2/1440</f>
        <v>0.351388888888889</v>
      </c>
      <c r="T8" s="13" t="n">
        <f aca="false">T7+2/1440</f>
        <v>0.361805555555556</v>
      </c>
      <c r="U8" s="13" t="n">
        <f aca="false">U7+2/1440</f>
        <v>0.372222222222222</v>
      </c>
      <c r="V8" s="13" t="n">
        <f aca="false">V7+2/1440</f>
        <v>0.382638888888889</v>
      </c>
      <c r="W8" s="13" t="n">
        <f aca="false">W7+2/1440</f>
        <v>0.393055555555556</v>
      </c>
      <c r="X8" s="13" t="n">
        <f aca="false">X7+2/1440</f>
        <v>0.403472222222222</v>
      </c>
      <c r="Y8" s="13" t="n">
        <f aca="false">Y7+2/1440</f>
        <v>0.413888888888889</v>
      </c>
      <c r="Z8" s="13" t="n">
        <f aca="false">Z7+2/1440</f>
        <v>0.424305555555556</v>
      </c>
      <c r="AA8" s="13" t="n">
        <f aca="false">AA7+2/1440</f>
        <v>0.434722222222222</v>
      </c>
      <c r="AB8" s="13" t="n">
        <f aca="false">AB7+2/1440</f>
        <v>0.445138888888889</v>
      </c>
      <c r="AC8" s="13" t="n">
        <f aca="false">AC7+2/1440</f>
        <v>0.455555555555556</v>
      </c>
      <c r="AD8" s="13" t="n">
        <f aca="false">AD7+2/1440</f>
        <v>0.465972222222222</v>
      </c>
      <c r="AE8" s="13" t="n">
        <f aca="false">AE7+2/1440</f>
        <v>0.476388888888889</v>
      </c>
      <c r="AF8" s="13" t="n">
        <f aca="false">AF7+2/1440</f>
        <v>0.486805555555556</v>
      </c>
      <c r="AG8" s="13" t="n">
        <f aca="false">AG7+2/1440</f>
        <v>0.497222222222223</v>
      </c>
      <c r="AH8" s="13" t="n">
        <f aca="false">AH7+2/1440</f>
        <v>0.507638888888889</v>
      </c>
      <c r="AI8" s="13" t="n">
        <f aca="false">AI7+2/1440</f>
        <v>0.518055555555556</v>
      </c>
      <c r="AJ8" s="13" t="n">
        <f aca="false">AJ7+2/1440</f>
        <v>0.528472222222223</v>
      </c>
      <c r="AK8" s="13" t="n">
        <f aca="false">AK7+2/1440</f>
        <v>0.538888888888889</v>
      </c>
      <c r="AL8" s="13" t="n">
        <f aca="false">AL7+2/1440</f>
        <v>0.549305555555556</v>
      </c>
      <c r="AM8" s="13" t="n">
        <f aca="false">AM7+2/1440</f>
        <v>0.559722222222222</v>
      </c>
      <c r="AN8" s="13" t="n">
        <f aca="false">AN7+2/1440</f>
        <v>0.570138888888889</v>
      </c>
      <c r="AO8" s="13" t="n">
        <f aca="false">AO7+2/1440</f>
        <v>0.580555555555556</v>
      </c>
      <c r="AP8" s="13" t="n">
        <f aca="false">AP7+2/1440</f>
        <v>0.590972222222222</v>
      </c>
      <c r="AQ8" s="13" t="n">
        <f aca="false">AQ7+2/1440</f>
        <v>0.601388888888889</v>
      </c>
      <c r="AR8" s="13" t="n">
        <f aca="false">AR7+2/1440</f>
        <v>0.611805555555556</v>
      </c>
      <c r="AS8" s="13" t="n">
        <f aca="false">AS7+2/1440</f>
        <v>0.622222222222222</v>
      </c>
      <c r="AT8" s="13" t="n">
        <f aca="false">AT7+2/1440</f>
        <v>0.632638888888889</v>
      </c>
      <c r="AU8" s="13" t="n">
        <f aca="false">AU7+2/1440</f>
        <v>0.643055555555555</v>
      </c>
      <c r="AV8" s="13" t="n">
        <f aca="false">AV7+2/1440</f>
        <v>0.653472222222222</v>
      </c>
      <c r="AW8" s="13" t="n">
        <f aca="false">AW7+2/1440</f>
        <v>0.663888888888889</v>
      </c>
      <c r="AX8" s="13" t="n">
        <f aca="false">AX7+2/1440</f>
        <v>0.674305555555555</v>
      </c>
      <c r="AY8" s="13" t="n">
        <f aca="false">AY7+2/1440</f>
        <v>0.684722222222222</v>
      </c>
      <c r="AZ8" s="13" t="n">
        <f aca="false">AZ7+2/1440</f>
        <v>0.695138888888889</v>
      </c>
      <c r="BA8" s="13" t="n">
        <f aca="false">BA7+2/1440</f>
        <v>0.705555555555555</v>
      </c>
      <c r="BB8" s="13" t="n">
        <f aca="false">BB7+2/1440</f>
        <v>0.715972222222222</v>
      </c>
      <c r="BC8" s="13" t="n">
        <f aca="false">BC7+2/1440</f>
        <v>0.726388888888888</v>
      </c>
      <c r="BD8" s="13" t="n">
        <f aca="false">BD7+2/1440</f>
        <v>0.736805555555555</v>
      </c>
      <c r="BE8" s="13" t="n">
        <f aca="false">BE7+2/1440</f>
        <v>0.747222222222222</v>
      </c>
      <c r="BF8" s="13" t="n">
        <f aca="false">BF7+2/1440</f>
        <v>0.757638888888888</v>
      </c>
      <c r="BG8" s="13" t="n">
        <f aca="false">BG7+2/1440</f>
        <v>0.768055555555555</v>
      </c>
      <c r="BH8" s="13" t="n">
        <f aca="false">BH7+2/1440</f>
        <v>0.778472222222222</v>
      </c>
      <c r="BI8" s="13" t="n">
        <f aca="false">BI7+2/1440</f>
        <v>0.788888888888888</v>
      </c>
      <c r="BJ8" s="13" t="n">
        <f aca="false">BJ7+2/1440</f>
        <v>0.799305555555555</v>
      </c>
      <c r="BK8" s="13" t="n">
        <f aca="false">BK7+2/1440</f>
        <v>0.809722222222222</v>
      </c>
      <c r="BL8" s="13" t="n">
        <f aca="false">BL7+2/1440</f>
        <v>0.820138888888888</v>
      </c>
      <c r="BM8" s="13" t="n">
        <f aca="false">BM7+2/1440</f>
        <v>0.830555555555555</v>
      </c>
      <c r="BN8" s="11"/>
      <c r="BO8" s="11"/>
      <c r="BP8" s="11"/>
      <c r="BQ8" s="13"/>
      <c r="BR8" s="13"/>
      <c r="BS8" s="13"/>
      <c r="BT8" s="13"/>
    </row>
    <row r="9" s="7" customFormat="true" ht="11.25" hidden="false" customHeight="false" outlineLevel="0" collapsed="false">
      <c r="A9" s="5" t="n">
        <v>13</v>
      </c>
      <c r="B9" s="5" t="n">
        <v>14</v>
      </c>
      <c r="C9" s="12" t="s">
        <v>9</v>
      </c>
      <c r="D9" s="11"/>
      <c r="E9" s="11" t="n">
        <v>0.204861111111111</v>
      </c>
      <c r="F9" s="13" t="n">
        <f aca="false">F7+13/1440</f>
        <v>0.213194444444444</v>
      </c>
      <c r="H9" s="13" t="n">
        <f aca="false">H7+13/1440</f>
        <v>0.234027777777778</v>
      </c>
      <c r="J9" s="15" t="n">
        <f aca="false">J7+14/1440</f>
        <v>0.255555555555556</v>
      </c>
      <c r="L9" s="13" t="n">
        <f aca="false">L7+14/1440</f>
        <v>0.276388888888889</v>
      </c>
      <c r="N9" s="13" t="n">
        <f aca="false">N7+14/1440</f>
        <v>0.297222222222222</v>
      </c>
      <c r="O9" s="13" t="n">
        <f aca="false">O7+14/1440</f>
        <v>0.318055555555556</v>
      </c>
      <c r="P9" s="11"/>
      <c r="Q9" s="11"/>
      <c r="R9" s="13" t="n">
        <f aca="false">R7+14/1440</f>
        <v>0.338888888888889</v>
      </c>
      <c r="S9" s="13" t="n">
        <f aca="false">S7+14/1440</f>
        <v>0.359722222222222</v>
      </c>
      <c r="T9" s="13" t="n">
        <f aca="false">T7+14/1440</f>
        <v>0.370138888888889</v>
      </c>
      <c r="U9" s="13" t="n">
        <f aca="false">U7+14/1440</f>
        <v>0.380555555555556</v>
      </c>
      <c r="V9" s="13" t="n">
        <f aca="false">V7+14/1440</f>
        <v>0.390972222222222</v>
      </c>
      <c r="W9" s="13" t="n">
        <f aca="false">W7+14/1440</f>
        <v>0.401388888888889</v>
      </c>
      <c r="X9" s="13" t="n">
        <f aca="false">X7+14/1440</f>
        <v>0.411805555555556</v>
      </c>
      <c r="Y9" s="13" t="n">
        <f aca="false">Y7+14/1440</f>
        <v>0.422222222222222</v>
      </c>
      <c r="Z9" s="13" t="n">
        <f aca="false">Z7+14/1440</f>
        <v>0.432638888888889</v>
      </c>
      <c r="AA9" s="13" t="n">
        <f aca="false">AA7+14/1440</f>
        <v>0.443055555555556</v>
      </c>
      <c r="AB9" s="13" t="n">
        <f aca="false">AB7+14/1440</f>
        <v>0.453472222222222</v>
      </c>
      <c r="AC9" s="13" t="n">
        <f aca="false">AC7+14/1440</f>
        <v>0.463888888888889</v>
      </c>
      <c r="AD9" s="13" t="n">
        <f aca="false">AD7+14/1440</f>
        <v>0.474305555555556</v>
      </c>
      <c r="AE9" s="13" t="n">
        <f aca="false">AE7+14/1440</f>
        <v>0.484722222222223</v>
      </c>
      <c r="AF9" s="13" t="n">
        <f aca="false">AF7+14/1440</f>
        <v>0.495138888888889</v>
      </c>
      <c r="AG9" s="13" t="n">
        <f aca="false">AG7+14/1440</f>
        <v>0.505555555555556</v>
      </c>
      <c r="AH9" s="13" t="n">
        <f aca="false">AH7+14/1440</f>
        <v>0.515972222222223</v>
      </c>
      <c r="AI9" s="13" t="n">
        <f aca="false">AI7+14/1440</f>
        <v>0.526388888888889</v>
      </c>
      <c r="AJ9" s="13" t="n">
        <f aca="false">AJ7+14/1440</f>
        <v>0.536805555555556</v>
      </c>
      <c r="AK9" s="13" t="n">
        <f aca="false">AK7+14/1440</f>
        <v>0.547222222222222</v>
      </c>
      <c r="AL9" s="13" t="n">
        <f aca="false">AL7+14/1440</f>
        <v>0.557638888888889</v>
      </c>
      <c r="AM9" s="13" t="n">
        <f aca="false">AM7+14/1440</f>
        <v>0.568055555555556</v>
      </c>
      <c r="AN9" s="13" t="n">
        <f aca="false">AN7+14/1440</f>
        <v>0.578472222222222</v>
      </c>
      <c r="AO9" s="13" t="n">
        <f aca="false">AO7+14/1440</f>
        <v>0.588888888888889</v>
      </c>
      <c r="AP9" s="13" t="n">
        <f aca="false">AP7+14/1440</f>
        <v>0.599305555555556</v>
      </c>
      <c r="AQ9" s="13" t="n">
        <f aca="false">AQ7+14/1440</f>
        <v>0.609722222222222</v>
      </c>
      <c r="AR9" s="13" t="n">
        <f aca="false">AR7+14/1440</f>
        <v>0.620138888888889</v>
      </c>
      <c r="AS9" s="13" t="n">
        <f aca="false">AS7+14/1440</f>
        <v>0.630555555555555</v>
      </c>
      <c r="AT9" s="13" t="n">
        <f aca="false">AT7+14/1440</f>
        <v>0.640972222222222</v>
      </c>
      <c r="AU9" s="13" t="n">
        <f aca="false">AU7+14/1440</f>
        <v>0.651388888888889</v>
      </c>
      <c r="AV9" s="13" t="n">
        <f aca="false">AV7+14/1440</f>
        <v>0.661805555555555</v>
      </c>
      <c r="AW9" s="13" t="n">
        <f aca="false">AW7+14/1440</f>
        <v>0.672222222222222</v>
      </c>
      <c r="AX9" s="13" t="n">
        <f aca="false">AX7+14/1440</f>
        <v>0.682638888888889</v>
      </c>
      <c r="AY9" s="13" t="n">
        <f aca="false">AY7+14/1440</f>
        <v>0.693055555555555</v>
      </c>
      <c r="AZ9" s="13" t="n">
        <f aca="false">AZ7+14/1440</f>
        <v>0.703472222222222</v>
      </c>
      <c r="BA9" s="13" t="n">
        <f aca="false">BA7+14/1440</f>
        <v>0.713888888888889</v>
      </c>
      <c r="BB9" s="13" t="n">
        <f aca="false">BB7+14/1440</f>
        <v>0.724305555555555</v>
      </c>
      <c r="BC9" s="13" t="n">
        <f aca="false">BC7+14/1440</f>
        <v>0.734722222222222</v>
      </c>
      <c r="BD9" s="13" t="n">
        <f aca="false">BD7+14/1440</f>
        <v>0.745138888888888</v>
      </c>
      <c r="BE9" s="13" t="n">
        <f aca="false">BE7+14/1440</f>
        <v>0.755555555555555</v>
      </c>
      <c r="BF9" s="13" t="n">
        <f aca="false">BF7+14/1440</f>
        <v>0.765972222222222</v>
      </c>
      <c r="BG9" s="13" t="n">
        <f aca="false">BG7+14/1440</f>
        <v>0.776388888888888</v>
      </c>
      <c r="BH9" s="13" t="n">
        <f aca="false">BH7+14/1440</f>
        <v>0.786805555555555</v>
      </c>
      <c r="BI9" s="13" t="n">
        <f aca="false">BI7+14/1440</f>
        <v>0.797222222222222</v>
      </c>
      <c r="BJ9" s="13" t="n">
        <f aca="false">BJ7+14/1440</f>
        <v>0.807638888888888</v>
      </c>
      <c r="BK9" s="13" t="n">
        <f aca="false">BK7+14/1440</f>
        <v>0.818055555555555</v>
      </c>
      <c r="BL9" s="13" t="n">
        <f aca="false">BL7+14/1440</f>
        <v>0.828472222222221</v>
      </c>
      <c r="BM9" s="13" t="n">
        <f aca="false">BM7+14/1440</f>
        <v>0.838888888888888</v>
      </c>
      <c r="BQ9" s="13"/>
      <c r="BR9" s="13"/>
      <c r="BS9" s="13"/>
      <c r="BT9" s="13"/>
    </row>
    <row r="10" s="7" customFormat="true" ht="11.25" hidden="false" customHeight="false" outlineLevel="0" collapsed="false">
      <c r="A10" s="5"/>
      <c r="B10" s="5"/>
      <c r="C10" s="12"/>
      <c r="D10" s="11"/>
      <c r="P10" s="11"/>
      <c r="Q10" s="11"/>
    </row>
    <row r="11" s="9" customFormat="true" ht="11.25" hidden="false" customHeight="false" outlineLevel="0" collapsed="false">
      <c r="E11" s="9" t="n">
        <f aca="false">E3</f>
        <v>2</v>
      </c>
      <c r="F11" s="9" t="n">
        <f aca="false">F3</f>
        <v>1</v>
      </c>
      <c r="H11" s="9" t="n">
        <f aca="false">H3</f>
        <v>2</v>
      </c>
      <c r="J11" s="9" t="n">
        <f aca="false">J3</f>
        <v>1</v>
      </c>
      <c r="L11" s="9" t="n">
        <f aca="false">L3</f>
        <v>2</v>
      </c>
      <c r="N11" s="9" t="n">
        <f aca="false">N3</f>
        <v>1</v>
      </c>
      <c r="O11" s="9" t="n">
        <f aca="false">O3</f>
        <v>2</v>
      </c>
      <c r="R11" s="9" t="n">
        <f aca="false">R3</f>
        <v>1</v>
      </c>
      <c r="S11" s="9" t="n">
        <f aca="false">S3</f>
        <v>3</v>
      </c>
      <c r="T11" s="9" t="n">
        <f aca="false">T3</f>
        <v>4</v>
      </c>
      <c r="U11" s="9" t="n">
        <f aca="false">U3</f>
        <v>2</v>
      </c>
      <c r="V11" s="9" t="n">
        <f aca="false">V3</f>
        <v>3</v>
      </c>
      <c r="W11" s="9" t="n">
        <f aca="false">W3</f>
        <v>1</v>
      </c>
      <c r="X11" s="9" t="n">
        <f aca="false">X3</f>
        <v>2</v>
      </c>
      <c r="Y11" s="9" t="n">
        <f aca="false">Y3</f>
        <v>4</v>
      </c>
      <c r="Z11" s="9" t="n">
        <f aca="false">Z3</f>
        <v>1</v>
      </c>
      <c r="AA11" s="9" t="n">
        <f aca="false">AA3</f>
        <v>3</v>
      </c>
      <c r="AB11" s="9" t="n">
        <f aca="false">AB3</f>
        <v>2</v>
      </c>
      <c r="AC11" s="9" t="n">
        <f aca="false">AC3</f>
        <v>4</v>
      </c>
      <c r="AD11" s="9" t="n">
        <f aca="false">AD3</f>
        <v>1</v>
      </c>
      <c r="AE11" s="9" t="n">
        <f aca="false">AE3</f>
        <v>3</v>
      </c>
      <c r="AF11" s="9" t="n">
        <f aca="false">AF3</f>
        <v>2</v>
      </c>
      <c r="AG11" s="9" t="n">
        <f aca="false">AG3</f>
        <v>4</v>
      </c>
      <c r="AH11" s="9" t="n">
        <f aca="false">AH3</f>
        <v>1</v>
      </c>
      <c r="AI11" s="9" t="n">
        <f aca="false">AI3</f>
        <v>3</v>
      </c>
      <c r="AJ11" s="9" t="n">
        <f aca="false">AJ3</f>
        <v>2</v>
      </c>
      <c r="AK11" s="9" t="n">
        <f aca="false">AK3</f>
        <v>4</v>
      </c>
      <c r="AL11" s="9" t="n">
        <f aca="false">AL3</f>
        <v>1</v>
      </c>
      <c r="AM11" s="9" t="n">
        <f aca="false">AM3</f>
        <v>3</v>
      </c>
      <c r="AN11" s="9" t="n">
        <f aca="false">AN3</f>
        <v>2</v>
      </c>
      <c r="AO11" s="9" t="n">
        <f aca="false">AO3</f>
        <v>4</v>
      </c>
      <c r="AP11" s="9" t="n">
        <f aca="false">AP3</f>
        <v>1</v>
      </c>
      <c r="AQ11" s="9" t="n">
        <f aca="false">AQ3</f>
        <v>3</v>
      </c>
      <c r="AR11" s="9" t="n">
        <f aca="false">AR3</f>
        <v>2</v>
      </c>
      <c r="AS11" s="9" t="n">
        <f aca="false">AS3</f>
        <v>4</v>
      </c>
      <c r="AT11" s="9" t="n">
        <f aca="false">AT3</f>
        <v>1</v>
      </c>
      <c r="AU11" s="9" t="n">
        <f aca="false">AU3</f>
        <v>3</v>
      </c>
      <c r="AV11" s="9" t="n">
        <f aca="false">AV3</f>
        <v>2</v>
      </c>
      <c r="AW11" s="9" t="n">
        <f aca="false">AW3</f>
        <v>4</v>
      </c>
      <c r="AX11" s="9" t="n">
        <f aca="false">AX3</f>
        <v>1</v>
      </c>
      <c r="AY11" s="9" t="n">
        <f aca="false">AY3</f>
        <v>3</v>
      </c>
      <c r="AZ11" s="9" t="n">
        <f aca="false">AZ3</f>
        <v>2</v>
      </c>
      <c r="BA11" s="9" t="n">
        <f aca="false">BA3</f>
        <v>4</v>
      </c>
      <c r="BB11" s="9" t="n">
        <f aca="false">BB3</f>
        <v>3</v>
      </c>
      <c r="BC11" s="9" t="n">
        <f aca="false">BC3</f>
        <v>1</v>
      </c>
      <c r="BD11" s="9" t="n">
        <f aca="false">BD3</f>
        <v>4</v>
      </c>
      <c r="BE11" s="9" t="n">
        <f aca="false">BE3</f>
        <v>2</v>
      </c>
      <c r="BF11" s="9" t="n">
        <f aca="false">BF3</f>
        <v>1</v>
      </c>
      <c r="BG11" s="9" t="n">
        <f aca="false">BG3</f>
        <v>3</v>
      </c>
      <c r="BH11" s="9" t="n">
        <f aca="false">BH3</f>
        <v>2</v>
      </c>
      <c r="BI11" s="9" t="n">
        <f aca="false">BI3</f>
        <v>4</v>
      </c>
      <c r="BJ11" s="9" t="n">
        <f aca="false">BJ3</f>
        <v>1</v>
      </c>
      <c r="BK11" s="9" t="n">
        <f aca="false">BK3</f>
        <v>3</v>
      </c>
      <c r="BL11" s="9" t="n">
        <f aca="false">BL3</f>
        <v>2</v>
      </c>
      <c r="BM11" s="9" t="n">
        <f aca="false">BM3</f>
        <v>4</v>
      </c>
      <c r="BN11" s="7"/>
      <c r="BO11" s="7"/>
      <c r="BP11" s="7"/>
    </row>
    <row r="12" s="7" customFormat="true" ht="11.25" hidden="false" customHeight="false" outlineLevel="0" collapsed="false">
      <c r="A12" s="5"/>
      <c r="B12" s="5"/>
      <c r="C12" s="12"/>
      <c r="D12" s="11"/>
      <c r="P12" s="11"/>
      <c r="Q12" s="11"/>
    </row>
    <row r="13" s="7" customFormat="true" ht="11.25" hidden="false" customHeight="false" outlineLevel="0" collapsed="false">
      <c r="A13" s="5"/>
      <c r="B13" s="5"/>
      <c r="C13" s="12" t="s">
        <v>9</v>
      </c>
      <c r="D13" s="11"/>
      <c r="E13" s="13" t="n">
        <v>0.205555555555556</v>
      </c>
      <c r="F13" s="13" t="n">
        <f aca="false">E13+30/1440</f>
        <v>0.226388888888889</v>
      </c>
      <c r="H13" s="13" t="n">
        <v>0.246527777777778</v>
      </c>
      <c r="J13" s="13" t="n">
        <f aca="false">H13+30/1440</f>
        <v>0.267361111111111</v>
      </c>
      <c r="L13" s="13" t="n">
        <f aca="false">J13+30/1440</f>
        <v>0.288194444444444</v>
      </c>
      <c r="N13" s="13" t="n">
        <v>0.308333333333333</v>
      </c>
      <c r="O13" s="13" t="n">
        <f aca="false">N13+30/1440</f>
        <v>0.329166666666667</v>
      </c>
      <c r="P13" s="11"/>
      <c r="Q13" s="11"/>
      <c r="R13" s="13" t="n">
        <v>0.35</v>
      </c>
      <c r="S13" s="13" t="n">
        <f aca="false">R13+15/1440</f>
        <v>0.360416666666667</v>
      </c>
      <c r="T13" s="13" t="n">
        <f aca="false">S13+15/1440</f>
        <v>0.370833333333333</v>
      </c>
      <c r="U13" s="13" t="n">
        <f aca="false">T13+15/1440</f>
        <v>0.38125</v>
      </c>
      <c r="V13" s="13" t="n">
        <f aca="false">U13+15/1440</f>
        <v>0.391666666666667</v>
      </c>
      <c r="W13" s="13" t="n">
        <f aca="false">V13+15/1440</f>
        <v>0.402083333333333</v>
      </c>
      <c r="X13" s="13" t="n">
        <f aca="false">W13+15/1440</f>
        <v>0.4125</v>
      </c>
      <c r="Y13" s="13" t="n">
        <f aca="false">X13+15/1440</f>
        <v>0.422916666666667</v>
      </c>
      <c r="Z13" s="13" t="n">
        <f aca="false">Y13+15/1440</f>
        <v>0.433333333333333</v>
      </c>
      <c r="AA13" s="13" t="n">
        <f aca="false">Z13+15/1440</f>
        <v>0.44375</v>
      </c>
      <c r="AB13" s="13" t="n">
        <f aca="false">AA13+15/1440</f>
        <v>0.454166666666667</v>
      </c>
      <c r="AC13" s="13" t="n">
        <f aca="false">AB13+15/1440</f>
        <v>0.464583333333334</v>
      </c>
      <c r="AD13" s="13" t="n">
        <f aca="false">AC13+15/1440</f>
        <v>0.475</v>
      </c>
      <c r="AE13" s="13" t="n">
        <f aca="false">AD13+15/1440</f>
        <v>0.485416666666667</v>
      </c>
      <c r="AF13" s="13" t="n">
        <f aca="false">AE13+15/1440</f>
        <v>0.495833333333334</v>
      </c>
      <c r="AG13" s="13" t="n">
        <f aca="false">AF13+15/1440</f>
        <v>0.50625</v>
      </c>
      <c r="AH13" s="13" t="n">
        <f aca="false">AG13+15/1440</f>
        <v>0.516666666666667</v>
      </c>
      <c r="AI13" s="13" t="n">
        <f aca="false">AH13+15/1440</f>
        <v>0.527083333333334</v>
      </c>
      <c r="AJ13" s="13" t="n">
        <f aca="false">AI13+15/1440</f>
        <v>0.5375</v>
      </c>
      <c r="AK13" s="13" t="n">
        <f aca="false">AJ13+15/1440</f>
        <v>0.547916666666667</v>
      </c>
      <c r="AL13" s="13" t="n">
        <f aca="false">AK13+15/1440</f>
        <v>0.558333333333333</v>
      </c>
      <c r="AM13" s="13" t="n">
        <f aca="false">AL13+15/1440</f>
        <v>0.56875</v>
      </c>
      <c r="AN13" s="13" t="n">
        <f aca="false">AM13+15/1440</f>
        <v>0.579166666666667</v>
      </c>
      <c r="AO13" s="13" t="n">
        <f aca="false">AN13+15/1440</f>
        <v>0.589583333333333</v>
      </c>
      <c r="AP13" s="13" t="n">
        <f aca="false">AO13+15/1440</f>
        <v>0.6</v>
      </c>
      <c r="AQ13" s="13" t="n">
        <f aca="false">AP13+15/1440</f>
        <v>0.610416666666667</v>
      </c>
      <c r="AR13" s="13" t="n">
        <f aca="false">AQ13+15/1440</f>
        <v>0.620833333333333</v>
      </c>
      <c r="AS13" s="13" t="n">
        <f aca="false">AR13+15/1440</f>
        <v>0.63125</v>
      </c>
      <c r="AT13" s="13" t="n">
        <f aca="false">AS13+15/1440</f>
        <v>0.641666666666666</v>
      </c>
      <c r="AU13" s="13" t="n">
        <f aca="false">AT13+15/1440</f>
        <v>0.652083333333333</v>
      </c>
      <c r="AV13" s="13" t="n">
        <f aca="false">AU13+15/1440</f>
        <v>0.6625</v>
      </c>
      <c r="AW13" s="13" t="n">
        <f aca="false">AV13+15/1440</f>
        <v>0.672916666666666</v>
      </c>
      <c r="AX13" s="13" t="n">
        <f aca="false">AW13+15/1440</f>
        <v>0.683333333333333</v>
      </c>
      <c r="AY13" s="13" t="n">
        <f aca="false">AX13+15/1440</f>
        <v>0.69375</v>
      </c>
      <c r="AZ13" s="13" t="n">
        <f aca="false">AY13+15/1440</f>
        <v>0.704166666666666</v>
      </c>
      <c r="BA13" s="13" t="n">
        <f aca="false">AZ13+15/1440</f>
        <v>0.714583333333333</v>
      </c>
      <c r="BB13" s="13" t="n">
        <f aca="false">BA13+15/1440</f>
        <v>0.724999999999999</v>
      </c>
      <c r="BC13" s="13" t="n">
        <f aca="false">BB13+15/1440</f>
        <v>0.735416666666666</v>
      </c>
      <c r="BD13" s="13" t="n">
        <f aca="false">BC13+15/1440</f>
        <v>0.745833333333333</v>
      </c>
      <c r="BE13" s="13" t="n">
        <f aca="false">BD13+15/1440</f>
        <v>0.756249999999999</v>
      </c>
      <c r="BF13" s="13" t="n">
        <f aca="false">BE13+15/1440</f>
        <v>0.766666666666666</v>
      </c>
      <c r="BG13" s="13" t="n">
        <f aca="false">BF13+15/1440</f>
        <v>0.777083333333333</v>
      </c>
      <c r="BH13" s="13" t="n">
        <f aca="false">BG13+15/1440</f>
        <v>0.787499999999999</v>
      </c>
      <c r="BI13" s="13" t="n">
        <f aca="false">BH13+15/1440</f>
        <v>0.797916666666666</v>
      </c>
      <c r="BJ13" s="13" t="n">
        <f aca="false">BI13+15/1440</f>
        <v>0.808333333333333</v>
      </c>
      <c r="BK13" s="13" t="n">
        <f aca="false">BJ13+15/1440</f>
        <v>0.818749999999999</v>
      </c>
      <c r="BL13" s="13" t="n">
        <f aca="false">BK13+15/1440</f>
        <v>0.829166666666666</v>
      </c>
      <c r="BM13" s="11" t="n">
        <f aca="false">BL13+15/1440</f>
        <v>0.839583333333332</v>
      </c>
      <c r="BQ13" s="13"/>
      <c r="BR13" s="13"/>
      <c r="BS13" s="13"/>
      <c r="BT13" s="13"/>
    </row>
    <row r="14" s="7" customFormat="true" ht="11.25" hidden="false" customHeight="false" outlineLevel="0" collapsed="false">
      <c r="A14" s="5"/>
      <c r="B14" s="5"/>
      <c r="C14" s="12" t="s">
        <v>8</v>
      </c>
      <c r="D14" s="11"/>
      <c r="E14" s="13" t="n">
        <f aca="false">E15-2/1440</f>
        <v>0.213194444444444</v>
      </c>
      <c r="F14" s="13" t="n">
        <f aca="false">F15-2/1440</f>
        <v>0.234027777777778</v>
      </c>
      <c r="H14" s="13" t="n">
        <f aca="false">H15-2/1440</f>
        <v>0.254861111111111</v>
      </c>
      <c r="J14" s="13" t="n">
        <f aca="false">J15-2/1440</f>
        <v>0.275694444444444</v>
      </c>
      <c r="L14" s="13" t="n">
        <f aca="false">L15-2/1440</f>
        <v>0.296527777777778</v>
      </c>
      <c r="N14" s="13" t="n">
        <f aca="false">N15-2/1440</f>
        <v>0.316666666666667</v>
      </c>
      <c r="O14" s="13" t="n">
        <f aca="false">O15-2/1440</f>
        <v>0.3375</v>
      </c>
      <c r="P14" s="11"/>
      <c r="Q14" s="11"/>
      <c r="R14" s="13" t="n">
        <f aca="false">R15-2/1440</f>
        <v>0.358333333333333</v>
      </c>
      <c r="S14" s="13" t="n">
        <f aca="false">S15-2/1440</f>
        <v>0.36875</v>
      </c>
      <c r="T14" s="13" t="n">
        <f aca="false">T15-2/1440</f>
        <v>0.379166666666667</v>
      </c>
      <c r="U14" s="13" t="n">
        <f aca="false">U15-2/1440</f>
        <v>0.389583333333333</v>
      </c>
      <c r="V14" s="13" t="n">
        <f aca="false">V15-2/1440</f>
        <v>0.4</v>
      </c>
      <c r="W14" s="13" t="n">
        <f aca="false">W15-2/1440</f>
        <v>0.410416666666667</v>
      </c>
      <c r="X14" s="13" t="n">
        <f aca="false">X15-2/1440</f>
        <v>0.420833333333333</v>
      </c>
      <c r="Y14" s="13" t="n">
        <f aca="false">Y15-2/1440</f>
        <v>0.43125</v>
      </c>
      <c r="Z14" s="13" t="n">
        <f aca="false">Z15-2/1440</f>
        <v>0.441666666666667</v>
      </c>
      <c r="AA14" s="13" t="n">
        <f aca="false">AA15-2/1440</f>
        <v>0.452083333333334</v>
      </c>
      <c r="AB14" s="13" t="n">
        <f aca="false">AB15-2/1440</f>
        <v>0.4625</v>
      </c>
      <c r="AC14" s="13" t="n">
        <f aca="false">AC15-2/1440</f>
        <v>0.472916666666667</v>
      </c>
      <c r="AD14" s="13" t="n">
        <f aca="false">AD15-2/1440</f>
        <v>0.483333333333334</v>
      </c>
      <c r="AE14" s="13" t="n">
        <f aca="false">AE15-2/1440</f>
        <v>0.49375</v>
      </c>
      <c r="AF14" s="13" t="n">
        <f aca="false">AF15-2/1440</f>
        <v>0.504166666666667</v>
      </c>
      <c r="AG14" s="13" t="n">
        <f aca="false">AG15-2/1440</f>
        <v>0.514583333333334</v>
      </c>
      <c r="AH14" s="13" t="n">
        <f aca="false">AH15-2/1440</f>
        <v>0.525</v>
      </c>
      <c r="AI14" s="13" t="n">
        <f aca="false">AI15-2/1440</f>
        <v>0.535416666666667</v>
      </c>
      <c r="AJ14" s="13" t="n">
        <f aca="false">AJ15-2/1440</f>
        <v>0.545833333333333</v>
      </c>
      <c r="AK14" s="13" t="n">
        <f aca="false">AK15-2/1440</f>
        <v>0.55625</v>
      </c>
      <c r="AL14" s="13" t="n">
        <f aca="false">AL15-2/1440</f>
        <v>0.566666666666667</v>
      </c>
      <c r="AM14" s="13" t="n">
        <f aca="false">AM15-2/1440</f>
        <v>0.577083333333333</v>
      </c>
      <c r="AN14" s="13" t="n">
        <f aca="false">AN15-2/1440</f>
        <v>0.5875</v>
      </c>
      <c r="AO14" s="13" t="n">
        <f aca="false">AO15-2/1440</f>
        <v>0.597916666666667</v>
      </c>
      <c r="AP14" s="13" t="n">
        <f aca="false">AP15-2/1440</f>
        <v>0.608333333333333</v>
      </c>
      <c r="AQ14" s="13" t="n">
        <f aca="false">AQ15-2/1440</f>
        <v>0.61875</v>
      </c>
      <c r="AR14" s="13" t="n">
        <f aca="false">AR15-2/1440</f>
        <v>0.629166666666666</v>
      </c>
      <c r="AS14" s="13" t="n">
        <f aca="false">AS15-2/1440</f>
        <v>0.639583333333333</v>
      </c>
      <c r="AT14" s="13" t="n">
        <f aca="false">AT15-2/1440</f>
        <v>0.65</v>
      </c>
      <c r="AU14" s="13" t="n">
        <f aca="false">AU15-2/1440</f>
        <v>0.660416666666666</v>
      </c>
      <c r="AV14" s="13" t="n">
        <f aca="false">AV15-2/1440</f>
        <v>0.670833333333333</v>
      </c>
      <c r="AW14" s="13" t="n">
        <f aca="false">AW15-2/1440</f>
        <v>0.68125</v>
      </c>
      <c r="AX14" s="13" t="n">
        <f aca="false">AX15-2/1440</f>
        <v>0.691666666666666</v>
      </c>
      <c r="AY14" s="13" t="n">
        <f aca="false">AY15-2/1440</f>
        <v>0.702083333333333</v>
      </c>
      <c r="AZ14" s="13" t="n">
        <f aca="false">AZ15-2/1440</f>
        <v>0.7125</v>
      </c>
      <c r="BA14" s="13" t="n">
        <f aca="false">BA15-2/1440</f>
        <v>0.722916666666666</v>
      </c>
      <c r="BB14" s="13" t="n">
        <f aca="false">BB15-2/1440</f>
        <v>0.733333333333333</v>
      </c>
      <c r="BC14" s="13" t="n">
        <f aca="false">BC15-2/1440</f>
        <v>0.743749999999999</v>
      </c>
      <c r="BD14" s="13" t="n">
        <f aca="false">BD15-2/1440</f>
        <v>0.754166666666666</v>
      </c>
      <c r="BE14" s="13" t="n">
        <f aca="false">BE15-2/1440</f>
        <v>0.764583333333333</v>
      </c>
      <c r="BF14" s="13" t="n">
        <f aca="false">BF15-2/1440</f>
        <v>0.774999999999999</v>
      </c>
      <c r="BG14" s="13" t="n">
        <f aca="false">BG15-2/1440</f>
        <v>0.785416666666666</v>
      </c>
      <c r="BH14" s="13" t="n">
        <f aca="false">BH15-2/1440</f>
        <v>0.795833333333333</v>
      </c>
      <c r="BI14" s="13" t="n">
        <f aca="false">BI15-2/1440</f>
        <v>0.806249999999999</v>
      </c>
      <c r="BJ14" s="13" t="n">
        <f aca="false">BJ15-2/1440</f>
        <v>0.816666666666666</v>
      </c>
      <c r="BK14" s="13" t="n">
        <f aca="false">BK15-2/1440</f>
        <v>0.827083333333332</v>
      </c>
      <c r="BL14" s="13" t="n">
        <f aca="false">BL15-2/1440</f>
        <v>0.837499999999999</v>
      </c>
      <c r="BM14" s="11" t="n">
        <f aca="false">BM13+12/1440</f>
        <v>0.847916666666666</v>
      </c>
      <c r="BQ14" s="13"/>
      <c r="BR14" s="13"/>
      <c r="BS14" s="13"/>
      <c r="BT14" s="13"/>
    </row>
    <row r="15" s="7" customFormat="true" ht="11.25" hidden="false" customHeight="false" outlineLevel="0" collapsed="false">
      <c r="A15" s="5" t="n">
        <v>13</v>
      </c>
      <c r="B15" s="5" t="n">
        <v>14</v>
      </c>
      <c r="C15" s="12" t="s">
        <v>7</v>
      </c>
      <c r="D15" s="11" t="n">
        <v>0.195138888888889</v>
      </c>
      <c r="E15" s="13" t="n">
        <f aca="false">E13+13/1440</f>
        <v>0.214583333333333</v>
      </c>
      <c r="F15" s="13" t="n">
        <f aca="false">F13+13/1440</f>
        <v>0.235416666666667</v>
      </c>
      <c r="H15" s="15" t="n">
        <f aca="false">H13+14/1440</f>
        <v>0.25625</v>
      </c>
      <c r="J15" s="13" t="n">
        <f aca="false">J13+14/1440</f>
        <v>0.277083333333333</v>
      </c>
      <c r="L15" s="13" t="n">
        <f aca="false">L13+14/1440</f>
        <v>0.297916666666667</v>
      </c>
      <c r="N15" s="13" t="n">
        <f aca="false">N13+14/1440</f>
        <v>0.318055555555556</v>
      </c>
      <c r="O15" s="13" t="n">
        <f aca="false">O13+14/1440</f>
        <v>0.338888888888889</v>
      </c>
      <c r="P15" s="11" t="n">
        <v>0.340277777777778</v>
      </c>
      <c r="Q15" s="11" t="n">
        <v>0.350694444444444</v>
      </c>
      <c r="R15" s="13" t="n">
        <f aca="false">R13+14/1440</f>
        <v>0.359722222222222</v>
      </c>
      <c r="S15" s="13" t="n">
        <f aca="false">S13+14/1440</f>
        <v>0.370138888888889</v>
      </c>
      <c r="T15" s="13" t="n">
        <f aca="false">T13+14/1440</f>
        <v>0.380555555555556</v>
      </c>
      <c r="U15" s="13" t="n">
        <f aca="false">U13+14/1440</f>
        <v>0.390972222222222</v>
      </c>
      <c r="V15" s="13" t="n">
        <f aca="false">V13+14/1440</f>
        <v>0.401388888888889</v>
      </c>
      <c r="W15" s="13" t="n">
        <f aca="false">W13+14/1440</f>
        <v>0.411805555555556</v>
      </c>
      <c r="X15" s="13" t="n">
        <f aca="false">X13+14/1440</f>
        <v>0.422222222222222</v>
      </c>
      <c r="Y15" s="13" t="n">
        <f aca="false">Y13+14/1440</f>
        <v>0.432638888888889</v>
      </c>
      <c r="Z15" s="13" t="n">
        <f aca="false">Z13+14/1440</f>
        <v>0.443055555555556</v>
      </c>
      <c r="AA15" s="13" t="n">
        <f aca="false">AA13+14/1440</f>
        <v>0.453472222222222</v>
      </c>
      <c r="AB15" s="13" t="n">
        <f aca="false">AB13+14/1440</f>
        <v>0.463888888888889</v>
      </c>
      <c r="AC15" s="13" t="n">
        <f aca="false">AC13+14/1440</f>
        <v>0.474305555555556</v>
      </c>
      <c r="AD15" s="13" t="n">
        <f aca="false">AD13+14/1440</f>
        <v>0.484722222222222</v>
      </c>
      <c r="AE15" s="13" t="n">
        <f aca="false">AE13+14/1440</f>
        <v>0.495138888888889</v>
      </c>
      <c r="AF15" s="13" t="n">
        <f aca="false">AF13+14/1440</f>
        <v>0.505555555555556</v>
      </c>
      <c r="AG15" s="13" t="n">
        <f aca="false">AG13+14/1440</f>
        <v>0.515972222222222</v>
      </c>
      <c r="AH15" s="13" t="n">
        <f aca="false">AH13+14/1440</f>
        <v>0.526388888888889</v>
      </c>
      <c r="AI15" s="13" t="n">
        <f aca="false">AI13+14/1440</f>
        <v>0.536805555555556</v>
      </c>
      <c r="AJ15" s="13" t="n">
        <f aca="false">AJ13+14/1440</f>
        <v>0.547222222222222</v>
      </c>
      <c r="AK15" s="13" t="n">
        <f aca="false">AK13+14/1440</f>
        <v>0.557638888888889</v>
      </c>
      <c r="AL15" s="13" t="n">
        <f aca="false">AL13+14/1440</f>
        <v>0.568055555555556</v>
      </c>
      <c r="AM15" s="13" t="n">
        <f aca="false">AM13+14/1440</f>
        <v>0.578472222222222</v>
      </c>
      <c r="AN15" s="13" t="n">
        <f aca="false">AN13+14/1440</f>
        <v>0.588888888888889</v>
      </c>
      <c r="AO15" s="13" t="n">
        <f aca="false">AO13+14/1440</f>
        <v>0.599305555555555</v>
      </c>
      <c r="AP15" s="13" t="n">
        <f aca="false">AP13+14/1440</f>
        <v>0.609722222222222</v>
      </c>
      <c r="AQ15" s="13" t="n">
        <f aca="false">AQ13+14/1440</f>
        <v>0.620138888888889</v>
      </c>
      <c r="AR15" s="13" t="n">
        <f aca="false">AR13+14/1440</f>
        <v>0.630555555555555</v>
      </c>
      <c r="AS15" s="13" t="n">
        <f aca="false">AS13+14/1440</f>
        <v>0.640972222222222</v>
      </c>
      <c r="AT15" s="13" t="n">
        <f aca="false">AT13+14/1440</f>
        <v>0.651388888888889</v>
      </c>
      <c r="AU15" s="13" t="n">
        <f aca="false">AU13+14/1440</f>
        <v>0.661805555555555</v>
      </c>
      <c r="AV15" s="13" t="n">
        <f aca="false">AV13+14/1440</f>
        <v>0.672222222222222</v>
      </c>
      <c r="AW15" s="13" t="n">
        <f aca="false">AW13+14/1440</f>
        <v>0.682638888888889</v>
      </c>
      <c r="AX15" s="13" t="n">
        <f aca="false">AX13+14/1440</f>
        <v>0.693055555555555</v>
      </c>
      <c r="AY15" s="13" t="n">
        <f aca="false">AY13+14/1440</f>
        <v>0.703472222222222</v>
      </c>
      <c r="AZ15" s="13" t="n">
        <f aca="false">AZ13+14/1440</f>
        <v>0.713888888888888</v>
      </c>
      <c r="BA15" s="13" t="n">
        <f aca="false">BA13+14/1440</f>
        <v>0.724305555555555</v>
      </c>
      <c r="BB15" s="13" t="n">
        <f aca="false">BB13+14/1440</f>
        <v>0.734722222222222</v>
      </c>
      <c r="BC15" s="13" t="n">
        <f aca="false">BC13+14/1440</f>
        <v>0.745138888888888</v>
      </c>
      <c r="BD15" s="13" t="n">
        <f aca="false">BD13+14/1440</f>
        <v>0.755555555555555</v>
      </c>
      <c r="BE15" s="13" t="n">
        <f aca="false">BE13+14/1440</f>
        <v>0.765972222222222</v>
      </c>
      <c r="BF15" s="13" t="n">
        <f aca="false">BF13+14/1440</f>
        <v>0.776388888888888</v>
      </c>
      <c r="BG15" s="13" t="n">
        <f aca="false">BG13+14/1440</f>
        <v>0.786805555555555</v>
      </c>
      <c r="BH15" s="13" t="n">
        <f aca="false">BH13+14/1440</f>
        <v>0.797222222222221</v>
      </c>
      <c r="BI15" s="13" t="n">
        <f aca="false">BI13+14/1440</f>
        <v>0.807638888888888</v>
      </c>
      <c r="BJ15" s="13" t="n">
        <f aca="false">BJ13+14/1440</f>
        <v>0.818055555555555</v>
      </c>
      <c r="BK15" s="13" t="n">
        <f aca="false">BK13+14/1440</f>
        <v>0.828472222222221</v>
      </c>
      <c r="BL15" s="13" t="n">
        <f aca="false">BL13+14/1440</f>
        <v>0.838888888888888</v>
      </c>
      <c r="BQ15" s="13"/>
      <c r="BR15" s="13"/>
      <c r="BS15" s="13"/>
      <c r="BT15" s="13"/>
    </row>
    <row r="16" s="7" customFormat="true" ht="11.25" hidden="false" customHeight="false" outlineLevel="0" collapsed="false">
      <c r="A16" s="5" t="n">
        <v>6</v>
      </c>
      <c r="B16" s="5" t="n">
        <v>6</v>
      </c>
      <c r="C16" s="12" t="s">
        <v>6</v>
      </c>
      <c r="D16" s="11" t="n">
        <f aca="false">D15+6/1440</f>
        <v>0.199305555555556</v>
      </c>
      <c r="E16" s="13" t="n">
        <f aca="false">E15+6/1440</f>
        <v>0.21875</v>
      </c>
      <c r="F16" s="13" t="n">
        <f aca="false">F15+6/1440</f>
        <v>0.239583333333333</v>
      </c>
      <c r="H16" s="13" t="n">
        <f aca="false">H15+6/1440</f>
        <v>0.260416666666667</v>
      </c>
      <c r="J16" s="13" t="n">
        <f aca="false">J15+6/1440</f>
        <v>0.28125</v>
      </c>
      <c r="L16" s="13" t="n">
        <f aca="false">L15+6/1440</f>
        <v>0.302083333333333</v>
      </c>
      <c r="N16" s="13" t="n">
        <f aca="false">N15+6/1440</f>
        <v>0.322222222222222</v>
      </c>
      <c r="O16" s="14" t="n">
        <f aca="false">O15+6/1440</f>
        <v>0.343055555555556</v>
      </c>
      <c r="P16" s="11" t="n">
        <f aca="false">P15+6/1440</f>
        <v>0.344444444444444</v>
      </c>
      <c r="Q16" s="11" t="n">
        <f aca="false">Q15+6/1440</f>
        <v>0.354861111111111</v>
      </c>
      <c r="R16" s="14" t="n">
        <f aca="false">R15+6/1440</f>
        <v>0.363888888888889</v>
      </c>
      <c r="S16" s="13" t="n">
        <f aca="false">S15+6/1440</f>
        <v>0.374305555555556</v>
      </c>
      <c r="T16" s="14" t="n">
        <f aca="false">T15+6/1440</f>
        <v>0.384722222222222</v>
      </c>
      <c r="U16" s="13" t="n">
        <f aca="false">U15+6/1440</f>
        <v>0.395138888888889</v>
      </c>
      <c r="V16" s="14" t="n">
        <f aca="false">V15+6/1440</f>
        <v>0.405555555555556</v>
      </c>
      <c r="W16" s="13" t="n">
        <f aca="false">W15+6/1440</f>
        <v>0.415972222222222</v>
      </c>
      <c r="X16" s="13" t="n">
        <f aca="false">X15+6/1440</f>
        <v>0.426388888888889</v>
      </c>
      <c r="Y16" s="13" t="n">
        <f aca="false">Y15+6/1440</f>
        <v>0.436805555555556</v>
      </c>
      <c r="Z16" s="13" t="n">
        <f aca="false">Z15+6/1440</f>
        <v>0.447222222222222</v>
      </c>
      <c r="AA16" s="13" t="n">
        <f aca="false">AA15+6/1440</f>
        <v>0.457638888888889</v>
      </c>
      <c r="AB16" s="13" t="n">
        <f aca="false">AB15+6/1440</f>
        <v>0.468055555555556</v>
      </c>
      <c r="AC16" s="13" t="n">
        <f aca="false">AC15+6/1440</f>
        <v>0.478472222222222</v>
      </c>
      <c r="AD16" s="13" t="n">
        <f aca="false">AD15+6/1440</f>
        <v>0.488888888888889</v>
      </c>
      <c r="AE16" s="13" t="n">
        <f aca="false">AE15+6/1440</f>
        <v>0.499305555555556</v>
      </c>
      <c r="AF16" s="13" t="n">
        <f aca="false">AF15+6/1440</f>
        <v>0.509722222222222</v>
      </c>
      <c r="AG16" s="13" t="n">
        <f aca="false">AG15+6/1440</f>
        <v>0.520138888888889</v>
      </c>
      <c r="AH16" s="13" t="n">
        <f aca="false">AH15+6/1440</f>
        <v>0.530555555555556</v>
      </c>
      <c r="AI16" s="13" t="n">
        <f aca="false">AI15+6/1440</f>
        <v>0.540972222222222</v>
      </c>
      <c r="AJ16" s="13" t="n">
        <f aca="false">AJ15+6/1440</f>
        <v>0.551388888888889</v>
      </c>
      <c r="AK16" s="13" t="n">
        <f aca="false">AK15+6/1440</f>
        <v>0.561805555555556</v>
      </c>
      <c r="AL16" s="13" t="n">
        <f aca="false">AL15+6/1440</f>
        <v>0.572222222222222</v>
      </c>
      <c r="AM16" s="13" t="n">
        <f aca="false">AM15+6/1440</f>
        <v>0.582638888888889</v>
      </c>
      <c r="AN16" s="13" t="n">
        <f aca="false">AN15+6/1440</f>
        <v>0.593055555555555</v>
      </c>
      <c r="AO16" s="13" t="n">
        <f aca="false">AO15+6/1440</f>
        <v>0.603472222222222</v>
      </c>
      <c r="AP16" s="13" t="n">
        <f aca="false">AP15+6/1440</f>
        <v>0.613888888888889</v>
      </c>
      <c r="AQ16" s="13" t="n">
        <f aca="false">AQ15+6/1440</f>
        <v>0.624305555555555</v>
      </c>
      <c r="AR16" s="13" t="n">
        <f aca="false">AR15+6/1440</f>
        <v>0.634722222222222</v>
      </c>
      <c r="AS16" s="13" t="n">
        <f aca="false">AS15+6/1440</f>
        <v>0.645138888888889</v>
      </c>
      <c r="AT16" s="13" t="n">
        <f aca="false">AT15+6/1440</f>
        <v>0.655555555555555</v>
      </c>
      <c r="AU16" s="13" t="n">
        <f aca="false">AU15+6/1440</f>
        <v>0.665972222222222</v>
      </c>
      <c r="AV16" s="13" t="n">
        <f aca="false">AV15+6/1440</f>
        <v>0.676388888888889</v>
      </c>
      <c r="AW16" s="13" t="n">
        <f aca="false">AW15+6/1440</f>
        <v>0.686805555555555</v>
      </c>
      <c r="AX16" s="14" t="n">
        <f aca="false">AX15+6/1440</f>
        <v>0.697222222222222</v>
      </c>
      <c r="AY16" s="13" t="n">
        <f aca="false">AY15+6/1440</f>
        <v>0.707638888888888</v>
      </c>
      <c r="AZ16" s="14" t="n">
        <f aca="false">AZ15+6/1440</f>
        <v>0.718055555555555</v>
      </c>
      <c r="BA16" s="13" t="n">
        <f aca="false">BA15+6/1440</f>
        <v>0.728472222222222</v>
      </c>
      <c r="BB16" s="14" t="n">
        <f aca="false">BB15+6/1440</f>
        <v>0.738888888888888</v>
      </c>
      <c r="BC16" s="13" t="n">
        <f aca="false">BC15+6/1440</f>
        <v>0.749305555555555</v>
      </c>
      <c r="BD16" s="14" t="n">
        <f aca="false">BD15+6/1440</f>
        <v>0.759722222222222</v>
      </c>
      <c r="BE16" s="13" t="n">
        <f aca="false">BE15+6/1440</f>
        <v>0.770138888888888</v>
      </c>
      <c r="BF16" s="13" t="n">
        <f aca="false">BF15+6/1440</f>
        <v>0.780555555555555</v>
      </c>
      <c r="BG16" s="13" t="n">
        <f aca="false">BG15+6/1440</f>
        <v>0.790972222222221</v>
      </c>
      <c r="BH16" s="13" t="n">
        <f aca="false">BH15+6/1440</f>
        <v>0.801388888888888</v>
      </c>
      <c r="BI16" s="13" t="n">
        <f aca="false">BI15+6/1440</f>
        <v>0.811805555555555</v>
      </c>
      <c r="BJ16" s="13" t="n">
        <f aca="false">BJ15+6/1440</f>
        <v>0.822222222222221</v>
      </c>
      <c r="BK16" s="13" t="n">
        <f aca="false">BK15+6/1440</f>
        <v>0.832638888888888</v>
      </c>
      <c r="BL16" s="13" t="n">
        <f aca="false">BL15+6/1440</f>
        <v>0.843055555555555</v>
      </c>
      <c r="BM16" s="11"/>
      <c r="BN16" s="11"/>
      <c r="BO16" s="11"/>
      <c r="BP16" s="11"/>
      <c r="BQ16" s="13"/>
      <c r="BR16" s="13"/>
      <c r="BS16" s="13"/>
      <c r="BT16" s="13"/>
    </row>
    <row r="17" s="7" customFormat="true" ht="11.25" hidden="false" customHeight="false" outlineLevel="0" collapsed="false">
      <c r="A17" s="5"/>
      <c r="B17" s="5"/>
      <c r="C17" s="10" t="s">
        <v>5</v>
      </c>
      <c r="BM17" s="11" t="n">
        <f aca="false">BM13+16/1440</f>
        <v>0.850694444444443</v>
      </c>
      <c r="BN17" s="11" t="n">
        <f aca="false">BN7+5/1440</f>
        <v>0.834027777777778</v>
      </c>
      <c r="BO17" s="11" t="n">
        <f aca="false">BO7+5/1440</f>
        <v>0.844444444444444</v>
      </c>
      <c r="BP17" s="11" t="n">
        <f aca="false">BP7+5/1440</f>
        <v>0.854861111111111</v>
      </c>
    </row>
    <row r="18" s="7" customFormat="true" ht="11.25" hidden="false" customHeight="false" outlineLevel="0" collapsed="false">
      <c r="A18" s="5"/>
      <c r="B18" s="2" t="s">
        <v>10</v>
      </c>
      <c r="C18" s="4" t="n">
        <f aca="false">SUM(D18:IV18)</f>
        <v>331.5</v>
      </c>
      <c r="E18" s="16" t="n">
        <v>5.1</v>
      </c>
      <c r="F18" s="7" t="n">
        <v>5.9</v>
      </c>
      <c r="H18" s="7" t="n">
        <v>5.9</v>
      </c>
      <c r="J18" s="7" t="n">
        <v>5.9</v>
      </c>
      <c r="L18" s="7" t="n">
        <v>5.9</v>
      </c>
      <c r="N18" s="7" t="n">
        <v>5.9</v>
      </c>
      <c r="O18" s="7" t="n">
        <v>5.9</v>
      </c>
      <c r="R18" s="7" t="n">
        <v>5.9</v>
      </c>
      <c r="S18" s="7" t="n">
        <v>5.9</v>
      </c>
      <c r="T18" s="7" t="n">
        <v>5.9</v>
      </c>
      <c r="U18" s="7" t="n">
        <v>5.9</v>
      </c>
      <c r="V18" s="7" t="n">
        <v>5.9</v>
      </c>
      <c r="W18" s="7" t="n">
        <v>5.9</v>
      </c>
      <c r="X18" s="7" t="n">
        <v>5.9</v>
      </c>
      <c r="Y18" s="7" t="n">
        <v>5.9</v>
      </c>
      <c r="Z18" s="7" t="n">
        <v>5.9</v>
      </c>
      <c r="AA18" s="7" t="n">
        <v>5.9</v>
      </c>
      <c r="AB18" s="7" t="n">
        <v>5.9</v>
      </c>
      <c r="AC18" s="7" t="n">
        <v>5.9</v>
      </c>
      <c r="AD18" s="7" t="n">
        <v>5.9</v>
      </c>
      <c r="AE18" s="7" t="n">
        <v>5.9</v>
      </c>
      <c r="AF18" s="7" t="n">
        <v>5.9</v>
      </c>
      <c r="AG18" s="7" t="n">
        <v>5.9</v>
      </c>
      <c r="AH18" s="7" t="n">
        <v>5.9</v>
      </c>
      <c r="AI18" s="7" t="n">
        <v>5.9</v>
      </c>
      <c r="AJ18" s="7" t="n">
        <v>5.9</v>
      </c>
      <c r="AK18" s="7" t="n">
        <v>5.9</v>
      </c>
      <c r="AL18" s="7" t="n">
        <v>5.9</v>
      </c>
      <c r="AM18" s="7" t="n">
        <v>5.9</v>
      </c>
      <c r="AN18" s="7" t="n">
        <v>5.9</v>
      </c>
      <c r="AO18" s="7" t="n">
        <v>5.9</v>
      </c>
      <c r="AP18" s="7" t="n">
        <v>5.9</v>
      </c>
      <c r="AQ18" s="7" t="n">
        <v>5.9</v>
      </c>
      <c r="AR18" s="7" t="n">
        <v>5.9</v>
      </c>
      <c r="AS18" s="7" t="n">
        <v>5.9</v>
      </c>
      <c r="AT18" s="7" t="n">
        <v>5.9</v>
      </c>
      <c r="AU18" s="7" t="n">
        <v>5.9</v>
      </c>
      <c r="AV18" s="7" t="n">
        <v>5.9</v>
      </c>
      <c r="AW18" s="7" t="n">
        <v>5.9</v>
      </c>
      <c r="AX18" s="7" t="n">
        <v>5.9</v>
      </c>
      <c r="AY18" s="7" t="n">
        <v>5.9</v>
      </c>
      <c r="AZ18" s="7" t="n">
        <v>5.9</v>
      </c>
      <c r="BA18" s="7" t="n">
        <v>5.9</v>
      </c>
      <c r="BB18" s="7" t="n">
        <v>5.9</v>
      </c>
      <c r="BC18" s="7" t="n">
        <v>5.9</v>
      </c>
      <c r="BD18" s="7" t="n">
        <v>5.9</v>
      </c>
      <c r="BE18" s="7" t="n">
        <v>5.9</v>
      </c>
      <c r="BF18" s="7" t="n">
        <v>5.9</v>
      </c>
      <c r="BG18" s="7" t="n">
        <v>5.9</v>
      </c>
      <c r="BH18" s="7" t="n">
        <v>5.9</v>
      </c>
      <c r="BI18" s="7" t="n">
        <v>5.9</v>
      </c>
      <c r="BJ18" s="7" t="n">
        <v>5.9</v>
      </c>
      <c r="BK18" s="7" t="n">
        <v>5.9</v>
      </c>
      <c r="BL18" s="7" t="n">
        <v>5.9</v>
      </c>
      <c r="BM18" s="7" t="n">
        <v>5.9</v>
      </c>
      <c r="BN18" s="16" t="n">
        <v>2.6</v>
      </c>
      <c r="BO18" s="16" t="n">
        <v>2.6</v>
      </c>
      <c r="BP18" s="16" t="n">
        <v>2.6</v>
      </c>
    </row>
    <row r="19" s="7" customFormat="true" ht="11.25" hidden="false" customHeight="false" outlineLevel="0" collapsed="false">
      <c r="A19" s="5"/>
      <c r="B19" s="2" t="s">
        <v>10</v>
      </c>
      <c r="C19" s="4" t="n">
        <f aca="false">SUM(D19:IV19)</f>
        <v>330.8</v>
      </c>
      <c r="D19" s="16" t="n">
        <v>2.2</v>
      </c>
      <c r="E19" s="7" t="n">
        <v>5.9</v>
      </c>
      <c r="F19" s="7" t="n">
        <v>5.9</v>
      </c>
      <c r="H19" s="7" t="n">
        <v>5.9</v>
      </c>
      <c r="J19" s="7" t="n">
        <v>5.9</v>
      </c>
      <c r="L19" s="7" t="n">
        <v>5.9</v>
      </c>
      <c r="N19" s="7" t="n">
        <v>5.9</v>
      </c>
      <c r="O19" s="7" t="n">
        <v>5.9</v>
      </c>
      <c r="P19" s="16" t="n">
        <v>2.2</v>
      </c>
      <c r="Q19" s="16" t="n">
        <v>2.2</v>
      </c>
      <c r="R19" s="7" t="n">
        <v>5.9</v>
      </c>
      <c r="S19" s="7" t="n">
        <v>5.9</v>
      </c>
      <c r="T19" s="7" t="n">
        <v>5.9</v>
      </c>
      <c r="U19" s="7" t="n">
        <v>5.9</v>
      </c>
      <c r="V19" s="7" t="n">
        <v>5.9</v>
      </c>
      <c r="W19" s="7" t="n">
        <v>5.9</v>
      </c>
      <c r="X19" s="7" t="n">
        <v>5.9</v>
      </c>
      <c r="Y19" s="7" t="n">
        <v>5.9</v>
      </c>
      <c r="Z19" s="7" t="n">
        <v>5.9</v>
      </c>
      <c r="AA19" s="7" t="n">
        <v>5.9</v>
      </c>
      <c r="AB19" s="7" t="n">
        <v>5.9</v>
      </c>
      <c r="AC19" s="7" t="n">
        <v>5.9</v>
      </c>
      <c r="AD19" s="7" t="n">
        <v>5.9</v>
      </c>
      <c r="AE19" s="7" t="n">
        <v>5.9</v>
      </c>
      <c r="AF19" s="7" t="n">
        <v>5.9</v>
      </c>
      <c r="AG19" s="7" t="n">
        <v>5.9</v>
      </c>
      <c r="AH19" s="7" t="n">
        <v>5.9</v>
      </c>
      <c r="AI19" s="7" t="n">
        <v>5.9</v>
      </c>
      <c r="AJ19" s="7" t="n">
        <v>5.9</v>
      </c>
      <c r="AK19" s="7" t="n">
        <v>5.9</v>
      </c>
      <c r="AL19" s="7" t="n">
        <v>5.9</v>
      </c>
      <c r="AM19" s="7" t="n">
        <v>5.9</v>
      </c>
      <c r="AN19" s="7" t="n">
        <v>5.9</v>
      </c>
      <c r="AO19" s="7" t="n">
        <v>5.9</v>
      </c>
      <c r="AP19" s="7" t="n">
        <v>5.9</v>
      </c>
      <c r="AQ19" s="7" t="n">
        <v>5.9</v>
      </c>
      <c r="AR19" s="7" t="n">
        <v>5.9</v>
      </c>
      <c r="AS19" s="7" t="n">
        <v>5.9</v>
      </c>
      <c r="AT19" s="7" t="n">
        <v>5.9</v>
      </c>
      <c r="AU19" s="7" t="n">
        <v>5.9</v>
      </c>
      <c r="AV19" s="7" t="n">
        <v>5.9</v>
      </c>
      <c r="AW19" s="7" t="n">
        <v>5.9</v>
      </c>
      <c r="AX19" s="7" t="n">
        <v>5.9</v>
      </c>
      <c r="AY19" s="7" t="n">
        <v>5.9</v>
      </c>
      <c r="AZ19" s="7" t="n">
        <v>5.9</v>
      </c>
      <c r="BA19" s="7" t="n">
        <v>5.9</v>
      </c>
      <c r="BB19" s="7" t="n">
        <v>5.9</v>
      </c>
      <c r="BC19" s="7" t="n">
        <v>5.9</v>
      </c>
      <c r="BD19" s="7" t="n">
        <v>5.9</v>
      </c>
      <c r="BE19" s="7" t="n">
        <v>5.9</v>
      </c>
      <c r="BF19" s="7" t="n">
        <v>5.9</v>
      </c>
      <c r="BG19" s="7" t="n">
        <v>5.9</v>
      </c>
      <c r="BH19" s="7" t="n">
        <v>5.9</v>
      </c>
      <c r="BI19" s="7" t="n">
        <v>5.9</v>
      </c>
      <c r="BJ19" s="7" t="n">
        <v>5.9</v>
      </c>
      <c r="BK19" s="7" t="n">
        <v>5.9</v>
      </c>
      <c r="BL19" s="7" t="n">
        <v>5.9</v>
      </c>
      <c r="BM19" s="16" t="n">
        <v>5.6</v>
      </c>
    </row>
    <row r="20" s="7" customFormat="true" ht="11.25" hidden="false" customHeight="false" outlineLevel="0" collapsed="false">
      <c r="A20" s="5"/>
      <c r="B20" s="5"/>
      <c r="C20" s="6"/>
    </row>
    <row r="21" s="7" customFormat="true" ht="11.25" hidden="false" customHeight="false" outlineLevel="0" collapsed="false">
      <c r="A21" s="5"/>
      <c r="B21" s="5"/>
      <c r="C21" s="6"/>
    </row>
    <row r="22" s="7" customFormat="true" ht="11.25" hidden="false" customHeight="false" outlineLevel="0" collapsed="false">
      <c r="C22" s="6"/>
      <c r="D22" s="8" t="n">
        <v>1</v>
      </c>
      <c r="E22" s="8" t="n">
        <v>2</v>
      </c>
      <c r="F22" s="9" t="n">
        <v>1</v>
      </c>
      <c r="G22" s="9" t="n">
        <v>2</v>
      </c>
      <c r="H22" s="9" t="n">
        <v>1</v>
      </c>
      <c r="I22" s="8" t="n">
        <v>3</v>
      </c>
      <c r="J22" s="9" t="n">
        <v>2</v>
      </c>
      <c r="K22" s="9" t="n">
        <v>1</v>
      </c>
      <c r="L22" s="9" t="n">
        <v>3</v>
      </c>
      <c r="M22" s="9" t="n">
        <v>2</v>
      </c>
      <c r="N22" s="8" t="n">
        <v>4</v>
      </c>
      <c r="O22" s="9" t="n">
        <v>1</v>
      </c>
      <c r="P22" s="9" t="n">
        <v>3</v>
      </c>
      <c r="Q22" s="9" t="n">
        <v>2</v>
      </c>
      <c r="R22" s="9" t="n">
        <v>4</v>
      </c>
      <c r="S22" s="9" t="n">
        <v>1</v>
      </c>
      <c r="T22" s="9" t="n">
        <v>3</v>
      </c>
      <c r="U22" s="9" t="n">
        <v>4</v>
      </c>
      <c r="V22" s="9" t="n">
        <v>2</v>
      </c>
      <c r="W22" s="9" t="n">
        <v>3</v>
      </c>
      <c r="X22" s="9" t="n">
        <v>1</v>
      </c>
      <c r="Y22" s="9" t="n">
        <v>2</v>
      </c>
      <c r="Z22" s="9" t="n">
        <v>4</v>
      </c>
      <c r="AA22" s="9" t="n">
        <v>1</v>
      </c>
      <c r="AB22" s="9" t="n">
        <v>3</v>
      </c>
      <c r="AC22" s="9" t="n">
        <v>2</v>
      </c>
      <c r="AD22" s="9" t="n">
        <v>4</v>
      </c>
      <c r="AE22" s="9" t="n">
        <v>1</v>
      </c>
      <c r="AF22" s="9" t="n">
        <v>3</v>
      </c>
      <c r="AG22" s="9" t="n">
        <v>2</v>
      </c>
      <c r="AH22" s="9" t="n">
        <v>4</v>
      </c>
      <c r="AI22" s="9" t="n">
        <v>1</v>
      </c>
      <c r="AJ22" s="9" t="n">
        <v>3</v>
      </c>
      <c r="AK22" s="9" t="n">
        <v>2</v>
      </c>
      <c r="AL22" s="9" t="n">
        <v>4</v>
      </c>
      <c r="AM22" s="9" t="n">
        <v>1</v>
      </c>
      <c r="AN22" s="9" t="n">
        <v>3</v>
      </c>
      <c r="AO22" s="9" t="n">
        <v>2</v>
      </c>
      <c r="AP22" s="9" t="n">
        <v>4</v>
      </c>
      <c r="AQ22" s="9" t="n">
        <v>1</v>
      </c>
      <c r="AR22" s="9" t="n">
        <v>3</v>
      </c>
      <c r="AS22" s="9" t="n">
        <v>2</v>
      </c>
      <c r="AT22" s="9" t="n">
        <v>4</v>
      </c>
      <c r="AU22" s="9" t="n">
        <v>1</v>
      </c>
      <c r="AV22" s="9" t="n">
        <v>3</v>
      </c>
      <c r="AW22" s="9" t="n">
        <v>2</v>
      </c>
      <c r="AX22" s="9" t="n">
        <v>4</v>
      </c>
      <c r="AY22" s="9" t="n">
        <v>1</v>
      </c>
      <c r="AZ22" s="9" t="n">
        <v>3</v>
      </c>
      <c r="BA22" s="9" t="n">
        <v>2</v>
      </c>
      <c r="BB22" s="9" t="n">
        <v>1</v>
      </c>
      <c r="BC22" s="9" t="n">
        <v>4</v>
      </c>
      <c r="BD22" s="9" t="n">
        <v>2</v>
      </c>
      <c r="BE22" s="9" t="n">
        <v>3</v>
      </c>
      <c r="BF22" s="9" t="n">
        <v>4</v>
      </c>
      <c r="BG22" s="9" t="n">
        <v>1</v>
      </c>
      <c r="BH22" s="9" t="n">
        <v>3</v>
      </c>
      <c r="BI22" s="9" t="n">
        <v>2</v>
      </c>
      <c r="BJ22" s="9" t="n">
        <v>4</v>
      </c>
      <c r="BK22" s="8" t="n">
        <v>3</v>
      </c>
      <c r="BL22" s="9" t="n">
        <v>1</v>
      </c>
      <c r="BM22" s="9" t="n">
        <v>2</v>
      </c>
      <c r="BN22" s="9" t="n">
        <v>4</v>
      </c>
      <c r="BO22" s="9" t="n">
        <v>1</v>
      </c>
      <c r="BP22" s="9" t="n">
        <v>2</v>
      </c>
      <c r="BQ22" s="9" t="n">
        <v>4</v>
      </c>
      <c r="BR22" s="9" t="n">
        <v>1</v>
      </c>
      <c r="BS22" s="9" t="n">
        <v>2</v>
      </c>
      <c r="BT22" s="8" t="n">
        <v>1</v>
      </c>
      <c r="BU22" s="9" t="n">
        <v>4</v>
      </c>
      <c r="BV22" s="9" t="n">
        <v>2</v>
      </c>
      <c r="BW22" s="9" t="n">
        <v>4</v>
      </c>
      <c r="BX22" s="9" t="n">
        <v>2</v>
      </c>
      <c r="BY22" s="9" t="n">
        <v>4</v>
      </c>
      <c r="BZ22" s="8" t="n">
        <v>2</v>
      </c>
      <c r="CA22" s="8" t="n">
        <v>4</v>
      </c>
      <c r="CB22" s="9"/>
      <c r="CF22" s="13"/>
      <c r="CH22" s="17"/>
      <c r="CI22" s="17"/>
      <c r="CJ22" s="17"/>
      <c r="CK22" s="17"/>
      <c r="CL22" s="17"/>
      <c r="CM22" s="17"/>
      <c r="CN22" s="17"/>
      <c r="CO22" s="17"/>
      <c r="CP22" s="17"/>
      <c r="CQ22" s="17"/>
    </row>
    <row r="23" s="7" customFormat="true" ht="11.25" hidden="false" customHeight="false" outlineLevel="0" collapsed="false">
      <c r="A23" s="5" t="s">
        <v>1</v>
      </c>
      <c r="B23" s="5" t="s">
        <v>2</v>
      </c>
      <c r="C23" s="10" t="s">
        <v>3</v>
      </c>
      <c r="D23" s="11" t="n">
        <f aca="false">D24-15/1440</f>
        <v>0.186111111111111</v>
      </c>
      <c r="E23" s="11" t="n">
        <f aca="false">E24-15/1440</f>
        <v>0.175</v>
      </c>
      <c r="I23" s="11" t="n">
        <f aca="false">I24-15/1440</f>
        <v>0.252777777777778</v>
      </c>
      <c r="K23" s="11"/>
      <c r="L23" s="11"/>
      <c r="M23" s="11"/>
      <c r="N23" s="11" t="n">
        <f aca="false">N24-15/1440</f>
        <v>0.309027777777778</v>
      </c>
      <c r="O23" s="11"/>
      <c r="P23" s="11"/>
      <c r="Q23" s="11"/>
      <c r="CF23" s="11"/>
      <c r="CG23" s="11"/>
      <c r="CH23" s="11"/>
    </row>
    <row r="24" s="7" customFormat="true" ht="11.25" hidden="false" customHeight="false" outlineLevel="0" collapsed="false">
      <c r="A24" s="5" t="s">
        <v>4</v>
      </c>
      <c r="B24" s="5"/>
      <c r="C24" s="10" t="s">
        <v>5</v>
      </c>
      <c r="D24" s="11" t="n">
        <f aca="false">D32-3/1440</f>
        <v>0.196527777777778</v>
      </c>
      <c r="E24" s="11" t="n">
        <f aca="false">E28-13/1440</f>
        <v>0.185416666666667</v>
      </c>
      <c r="F24" s="11"/>
      <c r="G24" s="11"/>
      <c r="H24" s="11"/>
      <c r="I24" s="11" t="n">
        <f aca="false">I32-3/1440</f>
        <v>0.263194444444444</v>
      </c>
      <c r="J24" s="11"/>
      <c r="K24" s="11"/>
      <c r="L24" s="11"/>
      <c r="M24" s="11"/>
      <c r="N24" s="11" t="n">
        <f aca="false">N32-3/1440</f>
        <v>0.319444444444445</v>
      </c>
      <c r="O24" s="11"/>
      <c r="P24" s="11"/>
      <c r="Q24" s="11"/>
      <c r="CF24" s="11"/>
      <c r="CG24" s="11"/>
      <c r="CH24" s="11"/>
    </row>
    <row r="25" s="7" customFormat="true" ht="11.25" hidden="false" customHeight="false" outlineLevel="0" collapsed="false">
      <c r="A25" s="5"/>
      <c r="B25" s="5"/>
      <c r="C25" s="12" t="s">
        <v>6</v>
      </c>
      <c r="D25" s="11"/>
      <c r="E25" s="13"/>
      <c r="F25" s="13" t="n">
        <v>0.203472222222222</v>
      </c>
      <c r="G25" s="13" t="n">
        <f aca="false">F25+20/1440</f>
        <v>0.217361111111111</v>
      </c>
      <c r="H25" s="13" t="n">
        <f aca="false">G25+20/1440</f>
        <v>0.23125</v>
      </c>
      <c r="I25" s="11"/>
      <c r="J25" s="13" t="n">
        <f aca="false">H25+20/1440</f>
        <v>0.245138888888889</v>
      </c>
      <c r="K25" s="13" t="n">
        <f aca="false">J25+20/1440</f>
        <v>0.259027777777778</v>
      </c>
      <c r="L25" s="13" t="n">
        <f aca="false">K25+20/1440</f>
        <v>0.272916666666667</v>
      </c>
      <c r="M25" s="13" t="n">
        <f aca="false">L25+20/1440</f>
        <v>0.286805555555556</v>
      </c>
      <c r="N25" s="11"/>
      <c r="O25" s="13" t="n">
        <v>0.298611111111111</v>
      </c>
      <c r="P25" s="13" t="n">
        <f aca="false">O25+15/1440</f>
        <v>0.309027777777778</v>
      </c>
      <c r="Q25" s="13" t="n">
        <f aca="false">P25+15/1440</f>
        <v>0.319444444444445</v>
      </c>
      <c r="R25" s="13" t="n">
        <f aca="false">Q25+15/1440</f>
        <v>0.329861111111111</v>
      </c>
      <c r="S25" s="13" t="n">
        <f aca="false">R25+15/1440</f>
        <v>0.340277777777778</v>
      </c>
      <c r="T25" s="13" t="n">
        <f aca="false">S25+15/1440</f>
        <v>0.350694444444445</v>
      </c>
      <c r="U25" s="13" t="n">
        <f aca="false">T25+15/1440</f>
        <v>0.361111111111111</v>
      </c>
      <c r="V25" s="14" t="n">
        <f aca="false">U25+15/1440</f>
        <v>0.371527777777778</v>
      </c>
      <c r="W25" s="13" t="n">
        <f aca="false">V25+15/1440</f>
        <v>0.381944444444445</v>
      </c>
      <c r="X25" s="14" t="n">
        <f aca="false">W25+15/1440</f>
        <v>0.392361111111111</v>
      </c>
      <c r="Y25" s="13" t="n">
        <f aca="false">X25+15/1440</f>
        <v>0.402777777777778</v>
      </c>
      <c r="Z25" s="14" t="n">
        <f aca="false">Y25+15/1440</f>
        <v>0.413194444444445</v>
      </c>
      <c r="AA25" s="13" t="n">
        <f aca="false">Z25+15/1440</f>
        <v>0.423611111111111</v>
      </c>
      <c r="AB25" s="14" t="n">
        <f aca="false">AA25+15/1440</f>
        <v>0.434027777777778</v>
      </c>
      <c r="AC25" s="13" t="n">
        <f aca="false">AB25+15/1440</f>
        <v>0.444444444444445</v>
      </c>
      <c r="AD25" s="13" t="n">
        <f aca="false">AC25+15/1440</f>
        <v>0.454861111111111</v>
      </c>
      <c r="AE25" s="13" t="n">
        <f aca="false">AD25+15/1440</f>
        <v>0.465277777777778</v>
      </c>
      <c r="AF25" s="13" t="n">
        <f aca="false">AE25+15/1440</f>
        <v>0.475694444444445</v>
      </c>
      <c r="AG25" s="13" t="n">
        <f aca="false">AF25+15/1440</f>
        <v>0.486111111111111</v>
      </c>
      <c r="AH25" s="13" t="n">
        <f aca="false">AG25+15/1440</f>
        <v>0.496527777777778</v>
      </c>
      <c r="AI25" s="13" t="n">
        <f aca="false">AH25+15/1440</f>
        <v>0.506944444444445</v>
      </c>
      <c r="AJ25" s="13" t="n">
        <f aca="false">AI25+15/1440</f>
        <v>0.517361111111111</v>
      </c>
      <c r="AK25" s="13" t="n">
        <f aca="false">AJ25+15/1440</f>
        <v>0.527777777777778</v>
      </c>
      <c r="AL25" s="13" t="n">
        <f aca="false">AK25+15/1440</f>
        <v>0.538194444444445</v>
      </c>
      <c r="AM25" s="13" t="n">
        <f aca="false">AL25+15/1440</f>
        <v>0.548611111111111</v>
      </c>
      <c r="AN25" s="13" t="n">
        <f aca="false">AM25+15/1440</f>
        <v>0.559027777777778</v>
      </c>
      <c r="AO25" s="13" t="n">
        <f aca="false">AN25+15/1440</f>
        <v>0.569444444444445</v>
      </c>
      <c r="AP25" s="13" t="n">
        <f aca="false">AO25+15/1440</f>
        <v>0.579861111111111</v>
      </c>
      <c r="AQ25" s="13" t="n">
        <f aca="false">AP25+15/1440</f>
        <v>0.590277777777778</v>
      </c>
      <c r="AR25" s="13" t="n">
        <f aca="false">AQ25+15/1440</f>
        <v>0.600694444444444</v>
      </c>
      <c r="AS25" s="13" t="n">
        <f aca="false">AR25+15/1440</f>
        <v>0.611111111111111</v>
      </c>
      <c r="AT25" s="13" t="n">
        <f aca="false">AS25+15/1440</f>
        <v>0.621527777777778</v>
      </c>
      <c r="AU25" s="13" t="n">
        <f aca="false">AT25+15/1440</f>
        <v>0.631944444444444</v>
      </c>
      <c r="AV25" s="13" t="n">
        <f aca="false">AU25+15/1440</f>
        <v>0.642361111111111</v>
      </c>
      <c r="AW25" s="13" t="n">
        <f aca="false">AV25+15/1440</f>
        <v>0.652777777777778</v>
      </c>
      <c r="AX25" s="13" t="n">
        <f aca="false">AW25+15/1440</f>
        <v>0.663194444444444</v>
      </c>
      <c r="AY25" s="13" t="n">
        <f aca="false">AX25+15/1440</f>
        <v>0.673611111111111</v>
      </c>
      <c r="AZ25" s="13" t="n">
        <f aca="false">AY25+15/1440</f>
        <v>0.684027777777778</v>
      </c>
      <c r="BA25" s="13" t="n">
        <f aca="false">AZ25+15/1440</f>
        <v>0.694444444444444</v>
      </c>
      <c r="BB25" s="13" t="n">
        <f aca="false">BA25+15/1440</f>
        <v>0.704861111111111</v>
      </c>
      <c r="BC25" s="14" t="n">
        <f aca="false">BB25+15/1440</f>
        <v>0.715277777777777</v>
      </c>
      <c r="BD25" s="13" t="n">
        <f aca="false">BC25+15/1440</f>
        <v>0.725694444444444</v>
      </c>
      <c r="BE25" s="14" t="n">
        <f aca="false">BD25+15/1440</f>
        <v>0.736111111111111</v>
      </c>
      <c r="BF25" s="13" t="n">
        <f aca="false">BE25+15/1440</f>
        <v>0.746527777777777</v>
      </c>
      <c r="BG25" s="14" t="n">
        <f aca="false">BF25+15/1440</f>
        <v>0.756944444444444</v>
      </c>
      <c r="BH25" s="13" t="n">
        <f aca="false">BG25+15/1440</f>
        <v>0.767361111111111</v>
      </c>
      <c r="BI25" s="14" t="n">
        <f aca="false">BH25+15/1440</f>
        <v>0.777777777777777</v>
      </c>
      <c r="BJ25" s="13" t="n">
        <f aca="false">BI25+15/1440</f>
        <v>0.788194444444444</v>
      </c>
      <c r="BK25" s="11" t="n">
        <v>0.796527777777778</v>
      </c>
      <c r="BL25" s="13" t="n">
        <f aca="false">BJ25+15/1440</f>
        <v>0.79861111111111</v>
      </c>
      <c r="BM25" s="13" t="n">
        <f aca="false">BL25+15/1440</f>
        <v>0.809027777777777</v>
      </c>
      <c r="BN25" s="13" t="n">
        <f aca="false">BM25+15/1440</f>
        <v>0.819444444444444</v>
      </c>
      <c r="BO25" s="13" t="n">
        <f aca="false">BN25+15/1440</f>
        <v>0.82986111111111</v>
      </c>
      <c r="BP25" s="13" t="n">
        <v>0.842361111111111</v>
      </c>
      <c r="BQ25" s="13" t="n">
        <f aca="false">BP25+20/1440</f>
        <v>0.85625</v>
      </c>
      <c r="BR25" s="13" t="n">
        <f aca="false">BQ25+20/1440</f>
        <v>0.870138888888889</v>
      </c>
      <c r="BS25" s="13" t="n">
        <f aca="false">BR25+20/1440</f>
        <v>0.884027777777778</v>
      </c>
      <c r="BT25" s="11" t="n">
        <v>0.896527777777778</v>
      </c>
      <c r="BU25" s="13" t="n">
        <f aca="false">BS25+20/1440</f>
        <v>0.897916666666666</v>
      </c>
      <c r="BV25" s="13" t="n">
        <f aca="false">BU25+20/1440</f>
        <v>0.911805555555555</v>
      </c>
      <c r="BW25" s="13" t="n">
        <v>0.929861111111111</v>
      </c>
      <c r="BX25" s="13" t="n">
        <f aca="false">BW25+30/1440</f>
        <v>0.950694444444445</v>
      </c>
      <c r="BY25" s="13" t="n">
        <f aca="false">BX25+30/1440</f>
        <v>0.971527777777778</v>
      </c>
      <c r="BZ25" s="13" t="n">
        <f aca="false">BY25+30/1440</f>
        <v>0.992361111111111</v>
      </c>
      <c r="CA25" s="11" t="n">
        <v>0.997222222222222</v>
      </c>
      <c r="CB25" s="12" t="s">
        <v>6</v>
      </c>
      <c r="CC25" s="13"/>
      <c r="CE25" s="13"/>
      <c r="CF25" s="11"/>
      <c r="CG25" s="11"/>
      <c r="CH25" s="11"/>
    </row>
    <row r="26" s="7" customFormat="true" ht="12" hidden="false" customHeight="false" outlineLevel="0" collapsed="false">
      <c r="A26" s="5" t="n">
        <v>6</v>
      </c>
      <c r="B26" s="5" t="n">
        <v>6</v>
      </c>
      <c r="C26" s="12" t="s">
        <v>7</v>
      </c>
      <c r="D26" s="11"/>
      <c r="E26" s="13"/>
      <c r="F26" s="13" t="n">
        <f aca="false">F25+6/1440</f>
        <v>0.207638888888889</v>
      </c>
      <c r="G26" s="13" t="n">
        <f aca="false">G25+6/1440</f>
        <v>0.221527777777778</v>
      </c>
      <c r="H26" s="13" t="n">
        <f aca="false">H25+6/1440</f>
        <v>0.235416666666667</v>
      </c>
      <c r="I26" s="11"/>
      <c r="J26" s="13" t="n">
        <f aca="false">J25+6/1440</f>
        <v>0.249305555555556</v>
      </c>
      <c r="K26" s="13" t="n">
        <f aca="false">K25+6/1440</f>
        <v>0.263194444444444</v>
      </c>
      <c r="L26" s="13" t="n">
        <f aca="false">L25+6/1440</f>
        <v>0.277083333333333</v>
      </c>
      <c r="M26" s="18" t="n">
        <f aca="false">M25+6/1440</f>
        <v>0.290972222222222</v>
      </c>
      <c r="N26" s="11"/>
      <c r="O26" s="13" t="n">
        <f aca="false">O25+6/1440</f>
        <v>0.302777777777778</v>
      </c>
      <c r="P26" s="13" t="n">
        <f aca="false">P25+6/1440</f>
        <v>0.313194444444444</v>
      </c>
      <c r="Q26" s="13" t="n">
        <f aca="false">Q25+6/1440</f>
        <v>0.323611111111111</v>
      </c>
      <c r="R26" s="13" t="n">
        <f aca="false">R25+6/1440</f>
        <v>0.334027777777778</v>
      </c>
      <c r="S26" s="13" t="n">
        <f aca="false">S25+6/1440</f>
        <v>0.344444444444445</v>
      </c>
      <c r="T26" s="13" t="n">
        <f aca="false">T25+6/1440</f>
        <v>0.354861111111111</v>
      </c>
      <c r="U26" s="13" t="n">
        <f aca="false">U25+6/1440</f>
        <v>0.365277777777778</v>
      </c>
      <c r="V26" s="13" t="n">
        <f aca="false">V25+6/1440</f>
        <v>0.375694444444445</v>
      </c>
      <c r="W26" s="13" t="n">
        <f aca="false">W25+6/1440</f>
        <v>0.386111111111111</v>
      </c>
      <c r="X26" s="13" t="n">
        <f aca="false">X25+6/1440</f>
        <v>0.396527777777778</v>
      </c>
      <c r="Y26" s="13" t="n">
        <f aca="false">Y25+6/1440</f>
        <v>0.406944444444445</v>
      </c>
      <c r="Z26" s="13" t="n">
        <f aca="false">Z25+6/1440</f>
        <v>0.417361111111111</v>
      </c>
      <c r="AA26" s="13" t="n">
        <f aca="false">AA25+6/1440</f>
        <v>0.427777777777778</v>
      </c>
      <c r="AB26" s="13" t="n">
        <f aca="false">AB25+6/1440</f>
        <v>0.438194444444445</v>
      </c>
      <c r="AC26" s="13" t="n">
        <f aca="false">AC25+6/1440</f>
        <v>0.448611111111111</v>
      </c>
      <c r="AD26" s="13" t="n">
        <f aca="false">AD25+6/1440</f>
        <v>0.459027777777778</v>
      </c>
      <c r="AE26" s="13" t="n">
        <f aca="false">AE25+6/1440</f>
        <v>0.469444444444445</v>
      </c>
      <c r="AF26" s="13" t="n">
        <f aca="false">AF25+6/1440</f>
        <v>0.479861111111111</v>
      </c>
      <c r="AG26" s="13" t="n">
        <f aca="false">AG25+6/1440</f>
        <v>0.490277777777778</v>
      </c>
      <c r="AH26" s="13" t="n">
        <f aca="false">AH25+6/1440</f>
        <v>0.500694444444445</v>
      </c>
      <c r="AI26" s="13" t="n">
        <f aca="false">AI25+6/1440</f>
        <v>0.511111111111111</v>
      </c>
      <c r="AJ26" s="13" t="n">
        <f aca="false">AJ25+6/1440</f>
        <v>0.521527777777778</v>
      </c>
      <c r="AK26" s="13" t="n">
        <f aca="false">AK25+6/1440</f>
        <v>0.531944444444445</v>
      </c>
      <c r="AL26" s="13" t="n">
        <f aca="false">AL25+6/1440</f>
        <v>0.542361111111111</v>
      </c>
      <c r="AM26" s="13" t="n">
        <f aca="false">AM25+6/1440</f>
        <v>0.552777777777778</v>
      </c>
      <c r="AN26" s="13" t="n">
        <f aca="false">AN25+6/1440</f>
        <v>0.563194444444445</v>
      </c>
      <c r="AO26" s="13" t="n">
        <f aca="false">AO25+6/1440</f>
        <v>0.573611111111111</v>
      </c>
      <c r="AP26" s="13" t="n">
        <f aca="false">AP25+6/1440</f>
        <v>0.584027777777778</v>
      </c>
      <c r="AQ26" s="13" t="n">
        <f aca="false">AQ25+6/1440</f>
        <v>0.594444444444444</v>
      </c>
      <c r="AR26" s="13" t="n">
        <f aca="false">AR25+6/1440</f>
        <v>0.604861111111111</v>
      </c>
      <c r="AS26" s="13" t="n">
        <f aca="false">AS25+6/1440</f>
        <v>0.615277777777778</v>
      </c>
      <c r="AT26" s="13" t="n">
        <f aca="false">AT25+6/1440</f>
        <v>0.625694444444444</v>
      </c>
      <c r="AU26" s="13" t="n">
        <f aca="false">AU25+6/1440</f>
        <v>0.636111111111111</v>
      </c>
      <c r="AV26" s="13" t="n">
        <f aca="false">AV25+6/1440</f>
        <v>0.646527777777778</v>
      </c>
      <c r="AW26" s="13" t="n">
        <f aca="false">AW25+6/1440</f>
        <v>0.656944444444444</v>
      </c>
      <c r="AX26" s="13" t="n">
        <f aca="false">AX25+6/1440</f>
        <v>0.667361111111111</v>
      </c>
      <c r="AY26" s="13" t="n">
        <f aca="false">AY25+6/1440</f>
        <v>0.677777777777778</v>
      </c>
      <c r="AZ26" s="13" t="n">
        <f aca="false">AZ25+6/1440</f>
        <v>0.688194444444444</v>
      </c>
      <c r="BA26" s="13" t="n">
        <f aca="false">BA25+6/1440</f>
        <v>0.698611111111111</v>
      </c>
      <c r="BB26" s="13" t="n">
        <f aca="false">BB25+6/1440</f>
        <v>0.709027777777777</v>
      </c>
      <c r="BC26" s="13" t="n">
        <f aca="false">BC25+6/1440</f>
        <v>0.719444444444444</v>
      </c>
      <c r="BD26" s="13" t="n">
        <f aca="false">BD25+6/1440</f>
        <v>0.729861111111111</v>
      </c>
      <c r="BE26" s="13" t="n">
        <f aca="false">BE25+6/1440</f>
        <v>0.740277777777777</v>
      </c>
      <c r="BF26" s="13" t="n">
        <f aca="false">BF25+6/1440</f>
        <v>0.750694444444444</v>
      </c>
      <c r="BG26" s="13" t="n">
        <f aca="false">BG25+6/1440</f>
        <v>0.761111111111111</v>
      </c>
      <c r="BH26" s="13" t="n">
        <f aca="false">BH25+6/1440</f>
        <v>0.771527777777777</v>
      </c>
      <c r="BI26" s="13" t="n">
        <f aca="false">BI25+6/1440</f>
        <v>0.781944444444444</v>
      </c>
      <c r="BJ26" s="13" t="n">
        <f aca="false">BJ25+6/1440</f>
        <v>0.79236111111111</v>
      </c>
      <c r="BK26" s="11" t="n">
        <f aca="false">BK25+6/1440</f>
        <v>0.800694444444445</v>
      </c>
      <c r="BL26" s="13" t="n">
        <f aca="false">BL25+6/1440</f>
        <v>0.802777777777777</v>
      </c>
      <c r="BM26" s="13" t="n">
        <f aca="false">BM25+6/1440</f>
        <v>0.813194444444444</v>
      </c>
      <c r="BN26" s="13" t="n">
        <f aca="false">BN25+6/1440</f>
        <v>0.82361111111111</v>
      </c>
      <c r="BO26" s="18" t="n">
        <f aca="false">BO25+6/1440</f>
        <v>0.834027777777777</v>
      </c>
      <c r="BP26" s="13" t="n">
        <f aca="false">BP25+6/1440</f>
        <v>0.846527777777778</v>
      </c>
      <c r="BQ26" s="13" t="n">
        <f aca="false">BQ25+6/1440</f>
        <v>0.860416666666667</v>
      </c>
      <c r="BR26" s="13" t="n">
        <f aca="false">BR25+6/1440</f>
        <v>0.874305555555555</v>
      </c>
      <c r="BS26" s="13" t="n">
        <f aca="false">BS25+6/1440</f>
        <v>0.888194444444444</v>
      </c>
      <c r="BT26" s="11" t="n">
        <f aca="false">BT25+6/1440</f>
        <v>0.900694444444444</v>
      </c>
      <c r="BU26" s="13" t="n">
        <f aca="false">BU25+6/1440</f>
        <v>0.902083333333333</v>
      </c>
      <c r="BV26" s="13" t="n">
        <f aca="false">BV25+6/1440</f>
        <v>0.915972222222222</v>
      </c>
      <c r="BW26" s="13" t="n">
        <f aca="false">BW25+6/1440</f>
        <v>0.934027777777778</v>
      </c>
      <c r="BX26" s="13" t="n">
        <f aca="false">BX25+6/1440</f>
        <v>0.954861111111111</v>
      </c>
      <c r="BY26" s="13" t="n">
        <f aca="false">BY25+6/1440</f>
        <v>0.975694444444445</v>
      </c>
      <c r="BZ26" s="13" t="n">
        <f aca="false">BZ25+6/1440</f>
        <v>0.996527777777778</v>
      </c>
      <c r="CA26" s="11" t="n">
        <f aca="false">CA25+6/1440</f>
        <v>1.00138888888889</v>
      </c>
      <c r="CB26" s="12" t="s">
        <v>7</v>
      </c>
      <c r="CC26" s="13"/>
      <c r="CE26" s="13"/>
      <c r="CF26" s="11"/>
      <c r="CG26" s="11"/>
      <c r="CH26" s="11"/>
    </row>
    <row r="27" s="7" customFormat="true" ht="12" hidden="false" customHeight="false" outlineLevel="0" collapsed="false">
      <c r="A27" s="5"/>
      <c r="B27" s="5"/>
      <c r="C27" s="12" t="s">
        <v>8</v>
      </c>
      <c r="D27" s="11"/>
      <c r="E27" s="19" t="n">
        <f aca="false">E24+4/1440</f>
        <v>0.188194444444444</v>
      </c>
      <c r="F27" s="13" t="n">
        <f aca="false">F26+2/1440</f>
        <v>0.209027777777778</v>
      </c>
      <c r="G27" s="13" t="n">
        <f aca="false">G26+2/1440</f>
        <v>0.222916666666667</v>
      </c>
      <c r="H27" s="13" t="n">
        <f aca="false">H26+2/1440</f>
        <v>0.236805555555556</v>
      </c>
      <c r="I27" s="11"/>
      <c r="J27" s="13" t="n">
        <f aca="false">J26+2/1440</f>
        <v>0.250694444444444</v>
      </c>
      <c r="K27" s="13" t="n">
        <f aca="false">K26+2/1440</f>
        <v>0.264583333333333</v>
      </c>
      <c r="L27" s="13" t="n">
        <f aca="false">L26+2/1440</f>
        <v>0.278472222222222</v>
      </c>
      <c r="M27" s="18" t="n">
        <f aca="false">M26+2/1440</f>
        <v>0.292361111111111</v>
      </c>
      <c r="N27" s="11"/>
      <c r="O27" s="13" t="n">
        <f aca="false">O26+2/1440</f>
        <v>0.304166666666667</v>
      </c>
      <c r="P27" s="13" t="n">
        <f aca="false">P26+2/1440</f>
        <v>0.314583333333333</v>
      </c>
      <c r="Q27" s="13" t="n">
        <f aca="false">Q26+2/1440</f>
        <v>0.325</v>
      </c>
      <c r="R27" s="13" t="n">
        <f aca="false">R26+2/1440</f>
        <v>0.335416666666667</v>
      </c>
      <c r="S27" s="13" t="n">
        <f aca="false">S26+2/1440</f>
        <v>0.345833333333333</v>
      </c>
      <c r="T27" s="13" t="n">
        <f aca="false">T26+2/1440</f>
        <v>0.35625</v>
      </c>
      <c r="U27" s="13" t="n">
        <f aca="false">U26+2/1440</f>
        <v>0.366666666666667</v>
      </c>
      <c r="V27" s="13" t="n">
        <f aca="false">V26+2/1440</f>
        <v>0.377083333333333</v>
      </c>
      <c r="W27" s="13" t="n">
        <f aca="false">W26+2/1440</f>
        <v>0.3875</v>
      </c>
      <c r="X27" s="13" t="n">
        <f aca="false">X26+2/1440</f>
        <v>0.397916666666667</v>
      </c>
      <c r="Y27" s="13" t="n">
        <f aca="false">Y26+2/1440</f>
        <v>0.408333333333334</v>
      </c>
      <c r="Z27" s="13" t="n">
        <f aca="false">Z26+2/1440</f>
        <v>0.41875</v>
      </c>
      <c r="AA27" s="13" t="n">
        <f aca="false">AA26+2/1440</f>
        <v>0.429166666666667</v>
      </c>
      <c r="AB27" s="13" t="n">
        <f aca="false">AB26+2/1440</f>
        <v>0.439583333333334</v>
      </c>
      <c r="AC27" s="13" t="n">
        <f aca="false">AC26+2/1440</f>
        <v>0.45</v>
      </c>
      <c r="AD27" s="13" t="n">
        <f aca="false">AD26+2/1440</f>
        <v>0.460416666666667</v>
      </c>
      <c r="AE27" s="13" t="n">
        <f aca="false">AE26+2/1440</f>
        <v>0.470833333333334</v>
      </c>
      <c r="AF27" s="13" t="n">
        <f aca="false">AF26+2/1440</f>
        <v>0.48125</v>
      </c>
      <c r="AG27" s="13" t="n">
        <f aca="false">AG26+2/1440</f>
        <v>0.491666666666667</v>
      </c>
      <c r="AH27" s="13" t="n">
        <f aca="false">AH26+2/1440</f>
        <v>0.502083333333334</v>
      </c>
      <c r="AI27" s="13" t="n">
        <f aca="false">AI26+2/1440</f>
        <v>0.5125</v>
      </c>
      <c r="AJ27" s="13" t="n">
        <f aca="false">AJ26+2/1440</f>
        <v>0.522916666666667</v>
      </c>
      <c r="AK27" s="13" t="n">
        <f aca="false">AK26+2/1440</f>
        <v>0.533333333333334</v>
      </c>
      <c r="AL27" s="13" t="n">
        <f aca="false">AL26+2/1440</f>
        <v>0.54375</v>
      </c>
      <c r="AM27" s="13" t="n">
        <f aca="false">AM26+2/1440</f>
        <v>0.554166666666667</v>
      </c>
      <c r="AN27" s="13" t="n">
        <f aca="false">AN26+2/1440</f>
        <v>0.564583333333333</v>
      </c>
      <c r="AO27" s="13" t="n">
        <f aca="false">AO26+2/1440</f>
        <v>0.575</v>
      </c>
      <c r="AP27" s="13" t="n">
        <f aca="false">AP26+2/1440</f>
        <v>0.585416666666667</v>
      </c>
      <c r="AQ27" s="13" t="n">
        <f aca="false">AQ26+2/1440</f>
        <v>0.595833333333333</v>
      </c>
      <c r="AR27" s="13" t="n">
        <f aca="false">AR26+2/1440</f>
        <v>0.60625</v>
      </c>
      <c r="AS27" s="13" t="n">
        <f aca="false">AS26+2/1440</f>
        <v>0.616666666666667</v>
      </c>
      <c r="AT27" s="13" t="n">
        <f aca="false">AT26+2/1440</f>
        <v>0.627083333333333</v>
      </c>
      <c r="AU27" s="13" t="n">
        <f aca="false">AU26+2/1440</f>
        <v>0.6375</v>
      </c>
      <c r="AV27" s="13" t="n">
        <f aca="false">AV26+2/1440</f>
        <v>0.647916666666667</v>
      </c>
      <c r="AW27" s="13" t="n">
        <f aca="false">AW26+2/1440</f>
        <v>0.658333333333333</v>
      </c>
      <c r="AX27" s="13" t="n">
        <f aca="false">AX26+2/1440</f>
        <v>0.66875</v>
      </c>
      <c r="AY27" s="13" t="n">
        <f aca="false">AY26+2/1440</f>
        <v>0.679166666666666</v>
      </c>
      <c r="AZ27" s="13" t="n">
        <f aca="false">AZ26+2/1440</f>
        <v>0.689583333333333</v>
      </c>
      <c r="BA27" s="13" t="n">
        <f aca="false">BA26+2/1440</f>
        <v>0.7</v>
      </c>
      <c r="BB27" s="13" t="n">
        <f aca="false">BB26+2/1440</f>
        <v>0.710416666666666</v>
      </c>
      <c r="BC27" s="13" t="n">
        <f aca="false">BC26+2/1440</f>
        <v>0.720833333333333</v>
      </c>
      <c r="BD27" s="13" t="n">
        <f aca="false">BD26+2/1440</f>
        <v>0.73125</v>
      </c>
      <c r="BE27" s="13" t="n">
        <f aca="false">BE26+2/1440</f>
        <v>0.741666666666666</v>
      </c>
      <c r="BF27" s="13" t="n">
        <f aca="false">BF26+2/1440</f>
        <v>0.752083333333333</v>
      </c>
      <c r="BG27" s="13" t="n">
        <f aca="false">BG26+2/1440</f>
        <v>0.762499999999999</v>
      </c>
      <c r="BH27" s="13" t="n">
        <f aca="false">BH26+2/1440</f>
        <v>0.772916666666666</v>
      </c>
      <c r="BI27" s="13" t="n">
        <f aca="false">BI26+2/1440</f>
        <v>0.783333333333333</v>
      </c>
      <c r="BJ27" s="13" t="n">
        <f aca="false">BJ26+2/1440</f>
        <v>0.793749999999999</v>
      </c>
      <c r="BK27" s="11"/>
      <c r="BL27" s="13" t="n">
        <f aca="false">BL26+2/1440</f>
        <v>0.804166666666666</v>
      </c>
      <c r="BM27" s="13" t="n">
        <f aca="false">BM26+2/1440</f>
        <v>0.814583333333333</v>
      </c>
      <c r="BN27" s="13" t="n">
        <f aca="false">BN26+2/1440</f>
        <v>0.824999999999999</v>
      </c>
      <c r="BO27" s="18" t="n">
        <f aca="false">BO26+2/1440</f>
        <v>0.835416666666666</v>
      </c>
      <c r="BP27" s="13" t="n">
        <f aca="false">BP26+2/1440</f>
        <v>0.847916666666667</v>
      </c>
      <c r="BQ27" s="13" t="n">
        <f aca="false">BQ26+2/1440</f>
        <v>0.861805555555555</v>
      </c>
      <c r="BR27" s="13" t="n">
        <f aca="false">BR26+2/1440</f>
        <v>0.875694444444444</v>
      </c>
      <c r="BS27" s="13" t="n">
        <f aca="false">BS26+2/1440</f>
        <v>0.889583333333333</v>
      </c>
      <c r="BT27" s="11"/>
      <c r="BU27" s="13" t="n">
        <f aca="false">BU26+2/1440</f>
        <v>0.903472222222222</v>
      </c>
      <c r="BV27" s="13" t="n">
        <f aca="false">BV26+2/1440</f>
        <v>0.917361111111111</v>
      </c>
      <c r="BW27" s="13" t="n">
        <f aca="false">BW26+2/1440</f>
        <v>0.935416666666667</v>
      </c>
      <c r="BX27" s="20" t="n">
        <f aca="false">BX26+2/1440</f>
        <v>0.95625</v>
      </c>
      <c r="BY27" s="20" t="n">
        <f aca="false">BY26+2/1440</f>
        <v>0.977083333333333</v>
      </c>
      <c r="BZ27" s="20" t="n">
        <f aca="false">BZ26+2/1440</f>
        <v>0.997916666666667</v>
      </c>
      <c r="CA27" s="11"/>
      <c r="CB27" s="12" t="s">
        <v>8</v>
      </c>
      <c r="CC27" s="13"/>
      <c r="CE27" s="13"/>
      <c r="CF27" s="11"/>
      <c r="CG27" s="11"/>
      <c r="CH27" s="11"/>
    </row>
    <row r="28" s="7" customFormat="true" ht="11.25" hidden="false" customHeight="false" outlineLevel="0" collapsed="false">
      <c r="A28" s="5" t="n">
        <v>11</v>
      </c>
      <c r="B28" s="5" t="n">
        <v>12</v>
      </c>
      <c r="C28" s="12" t="s">
        <v>11</v>
      </c>
      <c r="D28" s="11"/>
      <c r="E28" s="19" t="n">
        <v>0.194444444444444</v>
      </c>
      <c r="F28" s="13" t="n">
        <f aca="false">F26+11/1440</f>
        <v>0.215277777777778</v>
      </c>
      <c r="G28" s="13" t="n">
        <f aca="false">G26+11/1440</f>
        <v>0.229166666666667</v>
      </c>
      <c r="H28" s="13" t="n">
        <f aca="false">H26+11/1440</f>
        <v>0.243055555555556</v>
      </c>
      <c r="I28" s="11"/>
      <c r="J28" s="15" t="n">
        <f aca="false">J26+12/1440</f>
        <v>0.257638888888889</v>
      </c>
      <c r="K28" s="13" t="n">
        <f aca="false">K26+12/1440</f>
        <v>0.271527777777778</v>
      </c>
      <c r="L28" s="13" t="n">
        <f aca="false">L26+12/1440</f>
        <v>0.285416666666667</v>
      </c>
      <c r="M28" s="18" t="n">
        <f aca="false">M26+12/1440</f>
        <v>0.299305555555556</v>
      </c>
      <c r="N28" s="11"/>
      <c r="O28" s="13" t="n">
        <f aca="false">O26+12/1440</f>
        <v>0.311111111111111</v>
      </c>
      <c r="P28" s="13" t="n">
        <f aca="false">P26+12/1440</f>
        <v>0.321527777777778</v>
      </c>
      <c r="Q28" s="13" t="n">
        <f aca="false">Q26+12/1440</f>
        <v>0.331944444444445</v>
      </c>
      <c r="R28" s="13" t="n">
        <f aca="false">R26+12/1440</f>
        <v>0.342361111111111</v>
      </c>
      <c r="S28" s="13" t="n">
        <f aca="false">S26+12/1440</f>
        <v>0.352777777777778</v>
      </c>
      <c r="T28" s="13" t="n">
        <f aca="false">T26+12/1440</f>
        <v>0.363194444444445</v>
      </c>
      <c r="U28" s="13" t="n">
        <f aca="false">U26+12/1440</f>
        <v>0.373611111111111</v>
      </c>
      <c r="V28" s="13" t="n">
        <f aca="false">V26+12/1440</f>
        <v>0.384027777777778</v>
      </c>
      <c r="W28" s="13" t="n">
        <f aca="false">W26+12/1440</f>
        <v>0.394444444444445</v>
      </c>
      <c r="X28" s="13" t="n">
        <f aca="false">X26+12/1440</f>
        <v>0.404861111111111</v>
      </c>
      <c r="Y28" s="13" t="n">
        <f aca="false">Y26+12/1440</f>
        <v>0.415277777777778</v>
      </c>
      <c r="Z28" s="13" t="n">
        <f aca="false">Z26+12/1440</f>
        <v>0.425694444444445</v>
      </c>
      <c r="AA28" s="13" t="n">
        <f aca="false">AA26+12/1440</f>
        <v>0.436111111111111</v>
      </c>
      <c r="AB28" s="13" t="n">
        <f aca="false">AB26+12/1440</f>
        <v>0.446527777777778</v>
      </c>
      <c r="AC28" s="13" t="n">
        <f aca="false">AC26+12/1440</f>
        <v>0.456944444444445</v>
      </c>
      <c r="AD28" s="13" t="n">
        <f aca="false">AD26+12/1440</f>
        <v>0.467361111111111</v>
      </c>
      <c r="AE28" s="13" t="n">
        <f aca="false">AE26+12/1440</f>
        <v>0.477777777777778</v>
      </c>
      <c r="AF28" s="13" t="n">
        <f aca="false">AF26+12/1440</f>
        <v>0.488194444444445</v>
      </c>
      <c r="AG28" s="13" t="n">
        <f aca="false">AG26+12/1440</f>
        <v>0.498611111111111</v>
      </c>
      <c r="AH28" s="13" t="n">
        <f aca="false">AH26+12/1440</f>
        <v>0.509027777777778</v>
      </c>
      <c r="AI28" s="13" t="n">
        <f aca="false">AI26+12/1440</f>
        <v>0.519444444444445</v>
      </c>
      <c r="AJ28" s="13" t="n">
        <f aca="false">AJ26+12/1440</f>
        <v>0.529861111111111</v>
      </c>
      <c r="AK28" s="13" t="n">
        <f aca="false">AK26+12/1440</f>
        <v>0.540277777777778</v>
      </c>
      <c r="AL28" s="13" t="n">
        <f aca="false">AL26+12/1440</f>
        <v>0.550694444444445</v>
      </c>
      <c r="AM28" s="13" t="n">
        <f aca="false">AM26+12/1440</f>
        <v>0.561111111111111</v>
      </c>
      <c r="AN28" s="13" t="n">
        <f aca="false">AN26+12/1440</f>
        <v>0.571527777777778</v>
      </c>
      <c r="AO28" s="13" t="n">
        <f aca="false">AO26+12/1440</f>
        <v>0.581944444444445</v>
      </c>
      <c r="AP28" s="13" t="n">
        <f aca="false">AP26+12/1440</f>
        <v>0.592361111111111</v>
      </c>
      <c r="AQ28" s="13" t="n">
        <f aca="false">AQ26+12/1440</f>
        <v>0.602777777777778</v>
      </c>
      <c r="AR28" s="13" t="n">
        <f aca="false">AR26+12/1440</f>
        <v>0.613194444444444</v>
      </c>
      <c r="AS28" s="13" t="n">
        <f aca="false">AS26+12/1440</f>
        <v>0.623611111111111</v>
      </c>
      <c r="AT28" s="13" t="n">
        <f aca="false">AT26+12/1440</f>
        <v>0.634027777777778</v>
      </c>
      <c r="AU28" s="13" t="n">
        <f aca="false">AU26+12/1440</f>
        <v>0.644444444444444</v>
      </c>
      <c r="AV28" s="13" t="n">
        <f aca="false">AV26+12/1440</f>
        <v>0.654861111111111</v>
      </c>
      <c r="AW28" s="13" t="n">
        <f aca="false">AW26+12/1440</f>
        <v>0.665277777777778</v>
      </c>
      <c r="AX28" s="13" t="n">
        <f aca="false">AX26+12/1440</f>
        <v>0.675694444444444</v>
      </c>
      <c r="AY28" s="13" t="n">
        <f aca="false">AY26+12/1440</f>
        <v>0.686111111111111</v>
      </c>
      <c r="AZ28" s="13" t="n">
        <f aca="false">AZ26+12/1440</f>
        <v>0.696527777777777</v>
      </c>
      <c r="BA28" s="13" t="n">
        <f aca="false">BA26+12/1440</f>
        <v>0.706944444444444</v>
      </c>
      <c r="BB28" s="13" t="n">
        <f aca="false">BB26+12/1440</f>
        <v>0.717361111111111</v>
      </c>
      <c r="BC28" s="13" t="n">
        <f aca="false">BC26+12/1440</f>
        <v>0.727777777777777</v>
      </c>
      <c r="BD28" s="13" t="n">
        <f aca="false">BD26+12/1440</f>
        <v>0.738194444444444</v>
      </c>
      <c r="BE28" s="13" t="n">
        <f aca="false">BE26+12/1440</f>
        <v>0.748611111111111</v>
      </c>
      <c r="BF28" s="13" t="n">
        <f aca="false">BF26+12/1440</f>
        <v>0.759027777777777</v>
      </c>
      <c r="BG28" s="13" t="n">
        <f aca="false">BG26+12/1440</f>
        <v>0.769444444444444</v>
      </c>
      <c r="BH28" s="13" t="n">
        <f aca="false">BH26+12/1440</f>
        <v>0.77986111111111</v>
      </c>
      <c r="BI28" s="13" t="n">
        <f aca="false">BI26+12/1440</f>
        <v>0.790277777777777</v>
      </c>
      <c r="BJ28" s="13" t="n">
        <f aca="false">BJ26+12/1440</f>
        <v>0.800694444444444</v>
      </c>
      <c r="BL28" s="13" t="n">
        <f aca="false">BL26+12/1440</f>
        <v>0.81111111111111</v>
      </c>
      <c r="BM28" s="13" t="n">
        <f aca="false">BM26+12/1440</f>
        <v>0.821527777777777</v>
      </c>
      <c r="BN28" s="13" t="n">
        <f aca="false">BN26+12/1440</f>
        <v>0.831944444444444</v>
      </c>
      <c r="BO28" s="18" t="n">
        <f aca="false">BO26+12/1440</f>
        <v>0.84236111111111</v>
      </c>
      <c r="BP28" s="13" t="n">
        <f aca="false">BP26+12/1440</f>
        <v>0.854861111111111</v>
      </c>
      <c r="BQ28" s="13" t="n">
        <f aca="false">BQ26+12/1440</f>
        <v>0.86875</v>
      </c>
      <c r="BR28" s="21" t="n">
        <f aca="false">BR26+11/1440</f>
        <v>0.881944444444444</v>
      </c>
      <c r="BS28" s="13" t="n">
        <f aca="false">BS26+11/1440</f>
        <v>0.895833333333333</v>
      </c>
      <c r="BU28" s="13" t="n">
        <f aca="false">BU26+11/1440</f>
        <v>0.909722222222222</v>
      </c>
      <c r="BV28" s="13" t="n">
        <f aca="false">BV26+11/1440</f>
        <v>0.923611111111111</v>
      </c>
      <c r="BW28" s="13" t="n">
        <f aca="false">BW26+11/1440</f>
        <v>0.941666666666667</v>
      </c>
      <c r="BX28" s="13" t="n">
        <f aca="false">BX26+11/1440</f>
        <v>0.9625</v>
      </c>
      <c r="BY28" s="13" t="n">
        <f aca="false">BY26+11/1440</f>
        <v>0.983333333333333</v>
      </c>
      <c r="BZ28" s="13" t="n">
        <f aca="false">BZ26+11/1440</f>
        <v>1.00416666666667</v>
      </c>
      <c r="CB28" s="12" t="s">
        <v>11</v>
      </c>
      <c r="CC28" s="13"/>
      <c r="CE28" s="13"/>
      <c r="CF28" s="11"/>
      <c r="CG28" s="11"/>
      <c r="CH28" s="11"/>
    </row>
    <row r="29" s="7" customFormat="true" ht="11.25" hidden="false" customHeight="false" outlineLevel="0" collapsed="false">
      <c r="A29" s="5"/>
      <c r="B29" s="5"/>
      <c r="C29" s="12"/>
      <c r="D29" s="11"/>
      <c r="F29" s="12"/>
      <c r="G29" s="12"/>
      <c r="H29" s="12"/>
      <c r="I29" s="11"/>
      <c r="J29" s="12"/>
      <c r="K29" s="12"/>
      <c r="L29" s="12"/>
      <c r="M29" s="12"/>
      <c r="N29" s="11"/>
      <c r="O29" s="12"/>
      <c r="CB29" s="12"/>
      <c r="CF29" s="11"/>
      <c r="CG29" s="11"/>
      <c r="CH29" s="11"/>
    </row>
    <row r="30" s="7" customFormat="true" ht="11.25" hidden="false" customHeight="false" outlineLevel="0" collapsed="false">
      <c r="A30" s="5"/>
      <c r="B30" s="5"/>
      <c r="C30" s="12" t="s">
        <v>11</v>
      </c>
      <c r="D30" s="11"/>
      <c r="E30" s="22" t="n">
        <v>0.195833333333333</v>
      </c>
      <c r="F30" s="13" t="n">
        <v>0.216666666666667</v>
      </c>
      <c r="G30" s="13" t="n">
        <f aca="false">F30+20/1440</f>
        <v>0.230555555555556</v>
      </c>
      <c r="H30" s="13" t="n">
        <f aca="false">G30+20/1440</f>
        <v>0.244444444444444</v>
      </c>
      <c r="I30" s="11"/>
      <c r="J30" s="13" t="n">
        <f aca="false">H30+20/1440</f>
        <v>0.258333333333333</v>
      </c>
      <c r="K30" s="13" t="n">
        <f aca="false">J30+20/1440</f>
        <v>0.272222222222222</v>
      </c>
      <c r="L30" s="13" t="n">
        <f aca="false">K30+20/1440</f>
        <v>0.286111111111111</v>
      </c>
      <c r="M30" s="13" t="n">
        <f aca="false">L30+20/1440</f>
        <v>0.3</v>
      </c>
      <c r="N30" s="11"/>
      <c r="O30" s="13" t="n">
        <v>0.314583333333333</v>
      </c>
      <c r="P30" s="13" t="n">
        <f aca="false">O30+15/1440</f>
        <v>0.325</v>
      </c>
      <c r="Q30" s="13" t="n">
        <f aca="false">P30+15/1440</f>
        <v>0.335416666666667</v>
      </c>
      <c r="R30" s="13" t="n">
        <f aca="false">Q30+15/1440</f>
        <v>0.345833333333333</v>
      </c>
      <c r="S30" s="13" t="n">
        <f aca="false">R30+15/1440</f>
        <v>0.35625</v>
      </c>
      <c r="T30" s="13" t="n">
        <f aca="false">S30+15/1440</f>
        <v>0.366666666666667</v>
      </c>
      <c r="U30" s="13" t="n">
        <f aca="false">T30+15/1440</f>
        <v>0.377083333333333</v>
      </c>
      <c r="V30" s="13" t="n">
        <f aca="false">U30+15/1440</f>
        <v>0.3875</v>
      </c>
      <c r="W30" s="13" t="n">
        <f aca="false">V30+15/1440</f>
        <v>0.397916666666667</v>
      </c>
      <c r="X30" s="13" t="n">
        <f aca="false">W30+15/1440</f>
        <v>0.408333333333334</v>
      </c>
      <c r="Y30" s="13" t="n">
        <f aca="false">X30+15/1440</f>
        <v>0.41875</v>
      </c>
      <c r="Z30" s="13" t="n">
        <f aca="false">Y30+15/1440</f>
        <v>0.429166666666667</v>
      </c>
      <c r="AA30" s="13" t="n">
        <f aca="false">Z30+15/1440</f>
        <v>0.439583333333334</v>
      </c>
      <c r="AB30" s="13" t="n">
        <f aca="false">AA30+15/1440</f>
        <v>0.45</v>
      </c>
      <c r="AC30" s="13" t="n">
        <f aca="false">AB30+15/1440</f>
        <v>0.460416666666667</v>
      </c>
      <c r="AD30" s="13" t="n">
        <f aca="false">AC30+15/1440</f>
        <v>0.470833333333334</v>
      </c>
      <c r="AE30" s="13" t="n">
        <f aca="false">AD30+15/1440</f>
        <v>0.48125</v>
      </c>
      <c r="AF30" s="13" t="n">
        <f aca="false">AE30+15/1440</f>
        <v>0.491666666666667</v>
      </c>
      <c r="AG30" s="13" t="n">
        <f aca="false">AF30+15/1440</f>
        <v>0.502083333333334</v>
      </c>
      <c r="AH30" s="13" t="n">
        <f aca="false">AG30+15/1440</f>
        <v>0.5125</v>
      </c>
      <c r="AI30" s="13" t="n">
        <f aca="false">AH30+15/1440</f>
        <v>0.522916666666667</v>
      </c>
      <c r="AJ30" s="13" t="n">
        <f aca="false">AI30+15/1440</f>
        <v>0.533333333333334</v>
      </c>
      <c r="AK30" s="13" t="n">
        <f aca="false">AJ30+15/1440</f>
        <v>0.54375</v>
      </c>
      <c r="AL30" s="13" t="n">
        <f aca="false">AK30+15/1440</f>
        <v>0.554166666666667</v>
      </c>
      <c r="AM30" s="13" t="n">
        <f aca="false">AL30+15/1440</f>
        <v>0.564583333333333</v>
      </c>
      <c r="AN30" s="13" t="n">
        <f aca="false">AM30+15/1440</f>
        <v>0.575</v>
      </c>
      <c r="AO30" s="13" t="n">
        <f aca="false">AN30+15/1440</f>
        <v>0.585416666666667</v>
      </c>
      <c r="AP30" s="13" t="n">
        <f aca="false">AO30+15/1440</f>
        <v>0.595833333333333</v>
      </c>
      <c r="AQ30" s="13" t="n">
        <f aca="false">AP30+15/1440</f>
        <v>0.60625</v>
      </c>
      <c r="AR30" s="13" t="n">
        <f aca="false">AQ30+15/1440</f>
        <v>0.616666666666667</v>
      </c>
      <c r="AS30" s="13" t="n">
        <f aca="false">AR30+15/1440</f>
        <v>0.627083333333333</v>
      </c>
      <c r="AT30" s="13" t="n">
        <f aca="false">AS30+15/1440</f>
        <v>0.6375</v>
      </c>
      <c r="AU30" s="13" t="n">
        <f aca="false">AT30+15/1440</f>
        <v>0.647916666666667</v>
      </c>
      <c r="AV30" s="13" t="n">
        <f aca="false">AU30+15/1440</f>
        <v>0.658333333333333</v>
      </c>
      <c r="AW30" s="13" t="n">
        <f aca="false">AV30+15/1440</f>
        <v>0.66875</v>
      </c>
      <c r="AX30" s="13" t="n">
        <f aca="false">AW30+15/1440</f>
        <v>0.679166666666666</v>
      </c>
      <c r="AY30" s="13" t="n">
        <f aca="false">AX30+15/1440</f>
        <v>0.689583333333333</v>
      </c>
      <c r="AZ30" s="13" t="n">
        <f aca="false">AY30+15/1440</f>
        <v>0.7</v>
      </c>
      <c r="BA30" s="13" t="n">
        <f aca="false">AZ30+15/1440</f>
        <v>0.710416666666666</v>
      </c>
      <c r="BB30" s="13" t="n">
        <f aca="false">BA30+15/1440</f>
        <v>0.720833333333333</v>
      </c>
      <c r="BC30" s="13" t="n">
        <f aca="false">BB30+15/1440</f>
        <v>0.73125</v>
      </c>
      <c r="BD30" s="13" t="n">
        <f aca="false">BC30+15/1440</f>
        <v>0.741666666666666</v>
      </c>
      <c r="BE30" s="13" t="n">
        <f aca="false">BD30+15/1440</f>
        <v>0.752083333333333</v>
      </c>
      <c r="BF30" s="13" t="n">
        <f aca="false">BE30+15/1440</f>
        <v>0.762499999999999</v>
      </c>
      <c r="BG30" s="13" t="n">
        <f aca="false">BF30+15/1440</f>
        <v>0.772916666666666</v>
      </c>
      <c r="BH30" s="13" t="n">
        <f aca="false">BG30+15/1440</f>
        <v>0.783333333333333</v>
      </c>
      <c r="BI30" s="13" t="n">
        <f aca="false">BH30+15/1440</f>
        <v>0.793749999999999</v>
      </c>
      <c r="BJ30" s="13" t="n">
        <f aca="false">BI30+15/1440</f>
        <v>0.804166666666666</v>
      </c>
      <c r="BL30" s="13" t="n">
        <f aca="false">BJ30+15/1440</f>
        <v>0.814583333333333</v>
      </c>
      <c r="BM30" s="13" t="n">
        <f aca="false">BL30+15/1440</f>
        <v>0.824999999999999</v>
      </c>
      <c r="BN30" s="13" t="n">
        <f aca="false">BM30+15/1440</f>
        <v>0.835416666666666</v>
      </c>
      <c r="BO30" s="13" t="n">
        <f aca="false">BN30+15/1440</f>
        <v>0.845833333333332</v>
      </c>
      <c r="BP30" s="13" t="n">
        <v>0.855555555555556</v>
      </c>
      <c r="BQ30" s="13" t="n">
        <f aca="false">BP30+20/1440</f>
        <v>0.869444444444445</v>
      </c>
      <c r="BR30" s="13" t="n">
        <f aca="false">BQ30+20/1440</f>
        <v>0.883333333333333</v>
      </c>
      <c r="BS30" s="13" t="n">
        <f aca="false">BR30+20/1440</f>
        <v>0.897222222222222</v>
      </c>
      <c r="BU30" s="13" t="n">
        <f aca="false">BS30+20/1440</f>
        <v>0.911111111111111</v>
      </c>
      <c r="BV30" s="13" t="n">
        <f aca="false">BU30+20/1440</f>
        <v>0.925</v>
      </c>
      <c r="BW30" s="13" t="n">
        <v>0.942361111111111</v>
      </c>
      <c r="BX30" s="13" t="n">
        <v>0.963194444444445</v>
      </c>
      <c r="BY30" s="13" t="n">
        <v>0.984027777777778</v>
      </c>
      <c r="BZ30" s="11" t="n">
        <v>0.00486111111111111</v>
      </c>
      <c r="CB30" s="12" t="s">
        <v>11</v>
      </c>
      <c r="CC30" s="13"/>
      <c r="CE30" s="13"/>
      <c r="CF30" s="11"/>
      <c r="CG30" s="11"/>
      <c r="CH30" s="11"/>
    </row>
    <row r="31" s="7" customFormat="true" ht="11.25" hidden="false" customHeight="false" outlineLevel="0" collapsed="false">
      <c r="A31" s="5"/>
      <c r="B31" s="5"/>
      <c r="C31" s="12" t="s">
        <v>8</v>
      </c>
      <c r="D31" s="11"/>
      <c r="E31" s="22" t="n">
        <f aca="false">E30+10/1440</f>
        <v>0.202777777777778</v>
      </c>
      <c r="F31" s="13" t="n">
        <f aca="false">F30+10/1440</f>
        <v>0.223611111111111</v>
      </c>
      <c r="G31" s="13" t="n">
        <f aca="false">G30+10/1440</f>
        <v>0.2375</v>
      </c>
      <c r="H31" s="13" t="n">
        <f aca="false">H30+10/1440</f>
        <v>0.251388888888889</v>
      </c>
      <c r="I31" s="11"/>
      <c r="J31" s="13" t="n">
        <f aca="false">J30+10/1440</f>
        <v>0.265277777777778</v>
      </c>
      <c r="K31" s="13" t="n">
        <f aca="false">K30+10/1440</f>
        <v>0.279166666666667</v>
      </c>
      <c r="L31" s="13" t="n">
        <f aca="false">L30+10/1440</f>
        <v>0.293055555555556</v>
      </c>
      <c r="M31" s="13" t="n">
        <f aca="false">M30+10/1440</f>
        <v>0.306944444444444</v>
      </c>
      <c r="N31" s="11"/>
      <c r="O31" s="13" t="n">
        <f aca="false">O30+10/1440</f>
        <v>0.321527777777778</v>
      </c>
      <c r="P31" s="13" t="n">
        <f aca="false">P30+10/1440</f>
        <v>0.331944444444444</v>
      </c>
      <c r="Q31" s="13" t="n">
        <f aca="false">Q30+10/1440</f>
        <v>0.342361111111111</v>
      </c>
      <c r="R31" s="13" t="n">
        <f aca="false">R30+10/1440</f>
        <v>0.352777777777778</v>
      </c>
      <c r="S31" s="13" t="n">
        <f aca="false">S30+10/1440</f>
        <v>0.363194444444445</v>
      </c>
      <c r="T31" s="13" t="n">
        <f aca="false">T30+10/1440</f>
        <v>0.373611111111111</v>
      </c>
      <c r="U31" s="13" t="n">
        <f aca="false">U30+10/1440</f>
        <v>0.384027777777778</v>
      </c>
      <c r="V31" s="13" t="n">
        <f aca="false">V30+10/1440</f>
        <v>0.394444444444445</v>
      </c>
      <c r="W31" s="13" t="n">
        <f aca="false">W30+10/1440</f>
        <v>0.404861111111111</v>
      </c>
      <c r="X31" s="13" t="n">
        <f aca="false">X30+10/1440</f>
        <v>0.415277777777778</v>
      </c>
      <c r="Y31" s="13" t="n">
        <f aca="false">Y30+10/1440</f>
        <v>0.425694444444445</v>
      </c>
      <c r="Z31" s="13" t="n">
        <f aca="false">Z30+10/1440</f>
        <v>0.436111111111111</v>
      </c>
      <c r="AA31" s="13" t="n">
        <f aca="false">AA30+10/1440</f>
        <v>0.446527777777778</v>
      </c>
      <c r="AB31" s="13" t="n">
        <f aca="false">AB30+10/1440</f>
        <v>0.456944444444445</v>
      </c>
      <c r="AC31" s="13" t="n">
        <f aca="false">AC30+10/1440</f>
        <v>0.467361111111111</v>
      </c>
      <c r="AD31" s="13" t="n">
        <f aca="false">AD30+10/1440</f>
        <v>0.477777777777778</v>
      </c>
      <c r="AE31" s="13" t="n">
        <f aca="false">AE30+10/1440</f>
        <v>0.488194444444445</v>
      </c>
      <c r="AF31" s="13" t="n">
        <f aca="false">AF30+10/1440</f>
        <v>0.498611111111111</v>
      </c>
      <c r="AG31" s="13" t="n">
        <f aca="false">AG30+10/1440</f>
        <v>0.509027777777778</v>
      </c>
      <c r="AH31" s="13" t="n">
        <f aca="false">AH30+10/1440</f>
        <v>0.519444444444445</v>
      </c>
      <c r="AI31" s="13" t="n">
        <f aca="false">AI30+10/1440</f>
        <v>0.529861111111111</v>
      </c>
      <c r="AJ31" s="13" t="n">
        <f aca="false">AJ30+10/1440</f>
        <v>0.540277777777778</v>
      </c>
      <c r="AK31" s="13" t="n">
        <f aca="false">AK30+10/1440</f>
        <v>0.550694444444445</v>
      </c>
      <c r="AL31" s="13" t="n">
        <f aca="false">AL30+10/1440</f>
        <v>0.561111111111111</v>
      </c>
      <c r="AM31" s="13" t="n">
        <f aca="false">AM30+10/1440</f>
        <v>0.571527777777778</v>
      </c>
      <c r="AN31" s="13" t="n">
        <f aca="false">AN30+10/1440</f>
        <v>0.581944444444445</v>
      </c>
      <c r="AO31" s="13" t="n">
        <f aca="false">AO30+10/1440</f>
        <v>0.592361111111111</v>
      </c>
      <c r="AP31" s="13" t="n">
        <f aca="false">AP30+10/1440</f>
        <v>0.602777777777778</v>
      </c>
      <c r="AQ31" s="13" t="n">
        <f aca="false">AQ30+10/1440</f>
        <v>0.613194444444444</v>
      </c>
      <c r="AR31" s="13" t="n">
        <f aca="false">AR30+10/1440</f>
        <v>0.623611111111111</v>
      </c>
      <c r="AS31" s="13" t="n">
        <f aca="false">AS30+10/1440</f>
        <v>0.634027777777778</v>
      </c>
      <c r="AT31" s="13" t="n">
        <f aca="false">AT30+10/1440</f>
        <v>0.644444444444444</v>
      </c>
      <c r="AU31" s="13" t="n">
        <f aca="false">AU30+10/1440</f>
        <v>0.654861111111111</v>
      </c>
      <c r="AV31" s="13" t="n">
        <f aca="false">AV30+10/1440</f>
        <v>0.665277777777778</v>
      </c>
      <c r="AW31" s="13" t="n">
        <f aca="false">AW30+10/1440</f>
        <v>0.675694444444444</v>
      </c>
      <c r="AX31" s="13" t="n">
        <f aca="false">AX30+10/1440</f>
        <v>0.686111111111111</v>
      </c>
      <c r="AY31" s="13" t="n">
        <f aca="false">AY30+10/1440</f>
        <v>0.696527777777777</v>
      </c>
      <c r="AZ31" s="13" t="n">
        <f aca="false">AZ30+10/1440</f>
        <v>0.706944444444444</v>
      </c>
      <c r="BA31" s="13" t="n">
        <f aca="false">BA30+10/1440</f>
        <v>0.717361111111111</v>
      </c>
      <c r="BB31" s="13" t="n">
        <f aca="false">BB30+10/1440</f>
        <v>0.727777777777777</v>
      </c>
      <c r="BC31" s="13" t="n">
        <f aca="false">BC30+10/1440</f>
        <v>0.738194444444444</v>
      </c>
      <c r="BD31" s="13" t="n">
        <f aca="false">BD30+10/1440</f>
        <v>0.748611111111111</v>
      </c>
      <c r="BE31" s="13" t="n">
        <f aca="false">BE30+10/1440</f>
        <v>0.759027777777777</v>
      </c>
      <c r="BF31" s="13" t="n">
        <f aca="false">BF30+10/1440</f>
        <v>0.769444444444444</v>
      </c>
      <c r="BG31" s="13" t="n">
        <f aca="false">BG30+10/1440</f>
        <v>0.77986111111111</v>
      </c>
      <c r="BH31" s="13" t="n">
        <f aca="false">BH30+10/1440</f>
        <v>0.790277777777777</v>
      </c>
      <c r="BI31" s="13" t="n">
        <f aca="false">BI30+10/1440</f>
        <v>0.800694444444444</v>
      </c>
      <c r="BJ31" s="13" t="n">
        <f aca="false">BJ30+10/1440</f>
        <v>0.81111111111111</v>
      </c>
      <c r="BL31" s="13" t="n">
        <f aca="false">BL30+10/1440</f>
        <v>0.821527777777777</v>
      </c>
      <c r="BM31" s="13" t="n">
        <f aca="false">BM30+10/1440</f>
        <v>0.831944444444444</v>
      </c>
      <c r="BN31" s="13" t="n">
        <f aca="false">BN30+10/1440</f>
        <v>0.84236111111111</v>
      </c>
      <c r="BO31" s="13" t="n">
        <f aca="false">BO30+10/1440</f>
        <v>0.852777777777777</v>
      </c>
      <c r="BP31" s="13" t="n">
        <f aca="false">BP30+10/1440</f>
        <v>0.8625</v>
      </c>
      <c r="BQ31" s="13" t="n">
        <f aca="false">BQ30+10/1440</f>
        <v>0.876388888888889</v>
      </c>
      <c r="BR31" s="13" t="n">
        <f aca="false">BR30+10/1440</f>
        <v>0.890277777777778</v>
      </c>
      <c r="BS31" s="13" t="n">
        <f aca="false">BS30+10/1440</f>
        <v>0.904166666666667</v>
      </c>
      <c r="BU31" s="13" t="n">
        <f aca="false">BU30+10/1440</f>
        <v>0.918055555555555</v>
      </c>
      <c r="BV31" s="13" t="n">
        <f aca="false">BV30+10/1440</f>
        <v>0.931944444444444</v>
      </c>
      <c r="BW31" s="13" t="n">
        <f aca="false">BW30+10/1440</f>
        <v>0.949305555555556</v>
      </c>
      <c r="BX31" s="13" t="n">
        <f aca="false">BX30+10/1440</f>
        <v>0.970138888888889</v>
      </c>
      <c r="BY31" s="13" t="n">
        <f aca="false">BY30+10/1440</f>
        <v>0.990972222222222</v>
      </c>
      <c r="BZ31" s="11" t="n">
        <f aca="false">BZ30+10/1440</f>
        <v>0.0118055555555556</v>
      </c>
      <c r="CB31" s="12" t="s">
        <v>8</v>
      </c>
      <c r="CC31" s="13"/>
      <c r="CE31" s="13"/>
      <c r="CF31" s="11"/>
      <c r="CG31" s="11"/>
      <c r="CH31" s="11"/>
    </row>
    <row r="32" s="7" customFormat="true" ht="11.25" hidden="false" customHeight="false" outlineLevel="0" collapsed="false">
      <c r="A32" s="5" t="n">
        <v>12</v>
      </c>
      <c r="B32" s="5" t="n">
        <v>12</v>
      </c>
      <c r="C32" s="12" t="s">
        <v>7</v>
      </c>
      <c r="D32" s="11" t="n">
        <v>0.198611111111111</v>
      </c>
      <c r="E32" s="22" t="n">
        <f aca="false">E30+12/1440</f>
        <v>0.204166666666667</v>
      </c>
      <c r="F32" s="13" t="n">
        <f aca="false">F30+12/1440</f>
        <v>0.225</v>
      </c>
      <c r="G32" s="13" t="n">
        <f aca="false">G30+12/1440</f>
        <v>0.238888888888889</v>
      </c>
      <c r="H32" s="13" t="n">
        <f aca="false">H30+12/1440</f>
        <v>0.252777777777778</v>
      </c>
      <c r="I32" s="11" t="n">
        <v>0.265277777777778</v>
      </c>
      <c r="J32" s="13" t="n">
        <f aca="false">J30+12/1440</f>
        <v>0.266666666666667</v>
      </c>
      <c r="K32" s="13" t="n">
        <f aca="false">K30+12/1440</f>
        <v>0.280555555555556</v>
      </c>
      <c r="L32" s="13" t="n">
        <f aca="false">L30+12/1440</f>
        <v>0.294444444444445</v>
      </c>
      <c r="M32" s="13" t="n">
        <f aca="false">M30+12/1440</f>
        <v>0.308333333333333</v>
      </c>
      <c r="N32" s="11" t="n">
        <v>0.321527777777778</v>
      </c>
      <c r="O32" s="13" t="n">
        <f aca="false">O30+12/1440</f>
        <v>0.322916666666667</v>
      </c>
      <c r="P32" s="13" t="n">
        <f aca="false">P30+12/1440</f>
        <v>0.333333333333333</v>
      </c>
      <c r="Q32" s="13" t="n">
        <f aca="false">Q30+12/1440</f>
        <v>0.34375</v>
      </c>
      <c r="R32" s="13" t="n">
        <f aca="false">R30+12/1440</f>
        <v>0.354166666666667</v>
      </c>
      <c r="S32" s="13" t="n">
        <f aca="false">S30+12/1440</f>
        <v>0.364583333333333</v>
      </c>
      <c r="T32" s="13" t="n">
        <f aca="false">T30+12/1440</f>
        <v>0.375</v>
      </c>
      <c r="U32" s="13" t="n">
        <f aca="false">U30+12/1440</f>
        <v>0.385416666666667</v>
      </c>
      <c r="V32" s="13" t="n">
        <f aca="false">V30+12/1440</f>
        <v>0.395833333333334</v>
      </c>
      <c r="W32" s="13" t="n">
        <f aca="false">W30+12/1440</f>
        <v>0.40625</v>
      </c>
      <c r="X32" s="13" t="n">
        <f aca="false">X30+12/1440</f>
        <v>0.416666666666667</v>
      </c>
      <c r="Y32" s="13" t="n">
        <f aca="false">Y30+12/1440</f>
        <v>0.427083333333334</v>
      </c>
      <c r="Z32" s="13" t="n">
        <f aca="false">Z30+12/1440</f>
        <v>0.4375</v>
      </c>
      <c r="AA32" s="13" t="n">
        <f aca="false">AA30+12/1440</f>
        <v>0.447916666666667</v>
      </c>
      <c r="AB32" s="13" t="n">
        <f aca="false">AB30+12/1440</f>
        <v>0.458333333333334</v>
      </c>
      <c r="AC32" s="13" t="n">
        <f aca="false">AC30+12/1440</f>
        <v>0.46875</v>
      </c>
      <c r="AD32" s="13" t="n">
        <f aca="false">AD30+12/1440</f>
        <v>0.479166666666667</v>
      </c>
      <c r="AE32" s="13" t="n">
        <f aca="false">AE30+12/1440</f>
        <v>0.489583333333334</v>
      </c>
      <c r="AF32" s="13" t="n">
        <f aca="false">AF30+12/1440</f>
        <v>0.5</v>
      </c>
      <c r="AG32" s="13" t="n">
        <f aca="false">AG30+12/1440</f>
        <v>0.510416666666667</v>
      </c>
      <c r="AH32" s="13" t="n">
        <f aca="false">AH30+12/1440</f>
        <v>0.520833333333334</v>
      </c>
      <c r="AI32" s="13" t="n">
        <f aca="false">AI30+12/1440</f>
        <v>0.53125</v>
      </c>
      <c r="AJ32" s="13" t="n">
        <f aca="false">AJ30+12/1440</f>
        <v>0.541666666666667</v>
      </c>
      <c r="AK32" s="13" t="n">
        <f aca="false">AK30+12/1440</f>
        <v>0.552083333333334</v>
      </c>
      <c r="AL32" s="13" t="n">
        <f aca="false">AL30+12/1440</f>
        <v>0.5625</v>
      </c>
      <c r="AM32" s="13" t="n">
        <f aca="false">AM30+12/1440</f>
        <v>0.572916666666667</v>
      </c>
      <c r="AN32" s="13" t="n">
        <f aca="false">AN30+12/1440</f>
        <v>0.583333333333333</v>
      </c>
      <c r="AO32" s="13" t="n">
        <f aca="false">AO30+12/1440</f>
        <v>0.59375</v>
      </c>
      <c r="AP32" s="13" t="n">
        <f aca="false">AP30+12/1440</f>
        <v>0.604166666666667</v>
      </c>
      <c r="AQ32" s="13" t="n">
        <f aca="false">AQ30+12/1440</f>
        <v>0.614583333333333</v>
      </c>
      <c r="AR32" s="13" t="n">
        <f aca="false">AR30+12/1440</f>
        <v>0.625</v>
      </c>
      <c r="AS32" s="13" t="n">
        <f aca="false">AS30+12/1440</f>
        <v>0.635416666666667</v>
      </c>
      <c r="AT32" s="13" t="n">
        <f aca="false">AT30+12/1440</f>
        <v>0.645833333333333</v>
      </c>
      <c r="AU32" s="13" t="n">
        <f aca="false">AU30+12/1440</f>
        <v>0.65625</v>
      </c>
      <c r="AV32" s="13" t="n">
        <f aca="false">AV30+12/1440</f>
        <v>0.666666666666666</v>
      </c>
      <c r="AW32" s="13" t="n">
        <f aca="false">AW30+12/1440</f>
        <v>0.677083333333333</v>
      </c>
      <c r="AX32" s="13" t="n">
        <f aca="false">AX30+12/1440</f>
        <v>0.6875</v>
      </c>
      <c r="AY32" s="13" t="n">
        <f aca="false">AY30+12/1440</f>
        <v>0.697916666666666</v>
      </c>
      <c r="AZ32" s="13" t="n">
        <f aca="false">AZ30+12/1440</f>
        <v>0.708333333333333</v>
      </c>
      <c r="BA32" s="13" t="n">
        <f aca="false">BA30+12/1440</f>
        <v>0.71875</v>
      </c>
      <c r="BB32" s="13" t="n">
        <f aca="false">BB30+12/1440</f>
        <v>0.729166666666666</v>
      </c>
      <c r="BC32" s="13" t="n">
        <f aca="false">BC30+12/1440</f>
        <v>0.739583333333333</v>
      </c>
      <c r="BD32" s="13" t="n">
        <f aca="false">BD30+12/1440</f>
        <v>0.749999999999999</v>
      </c>
      <c r="BE32" s="13" t="n">
        <f aca="false">BE30+12/1440</f>
        <v>0.760416666666666</v>
      </c>
      <c r="BF32" s="13" t="n">
        <f aca="false">BF30+12/1440</f>
        <v>0.770833333333333</v>
      </c>
      <c r="BG32" s="13" t="n">
        <f aca="false">BG30+12/1440</f>
        <v>0.781249999999999</v>
      </c>
      <c r="BH32" s="13" t="n">
        <f aca="false">BH30+12/1440</f>
        <v>0.791666666666666</v>
      </c>
      <c r="BI32" s="13" t="n">
        <f aca="false">BI30+12/1440</f>
        <v>0.802083333333333</v>
      </c>
      <c r="BJ32" s="13" t="n">
        <f aca="false">BJ30+12/1440</f>
        <v>0.812499999999999</v>
      </c>
      <c r="BL32" s="13" t="n">
        <f aca="false">BL30+12/1440</f>
        <v>0.822916666666666</v>
      </c>
      <c r="BM32" s="13" t="n">
        <f aca="false">BM30+12/1440</f>
        <v>0.833333333333333</v>
      </c>
      <c r="BN32" s="13" t="n">
        <f aca="false">BN30+12/1440</f>
        <v>0.843749999999999</v>
      </c>
      <c r="BO32" s="13" t="n">
        <f aca="false">BO30+12/1440</f>
        <v>0.854166666666666</v>
      </c>
      <c r="BP32" s="13" t="n">
        <f aca="false">BP30+12/1440</f>
        <v>0.863888888888889</v>
      </c>
      <c r="BQ32" s="13" t="n">
        <f aca="false">BQ30+12/1440</f>
        <v>0.877777777777778</v>
      </c>
      <c r="BR32" s="13" t="n">
        <f aca="false">BR30+12/1440</f>
        <v>0.891666666666667</v>
      </c>
      <c r="BS32" s="13" t="n">
        <f aca="false">BS30+12/1440</f>
        <v>0.905555555555555</v>
      </c>
      <c r="BU32" s="13" t="n">
        <f aca="false">BU30+12/1440</f>
        <v>0.919444444444444</v>
      </c>
      <c r="BV32" s="13" t="n">
        <f aca="false">BV30+12/1440</f>
        <v>0.933333333333333</v>
      </c>
      <c r="BW32" s="13" t="n">
        <f aca="false">BW30+12/1440</f>
        <v>0.950694444444444</v>
      </c>
      <c r="BX32" s="13" t="n">
        <f aca="false">BX30+12/1440</f>
        <v>0.971527777777778</v>
      </c>
      <c r="BY32" s="13" t="n">
        <f aca="false">BY30+12/1440</f>
        <v>0.992361111111111</v>
      </c>
      <c r="BZ32" s="11"/>
      <c r="CB32" s="12" t="s">
        <v>7</v>
      </c>
      <c r="CC32" s="13"/>
      <c r="CE32" s="13"/>
      <c r="CF32" s="11"/>
      <c r="CG32" s="11"/>
      <c r="CH32" s="11"/>
    </row>
    <row r="33" s="7" customFormat="true" ht="11.25" hidden="false" customHeight="false" outlineLevel="0" collapsed="false">
      <c r="A33" s="5" t="n">
        <v>6</v>
      </c>
      <c r="B33" s="5" t="n">
        <v>6</v>
      </c>
      <c r="C33" s="12" t="s">
        <v>6</v>
      </c>
      <c r="D33" s="11" t="n">
        <f aca="false">D32+6/1440</f>
        <v>0.202777777777778</v>
      </c>
      <c r="E33" s="22" t="n">
        <f aca="false">E32+6/1440</f>
        <v>0.208333333333333</v>
      </c>
      <c r="F33" s="13" t="n">
        <f aca="false">F32+6/1440</f>
        <v>0.229166666666667</v>
      </c>
      <c r="G33" s="13" t="n">
        <f aca="false">G32+6/1440</f>
        <v>0.243055555555556</v>
      </c>
      <c r="H33" s="13" t="n">
        <f aca="false">H32+6/1440</f>
        <v>0.256944444444445</v>
      </c>
      <c r="I33" s="11" t="n">
        <f aca="false">I32+6/1440</f>
        <v>0.269444444444444</v>
      </c>
      <c r="J33" s="13" t="n">
        <f aca="false">J32+6/1440</f>
        <v>0.270833333333333</v>
      </c>
      <c r="K33" s="13" t="n">
        <f aca="false">K32+6/1440</f>
        <v>0.284722222222222</v>
      </c>
      <c r="L33" s="13" t="n">
        <f aca="false">L32+6/1440</f>
        <v>0.298611111111111</v>
      </c>
      <c r="M33" s="13" t="n">
        <f aca="false">M32+6/1440</f>
        <v>0.3125</v>
      </c>
      <c r="N33" s="11" t="n">
        <f aca="false">N32+6/1440</f>
        <v>0.325694444444444</v>
      </c>
      <c r="O33" s="13" t="n">
        <f aca="false">O32+6/1440</f>
        <v>0.327083333333333</v>
      </c>
      <c r="P33" s="13" t="n">
        <f aca="false">P32+6/1440</f>
        <v>0.3375</v>
      </c>
      <c r="Q33" s="14" t="n">
        <f aca="false">Q32+6/1440</f>
        <v>0.347916666666667</v>
      </c>
      <c r="R33" s="13" t="n">
        <f aca="false">R32+6/1440</f>
        <v>0.358333333333333</v>
      </c>
      <c r="S33" s="14" t="n">
        <f aca="false">S32+6/1440</f>
        <v>0.36875</v>
      </c>
      <c r="T33" s="13" t="n">
        <f aca="false">T32+6/1440</f>
        <v>0.379166666666667</v>
      </c>
      <c r="U33" s="14" t="n">
        <f aca="false">U32+6/1440</f>
        <v>0.389583333333333</v>
      </c>
      <c r="V33" s="13" t="n">
        <f aca="false">V32+6/1440</f>
        <v>0.4</v>
      </c>
      <c r="W33" s="14" t="n">
        <f aca="false">W32+6/1440</f>
        <v>0.410416666666667</v>
      </c>
      <c r="X33" s="13" t="n">
        <f aca="false">X32+6/1440</f>
        <v>0.420833333333334</v>
      </c>
      <c r="Y33" s="13" t="n">
        <f aca="false">Y32+6/1440</f>
        <v>0.43125</v>
      </c>
      <c r="Z33" s="13" t="n">
        <f aca="false">Z32+6/1440</f>
        <v>0.441666666666667</v>
      </c>
      <c r="AA33" s="13" t="n">
        <f aca="false">AA32+6/1440</f>
        <v>0.452083333333334</v>
      </c>
      <c r="AB33" s="13" t="n">
        <f aca="false">AB32+6/1440</f>
        <v>0.4625</v>
      </c>
      <c r="AC33" s="13" t="n">
        <f aca="false">AC32+6/1440</f>
        <v>0.472916666666667</v>
      </c>
      <c r="AD33" s="13" t="n">
        <f aca="false">AD32+6/1440</f>
        <v>0.483333333333334</v>
      </c>
      <c r="AE33" s="13" t="n">
        <f aca="false">AE32+6/1440</f>
        <v>0.49375</v>
      </c>
      <c r="AF33" s="13" t="n">
        <f aca="false">AF32+6/1440</f>
        <v>0.504166666666667</v>
      </c>
      <c r="AG33" s="13" t="n">
        <f aca="false">AG32+6/1440</f>
        <v>0.514583333333334</v>
      </c>
      <c r="AH33" s="13" t="n">
        <f aca="false">AH32+6/1440</f>
        <v>0.525</v>
      </c>
      <c r="AI33" s="13" t="n">
        <f aca="false">AI32+6/1440</f>
        <v>0.535416666666667</v>
      </c>
      <c r="AJ33" s="13" t="n">
        <f aca="false">AJ32+6/1440</f>
        <v>0.545833333333334</v>
      </c>
      <c r="AK33" s="13" t="n">
        <f aca="false">AK32+6/1440</f>
        <v>0.55625</v>
      </c>
      <c r="AL33" s="13" t="n">
        <f aca="false">AL32+6/1440</f>
        <v>0.566666666666667</v>
      </c>
      <c r="AM33" s="13" t="n">
        <f aca="false">AM32+6/1440</f>
        <v>0.577083333333333</v>
      </c>
      <c r="AN33" s="13" t="n">
        <f aca="false">AN32+6/1440</f>
        <v>0.5875</v>
      </c>
      <c r="AO33" s="13" t="n">
        <f aca="false">AO32+6/1440</f>
        <v>0.597916666666667</v>
      </c>
      <c r="AP33" s="13" t="n">
        <f aca="false">AP32+6/1440</f>
        <v>0.608333333333333</v>
      </c>
      <c r="AQ33" s="13" t="n">
        <f aca="false">AQ32+6/1440</f>
        <v>0.61875</v>
      </c>
      <c r="AR33" s="13" t="n">
        <f aca="false">AR32+6/1440</f>
        <v>0.629166666666667</v>
      </c>
      <c r="AS33" s="13" t="n">
        <f aca="false">AS32+6/1440</f>
        <v>0.639583333333333</v>
      </c>
      <c r="AT33" s="13" t="n">
        <f aca="false">AT32+6/1440</f>
        <v>0.65</v>
      </c>
      <c r="AU33" s="13" t="n">
        <f aca="false">AU32+6/1440</f>
        <v>0.660416666666666</v>
      </c>
      <c r="AV33" s="13" t="n">
        <f aca="false">AV32+6/1440</f>
        <v>0.670833333333333</v>
      </c>
      <c r="AW33" s="13" t="n">
        <f aca="false">AW32+6/1440</f>
        <v>0.68125</v>
      </c>
      <c r="AX33" s="14" t="n">
        <f aca="false">AX32+6/1440</f>
        <v>0.691666666666666</v>
      </c>
      <c r="AY33" s="13" t="n">
        <f aca="false">AY32+6/1440</f>
        <v>0.702083333333333</v>
      </c>
      <c r="AZ33" s="14" t="n">
        <f aca="false">AZ32+6/1440</f>
        <v>0.7125</v>
      </c>
      <c r="BA33" s="13" t="n">
        <f aca="false">BA32+6/1440</f>
        <v>0.722916666666666</v>
      </c>
      <c r="BB33" s="14" t="n">
        <f aca="false">BB32+6/1440</f>
        <v>0.733333333333333</v>
      </c>
      <c r="BC33" s="13" t="n">
        <f aca="false">BC32+6/1440</f>
        <v>0.74375</v>
      </c>
      <c r="BD33" s="14" t="n">
        <f aca="false">BD32+6/1440</f>
        <v>0.754166666666666</v>
      </c>
      <c r="BE33" s="13" t="n">
        <f aca="false">BE32+6/1440</f>
        <v>0.764583333333333</v>
      </c>
      <c r="BF33" s="13" t="n">
        <f aca="false">BF32+6/1440</f>
        <v>0.774999999999999</v>
      </c>
      <c r="BG33" s="13" t="n">
        <f aca="false">BG32+6/1440</f>
        <v>0.785416666666666</v>
      </c>
      <c r="BH33" s="13" t="n">
        <f aca="false">BH32+6/1440</f>
        <v>0.795833333333333</v>
      </c>
      <c r="BI33" s="13" t="n">
        <f aca="false">BI32+6/1440</f>
        <v>0.806249999999999</v>
      </c>
      <c r="BJ33" s="13" t="n">
        <f aca="false">BJ32+6/1440</f>
        <v>0.816666666666666</v>
      </c>
      <c r="BL33" s="13" t="n">
        <f aca="false">BL32+6/1440</f>
        <v>0.827083333333333</v>
      </c>
      <c r="BM33" s="13" t="n">
        <f aca="false">BM32+6/1440</f>
        <v>0.837499999999999</v>
      </c>
      <c r="BN33" s="13" t="n">
        <f aca="false">BN32+6/1440</f>
        <v>0.847916666666666</v>
      </c>
      <c r="BO33" s="13" t="n">
        <f aca="false">BO32+6/1440</f>
        <v>0.858333333333332</v>
      </c>
      <c r="BP33" s="13" t="n">
        <f aca="false">BP32+6/1440</f>
        <v>0.868055555555556</v>
      </c>
      <c r="BQ33" s="13" t="n">
        <f aca="false">BQ32+6/1440</f>
        <v>0.881944444444444</v>
      </c>
      <c r="BR33" s="13" t="n">
        <f aca="false">BR32+6/1440</f>
        <v>0.895833333333333</v>
      </c>
      <c r="BS33" s="13" t="n">
        <f aca="false">BS32+6/1440</f>
        <v>0.909722222222222</v>
      </c>
      <c r="BU33" s="13" t="n">
        <f aca="false">BU32+6/1440</f>
        <v>0.923611111111111</v>
      </c>
      <c r="BV33" s="13" t="n">
        <f aca="false">BV32+6/1440</f>
        <v>0.9375</v>
      </c>
      <c r="BW33" s="13" t="n">
        <f aca="false">BW32+6/1440</f>
        <v>0.954861111111111</v>
      </c>
      <c r="BX33" s="13" t="n">
        <f aca="false">BX32+6/1440</f>
        <v>0.975694444444444</v>
      </c>
      <c r="BY33" s="13" t="n">
        <f aca="false">BY32+6/1440</f>
        <v>0.996527777777778</v>
      </c>
      <c r="BZ33" s="11"/>
      <c r="CB33" s="12" t="s">
        <v>6</v>
      </c>
      <c r="CC33" s="13"/>
      <c r="CE33" s="13"/>
      <c r="CF33" s="11"/>
      <c r="CG33" s="11"/>
      <c r="CH33" s="11"/>
    </row>
    <row r="34" s="7" customFormat="true" ht="11.25" hidden="false" customHeight="false" outlineLevel="0" collapsed="false">
      <c r="A34" s="5"/>
      <c r="B34" s="5"/>
      <c r="C34" s="10" t="s">
        <v>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BK34" s="11" t="n">
        <f aca="false">BK26+5/1440</f>
        <v>0.804166666666667</v>
      </c>
      <c r="BT34" s="11" t="n">
        <f aca="false">BT26+5/1440</f>
        <v>0.904166666666667</v>
      </c>
      <c r="BZ34" s="11" t="n">
        <f aca="false">BZ30+14/1440</f>
        <v>0.0145833333333333</v>
      </c>
      <c r="CA34" s="11" t="n">
        <f aca="false">CA26+5/1440</f>
        <v>1.00486111111111</v>
      </c>
      <c r="CF34" s="11"/>
      <c r="CG34" s="11"/>
      <c r="CH34" s="11"/>
    </row>
    <row r="35" s="7" customFormat="true" ht="11.25" hidden="false" customHeight="false" outlineLevel="0" collapsed="false">
      <c r="A35" s="5"/>
      <c r="B35" s="2" t="s">
        <v>10</v>
      </c>
      <c r="C35" s="4" t="n">
        <f aca="false">SUM(D35:IV35)</f>
        <v>364.1</v>
      </c>
      <c r="D35" s="6"/>
      <c r="E35" s="23" t="n">
        <v>4.4</v>
      </c>
      <c r="F35" s="7" t="n">
        <v>5.1</v>
      </c>
      <c r="G35" s="7" t="n">
        <v>5.1</v>
      </c>
      <c r="H35" s="7" t="n">
        <v>5.1</v>
      </c>
      <c r="I35" s="6"/>
      <c r="J35" s="7" t="n">
        <v>5.1</v>
      </c>
      <c r="K35" s="7" t="n">
        <v>5.1</v>
      </c>
      <c r="L35" s="7" t="n">
        <v>5.1</v>
      </c>
      <c r="M35" s="7" t="n">
        <v>5.1</v>
      </c>
      <c r="N35" s="6"/>
      <c r="O35" s="7" t="n">
        <v>5.1</v>
      </c>
      <c r="P35" s="7" t="n">
        <v>5.1</v>
      </c>
      <c r="Q35" s="7" t="n">
        <v>5.1</v>
      </c>
      <c r="R35" s="7" t="n">
        <v>5.1</v>
      </c>
      <c r="S35" s="7" t="n">
        <v>5.1</v>
      </c>
      <c r="T35" s="7" t="n">
        <v>5.1</v>
      </c>
      <c r="U35" s="7" t="n">
        <v>5.1</v>
      </c>
      <c r="V35" s="7" t="n">
        <v>5.1</v>
      </c>
      <c r="W35" s="7" t="n">
        <v>5.1</v>
      </c>
      <c r="X35" s="7" t="n">
        <v>5.1</v>
      </c>
      <c r="Y35" s="7" t="n">
        <v>5.1</v>
      </c>
      <c r="Z35" s="7" t="n">
        <v>5.1</v>
      </c>
      <c r="AA35" s="7" t="n">
        <v>5.1</v>
      </c>
      <c r="AB35" s="7" t="n">
        <v>5.1</v>
      </c>
      <c r="AC35" s="7" t="n">
        <v>5.1</v>
      </c>
      <c r="AD35" s="7" t="n">
        <v>5.1</v>
      </c>
      <c r="AE35" s="7" t="n">
        <v>5.1</v>
      </c>
      <c r="AF35" s="7" t="n">
        <v>5.1</v>
      </c>
      <c r="AG35" s="7" t="n">
        <v>5.1</v>
      </c>
      <c r="AH35" s="7" t="n">
        <v>5.1</v>
      </c>
      <c r="AI35" s="7" t="n">
        <v>5.1</v>
      </c>
      <c r="AJ35" s="7" t="n">
        <v>5.1</v>
      </c>
      <c r="AK35" s="7" t="n">
        <v>5.1</v>
      </c>
      <c r="AL35" s="7" t="n">
        <v>5.1</v>
      </c>
      <c r="AM35" s="7" t="n">
        <v>5.1</v>
      </c>
      <c r="AN35" s="7" t="n">
        <v>5.1</v>
      </c>
      <c r="AO35" s="7" t="n">
        <v>5.1</v>
      </c>
      <c r="AP35" s="7" t="n">
        <v>5.1</v>
      </c>
      <c r="AQ35" s="7" t="n">
        <v>5.1</v>
      </c>
      <c r="AR35" s="7" t="n">
        <v>5.1</v>
      </c>
      <c r="AS35" s="7" t="n">
        <v>5.1</v>
      </c>
      <c r="AT35" s="7" t="n">
        <v>5.1</v>
      </c>
      <c r="AU35" s="7" t="n">
        <v>5.1</v>
      </c>
      <c r="AV35" s="7" t="n">
        <v>5.1</v>
      </c>
      <c r="AW35" s="7" t="n">
        <v>5.1</v>
      </c>
      <c r="AX35" s="7" t="n">
        <v>5.1</v>
      </c>
      <c r="AY35" s="7" t="n">
        <v>5.1</v>
      </c>
      <c r="AZ35" s="7" t="n">
        <v>5.1</v>
      </c>
      <c r="BA35" s="7" t="n">
        <v>5.1</v>
      </c>
      <c r="BB35" s="7" t="n">
        <v>5.1</v>
      </c>
      <c r="BC35" s="7" t="n">
        <v>5.1</v>
      </c>
      <c r="BD35" s="7" t="n">
        <v>5.1</v>
      </c>
      <c r="BE35" s="7" t="n">
        <v>5.1</v>
      </c>
      <c r="BF35" s="7" t="n">
        <v>5.1</v>
      </c>
      <c r="BG35" s="7" t="n">
        <v>5.1</v>
      </c>
      <c r="BH35" s="7" t="n">
        <v>5.1</v>
      </c>
      <c r="BI35" s="7" t="n">
        <v>5.1</v>
      </c>
      <c r="BJ35" s="7" t="n">
        <v>5.1</v>
      </c>
      <c r="BK35" s="16" t="n">
        <v>2.6</v>
      </c>
      <c r="BL35" s="7" t="n">
        <v>5.1</v>
      </c>
      <c r="BM35" s="7" t="n">
        <v>5.1</v>
      </c>
      <c r="BN35" s="7" t="n">
        <v>5.1</v>
      </c>
      <c r="BO35" s="7" t="n">
        <v>5.1</v>
      </c>
      <c r="BP35" s="7" t="n">
        <v>5.1</v>
      </c>
      <c r="BQ35" s="7" t="n">
        <v>5.1</v>
      </c>
      <c r="BR35" s="7" t="n">
        <v>5.1</v>
      </c>
      <c r="BS35" s="7" t="n">
        <v>5.1</v>
      </c>
      <c r="BT35" s="16" t="n">
        <v>2.6</v>
      </c>
      <c r="BU35" s="7" t="n">
        <v>5.1</v>
      </c>
      <c r="BV35" s="7" t="n">
        <v>5.1</v>
      </c>
      <c r="BW35" s="7" t="n">
        <v>5.1</v>
      </c>
      <c r="BX35" s="7" t="n">
        <v>5.1</v>
      </c>
      <c r="BY35" s="7" t="n">
        <v>5.1</v>
      </c>
      <c r="BZ35" s="7" t="n">
        <v>5.1</v>
      </c>
      <c r="CA35" s="16" t="n">
        <v>2.6</v>
      </c>
      <c r="CF35" s="11"/>
      <c r="CG35" s="11"/>
      <c r="CH35" s="11"/>
    </row>
    <row r="36" s="7" customFormat="true" ht="11.25" hidden="false" customHeight="false" outlineLevel="0" collapsed="false">
      <c r="A36" s="5"/>
      <c r="B36" s="2" t="s">
        <v>10</v>
      </c>
      <c r="C36" s="4" t="n">
        <f aca="false">SUM(D36:IV36)</f>
        <v>335.4</v>
      </c>
      <c r="D36" s="23" t="n">
        <v>2.2</v>
      </c>
      <c r="E36" s="6" t="n">
        <v>4.7</v>
      </c>
      <c r="F36" s="7" t="n">
        <v>4.7</v>
      </c>
      <c r="G36" s="7" t="n">
        <v>4.7</v>
      </c>
      <c r="H36" s="7" t="n">
        <v>4.7</v>
      </c>
      <c r="I36" s="23" t="n">
        <v>2.2</v>
      </c>
      <c r="J36" s="7" t="n">
        <v>4.7</v>
      </c>
      <c r="K36" s="7" t="n">
        <v>4.7</v>
      </c>
      <c r="L36" s="7" t="n">
        <v>4.7</v>
      </c>
      <c r="M36" s="7" t="n">
        <v>4.7</v>
      </c>
      <c r="N36" s="23" t="n">
        <v>2.2</v>
      </c>
      <c r="O36" s="7" t="n">
        <v>4.7</v>
      </c>
      <c r="P36" s="7" t="n">
        <v>4.7</v>
      </c>
      <c r="Q36" s="7" t="n">
        <v>4.7</v>
      </c>
      <c r="R36" s="7" t="n">
        <v>4.7</v>
      </c>
      <c r="S36" s="7" t="n">
        <v>4.7</v>
      </c>
      <c r="T36" s="7" t="n">
        <v>4.7</v>
      </c>
      <c r="U36" s="7" t="n">
        <v>4.7</v>
      </c>
      <c r="V36" s="7" t="n">
        <v>4.7</v>
      </c>
      <c r="W36" s="7" t="n">
        <v>4.7</v>
      </c>
      <c r="X36" s="7" t="n">
        <v>4.7</v>
      </c>
      <c r="Y36" s="7" t="n">
        <v>4.7</v>
      </c>
      <c r="Z36" s="7" t="n">
        <v>4.7</v>
      </c>
      <c r="AA36" s="7" t="n">
        <v>4.7</v>
      </c>
      <c r="AB36" s="7" t="n">
        <v>4.7</v>
      </c>
      <c r="AC36" s="7" t="n">
        <v>4.7</v>
      </c>
      <c r="AD36" s="7" t="n">
        <v>4.7</v>
      </c>
      <c r="AE36" s="7" t="n">
        <v>4.7</v>
      </c>
      <c r="AF36" s="7" t="n">
        <v>4.7</v>
      </c>
      <c r="AG36" s="7" t="n">
        <v>4.7</v>
      </c>
      <c r="AH36" s="7" t="n">
        <v>4.7</v>
      </c>
      <c r="AI36" s="7" t="n">
        <v>4.7</v>
      </c>
      <c r="AJ36" s="7" t="n">
        <v>4.7</v>
      </c>
      <c r="AK36" s="7" t="n">
        <v>4.7</v>
      </c>
      <c r="AL36" s="7" t="n">
        <v>4.7</v>
      </c>
      <c r="AM36" s="7" t="n">
        <v>4.7</v>
      </c>
      <c r="AN36" s="7" t="n">
        <v>4.7</v>
      </c>
      <c r="AO36" s="7" t="n">
        <v>4.7</v>
      </c>
      <c r="AP36" s="7" t="n">
        <v>4.7</v>
      </c>
      <c r="AQ36" s="7" t="n">
        <v>4.7</v>
      </c>
      <c r="AR36" s="7" t="n">
        <v>4.7</v>
      </c>
      <c r="AS36" s="7" t="n">
        <v>4.7</v>
      </c>
      <c r="AT36" s="7" t="n">
        <v>4.7</v>
      </c>
      <c r="AU36" s="7" t="n">
        <v>4.7</v>
      </c>
      <c r="AV36" s="7" t="n">
        <v>4.7</v>
      </c>
      <c r="AW36" s="7" t="n">
        <v>4.7</v>
      </c>
      <c r="AX36" s="7" t="n">
        <v>4.7</v>
      </c>
      <c r="AY36" s="7" t="n">
        <v>4.7</v>
      </c>
      <c r="AZ36" s="7" t="n">
        <v>4.7</v>
      </c>
      <c r="BA36" s="7" t="n">
        <v>4.7</v>
      </c>
      <c r="BB36" s="7" t="n">
        <v>4.7</v>
      </c>
      <c r="BC36" s="7" t="n">
        <v>4.7</v>
      </c>
      <c r="BD36" s="7" t="n">
        <v>4.7</v>
      </c>
      <c r="BE36" s="7" t="n">
        <v>4.7</v>
      </c>
      <c r="BF36" s="7" t="n">
        <v>4.7</v>
      </c>
      <c r="BG36" s="7" t="n">
        <v>4.7</v>
      </c>
      <c r="BH36" s="7" t="n">
        <v>4.7</v>
      </c>
      <c r="BI36" s="7" t="n">
        <v>4.7</v>
      </c>
      <c r="BJ36" s="7" t="n">
        <v>4.7</v>
      </c>
      <c r="BL36" s="7" t="n">
        <v>4.7</v>
      </c>
      <c r="BM36" s="7" t="n">
        <v>4.7</v>
      </c>
      <c r="BN36" s="7" t="n">
        <v>4.7</v>
      </c>
      <c r="BO36" s="7" t="n">
        <v>4.7</v>
      </c>
      <c r="BP36" s="7" t="n">
        <v>4.7</v>
      </c>
      <c r="BQ36" s="7" t="n">
        <v>4.7</v>
      </c>
      <c r="BR36" s="7" t="n">
        <v>4.7</v>
      </c>
      <c r="BS36" s="7" t="n">
        <v>4.7</v>
      </c>
      <c r="BU36" s="7" t="n">
        <v>4.7</v>
      </c>
      <c r="BV36" s="7" t="n">
        <v>4.7</v>
      </c>
      <c r="BW36" s="7" t="n">
        <v>4.7</v>
      </c>
      <c r="BX36" s="7" t="n">
        <v>4.7</v>
      </c>
      <c r="BY36" s="7" t="n">
        <v>4.7</v>
      </c>
      <c r="BZ36" s="16" t="n">
        <v>4.5</v>
      </c>
      <c r="CF36" s="11"/>
      <c r="CG36" s="11"/>
      <c r="CH36" s="11"/>
    </row>
    <row r="39" customFormat="false" ht="11.25" hidden="false" customHeight="false" outlineLevel="0" collapsed="false">
      <c r="M39" s="1" t="s">
        <v>12</v>
      </c>
      <c r="Q39" s="1" t="s">
        <v>13</v>
      </c>
      <c r="AV39" s="1" t="s">
        <v>12</v>
      </c>
      <c r="AY39" s="1" t="s">
        <v>13</v>
      </c>
    </row>
    <row r="40" customFormat="false" ht="11.25" hidden="false" customHeight="false" outlineLevel="0" collapsed="false">
      <c r="L40" s="1" t="n">
        <v>11</v>
      </c>
      <c r="M40" s="24" t="n">
        <v>0.199305555555556</v>
      </c>
      <c r="N40" s="24" t="n">
        <v>0.2</v>
      </c>
    </row>
    <row r="41" customFormat="false" ht="11.25" hidden="false" customHeight="false" outlineLevel="0" collapsed="false">
      <c r="L41" s="1" t="n">
        <v>15</v>
      </c>
      <c r="M41" s="24" t="n">
        <v>0.202777777777778</v>
      </c>
      <c r="N41" s="24" t="n">
        <v>0.203472222222222</v>
      </c>
      <c r="AU41" s="1" t="n">
        <v>11</v>
      </c>
      <c r="AV41" s="24" t="n">
        <v>0.686805555555556</v>
      </c>
      <c r="AW41" s="24" t="n">
        <v>0.7</v>
      </c>
    </row>
    <row r="42" customFormat="false" ht="11.25" hidden="false" customHeight="false" outlineLevel="0" collapsed="false">
      <c r="L42" s="1" t="n">
        <v>15</v>
      </c>
      <c r="M42" s="24" t="n">
        <v>0.208333333333333</v>
      </c>
      <c r="N42" s="24" t="n">
        <v>0.217361111111111</v>
      </c>
      <c r="AU42" s="1" t="n">
        <v>15</v>
      </c>
      <c r="AV42" s="25" t="n">
        <v>0.691666666666667</v>
      </c>
      <c r="AW42" s="25" t="n">
        <v>0.715277777777778</v>
      </c>
      <c r="AX42" s="1" t="n">
        <v>15</v>
      </c>
      <c r="AY42" s="24" t="n">
        <v>0.702083333333333</v>
      </c>
      <c r="AZ42" s="26" t="n">
        <v>0.704861111111111</v>
      </c>
    </row>
    <row r="43" customFormat="false" ht="11.25" hidden="false" customHeight="false" outlineLevel="0" collapsed="false">
      <c r="L43" s="1" t="n">
        <v>11</v>
      </c>
      <c r="M43" s="24" t="n">
        <v>0.21875</v>
      </c>
      <c r="N43" s="24" t="n">
        <v>0.220833333333333</v>
      </c>
      <c r="AU43" s="1" t="n">
        <v>11</v>
      </c>
      <c r="AV43" s="25" t="n">
        <v>0.697222222222222</v>
      </c>
      <c r="AW43" s="25" t="n">
        <v>0.720833333333333</v>
      </c>
      <c r="AX43" s="1" t="n">
        <v>11</v>
      </c>
      <c r="AY43" s="24" t="n">
        <v>0.707638888888889</v>
      </c>
      <c r="AZ43" s="24" t="n">
        <v>0.710416666666667</v>
      </c>
    </row>
    <row r="44" customFormat="false" ht="11.25" hidden="false" customHeight="false" outlineLevel="0" collapsed="false">
      <c r="L44" s="1" t="n">
        <v>15</v>
      </c>
      <c r="M44" s="24" t="n">
        <v>0.229166666666667</v>
      </c>
      <c r="N44" s="24" t="n">
        <v>0.23125</v>
      </c>
      <c r="AU44" s="1" t="n">
        <v>15</v>
      </c>
      <c r="AV44" s="25" t="n">
        <v>0.7125</v>
      </c>
      <c r="AW44" s="25" t="n">
        <v>0.736111111111111</v>
      </c>
      <c r="AX44" s="1" t="n">
        <v>15</v>
      </c>
      <c r="AY44" s="24" t="n">
        <v>0.722916666666667</v>
      </c>
      <c r="AZ44" s="24" t="n">
        <v>0.725694444444444</v>
      </c>
    </row>
    <row r="45" customFormat="false" ht="11.25" hidden="false" customHeight="false" outlineLevel="0" collapsed="false">
      <c r="L45" s="1" t="n">
        <v>11</v>
      </c>
      <c r="M45" s="24" t="n">
        <v>0.239583333333333</v>
      </c>
      <c r="N45" s="24" t="n">
        <v>0.241666666666667</v>
      </c>
      <c r="AU45" s="1" t="n">
        <v>11</v>
      </c>
      <c r="AV45" s="25" t="n">
        <v>0.718055555555555</v>
      </c>
      <c r="AW45" s="25" t="n">
        <v>0.741666666666667</v>
      </c>
      <c r="AX45" s="1" t="n">
        <v>11</v>
      </c>
      <c r="AY45" s="24" t="n">
        <v>0.728472222222222</v>
      </c>
      <c r="AZ45" s="24" t="n">
        <v>0.73125</v>
      </c>
    </row>
    <row r="46" customFormat="false" ht="11.25" hidden="false" customHeight="false" outlineLevel="0" collapsed="false">
      <c r="L46" s="1" t="n">
        <v>15</v>
      </c>
      <c r="M46" s="24" t="n">
        <v>0.243055555555556</v>
      </c>
      <c r="N46" s="24" t="n">
        <v>0.245138888888889</v>
      </c>
      <c r="AU46" s="1" t="n">
        <v>15</v>
      </c>
      <c r="AV46" s="25" t="n">
        <v>0.733333333333333</v>
      </c>
      <c r="AW46" s="25" t="n">
        <v>0.756944444444444</v>
      </c>
      <c r="AX46" s="1" t="n">
        <v>15</v>
      </c>
      <c r="AY46" s="24" t="n">
        <v>0.74375</v>
      </c>
      <c r="AZ46" s="24" t="n">
        <v>0.746527777777778</v>
      </c>
    </row>
    <row r="47" customFormat="false" ht="11.25" hidden="false" customHeight="false" outlineLevel="0" collapsed="false">
      <c r="L47" s="1" t="n">
        <v>15</v>
      </c>
      <c r="M47" s="24" t="n">
        <v>0.256944444444444</v>
      </c>
      <c r="N47" s="24" t="n">
        <v>0.259027777777778</v>
      </c>
      <c r="AU47" s="1" t="n">
        <v>11</v>
      </c>
      <c r="AV47" s="25" t="n">
        <v>0.738888888888889</v>
      </c>
      <c r="AW47" s="25" t="n">
        <v>0.7625</v>
      </c>
      <c r="AX47" s="1" t="n">
        <v>11</v>
      </c>
      <c r="AY47" s="24" t="n">
        <v>0.749305555555555</v>
      </c>
      <c r="AZ47" s="24" t="n">
        <v>0.752083333333333</v>
      </c>
    </row>
    <row r="48" customFormat="false" ht="11.25" hidden="false" customHeight="false" outlineLevel="0" collapsed="false">
      <c r="L48" s="1" t="n">
        <v>11</v>
      </c>
      <c r="M48" s="24" t="n">
        <v>0.260416666666667</v>
      </c>
      <c r="N48" s="24" t="n">
        <v>0.2625</v>
      </c>
      <c r="AU48" s="1" t="n">
        <v>15</v>
      </c>
      <c r="AV48" s="25" t="n">
        <v>0.754166666666667</v>
      </c>
      <c r="AW48" s="25" t="n">
        <v>0.777777777777778</v>
      </c>
      <c r="AX48" s="1" t="n">
        <v>15</v>
      </c>
      <c r="AY48" s="24" t="n">
        <v>0.764583333333333</v>
      </c>
      <c r="AZ48" s="24" t="n">
        <v>0.767361111111111</v>
      </c>
    </row>
    <row r="49" customFormat="false" ht="11.25" hidden="false" customHeight="false" outlineLevel="0" collapsed="false">
      <c r="L49" s="1" t="n">
        <v>15</v>
      </c>
      <c r="M49" s="24" t="n">
        <v>0.269444444444444</v>
      </c>
      <c r="N49" s="24" t="n">
        <v>0.272916666666667</v>
      </c>
      <c r="AU49" s="1" t="n">
        <v>11</v>
      </c>
      <c r="AV49" s="25" t="n">
        <v>0.759722222222222</v>
      </c>
      <c r="AW49" s="25" t="n">
        <v>0.783333333333333</v>
      </c>
      <c r="AX49" s="1" t="n">
        <v>11</v>
      </c>
      <c r="AY49" s="24" t="n">
        <v>0.770138888888889</v>
      </c>
      <c r="AZ49" s="24" t="n">
        <v>0.772916666666666</v>
      </c>
    </row>
    <row r="50" customFormat="false" ht="11.25" hidden="false" customHeight="false" outlineLevel="0" collapsed="false">
      <c r="L50" s="1" t="n">
        <v>15</v>
      </c>
      <c r="M50" s="24" t="n">
        <v>0.270833333333333</v>
      </c>
      <c r="N50" s="24" t="n">
        <v>0.286805555555556</v>
      </c>
      <c r="P50" s="1" t="n">
        <v>11</v>
      </c>
      <c r="Q50" s="24" t="n">
        <v>0.28125</v>
      </c>
      <c r="R50" s="24" t="n">
        <v>0.283333333333333</v>
      </c>
      <c r="AU50" s="1" t="n">
        <v>15</v>
      </c>
      <c r="AV50" s="26" t="n">
        <v>0.775</v>
      </c>
      <c r="AW50" s="26" t="n">
        <v>0.788194444444444</v>
      </c>
    </row>
    <row r="51" customFormat="false" ht="11.25" hidden="false" customHeight="false" outlineLevel="0" collapsed="false">
      <c r="L51" s="1" t="n">
        <v>15</v>
      </c>
      <c r="M51" s="24" t="n">
        <v>0.284722222222222</v>
      </c>
      <c r="N51" s="24" t="n">
        <v>0.298611111111111</v>
      </c>
      <c r="AU51" s="1" t="n">
        <v>11</v>
      </c>
      <c r="AV51" s="26" t="n">
        <v>0.780555555555555</v>
      </c>
      <c r="AW51" s="26" t="n">
        <v>0.79375</v>
      </c>
    </row>
    <row r="52" customFormat="false" ht="11.25" hidden="false" customHeight="false" outlineLevel="0" collapsed="false">
      <c r="L52" s="1" t="n">
        <v>15</v>
      </c>
      <c r="M52" s="24" t="n">
        <v>0.298611111111111</v>
      </c>
      <c r="N52" s="24" t="n">
        <v>0.309027777777778</v>
      </c>
      <c r="P52" s="1" t="n">
        <v>11</v>
      </c>
      <c r="Q52" s="24" t="n">
        <v>0.302083333333333</v>
      </c>
      <c r="R52" s="24" t="n">
        <v>0.304166666666667</v>
      </c>
      <c r="AU52" s="1" t="n">
        <v>15</v>
      </c>
      <c r="AV52" s="26" t="n">
        <v>0.785416666666666</v>
      </c>
      <c r="AW52" s="26" t="n">
        <v>0.798611111111111</v>
      </c>
    </row>
    <row r="53" customFormat="false" ht="11.25" hidden="false" customHeight="false" outlineLevel="0" collapsed="false">
      <c r="L53" s="1" t="n">
        <v>15</v>
      </c>
      <c r="M53" s="24" t="n">
        <v>0.3125</v>
      </c>
      <c r="N53" s="24" t="n">
        <v>0.319444444444445</v>
      </c>
      <c r="AU53" s="1" t="n">
        <v>11</v>
      </c>
      <c r="AV53" s="24" t="n">
        <v>0.790972222222222</v>
      </c>
      <c r="AW53" s="24" t="n">
        <v>0.804166666666666</v>
      </c>
      <c r="AX53" s="1" t="n">
        <v>15</v>
      </c>
      <c r="AY53" s="24" t="n">
        <v>0.795833333333333</v>
      </c>
      <c r="AZ53" s="24" t="n">
        <v>0.796527777777778</v>
      </c>
    </row>
    <row r="54" customFormat="false" ht="11.25" hidden="false" customHeight="false" outlineLevel="0" collapsed="false">
      <c r="L54" s="1" t="n">
        <v>11</v>
      </c>
      <c r="M54" s="26" t="n">
        <v>0.322222222222222</v>
      </c>
      <c r="N54" s="24" t="n">
        <v>0.325</v>
      </c>
      <c r="AU54" s="1" t="n">
        <v>11</v>
      </c>
      <c r="AV54" s="24" t="n">
        <v>0.801388888888889</v>
      </c>
      <c r="AW54" s="24" t="n">
        <v>0.814583333333333</v>
      </c>
      <c r="AX54" s="1" t="n">
        <v>15</v>
      </c>
      <c r="AY54" s="24" t="n">
        <v>0.80625</v>
      </c>
      <c r="AZ54" s="24" t="n">
        <v>0.809027777777778</v>
      </c>
    </row>
    <row r="55" customFormat="false" ht="11.25" hidden="false" customHeight="false" outlineLevel="0" collapsed="false">
      <c r="L55" s="1" t="n">
        <v>15</v>
      </c>
      <c r="M55" s="24" t="n">
        <v>0.325694444444444</v>
      </c>
      <c r="N55" s="24" t="n">
        <v>0.329861111111111</v>
      </c>
      <c r="AU55" s="1" t="n">
        <v>11</v>
      </c>
      <c r="AV55" s="24" t="n">
        <v>0.811805555555555</v>
      </c>
      <c r="AW55" s="24" t="n">
        <v>0.825</v>
      </c>
      <c r="AX55" s="1" t="n">
        <v>15</v>
      </c>
      <c r="AY55" s="24" t="n">
        <v>0.816666666666666</v>
      </c>
      <c r="AZ55" s="24" t="n">
        <v>0.819444444444444</v>
      </c>
    </row>
    <row r="56" customFormat="false" ht="11.25" hidden="false" customHeight="false" outlineLevel="0" collapsed="false">
      <c r="L56" s="1" t="n">
        <v>15</v>
      </c>
      <c r="M56" s="26" t="n">
        <v>0.327083333333333</v>
      </c>
      <c r="N56" s="26" t="n">
        <v>0.340277777777778</v>
      </c>
      <c r="AU56" s="1" t="n">
        <v>11</v>
      </c>
      <c r="AV56" s="24" t="n">
        <v>0.822222222222222</v>
      </c>
      <c r="AW56" s="24" t="n">
        <v>0.826388888888889</v>
      </c>
    </row>
    <row r="57" customFormat="false" ht="11.25" hidden="false" customHeight="false" outlineLevel="0" collapsed="false">
      <c r="L57" s="1" t="n">
        <v>15</v>
      </c>
      <c r="M57" s="26" t="n">
        <v>0.3375</v>
      </c>
      <c r="N57" s="26" t="n">
        <v>0.350694444444445</v>
      </c>
      <c r="AU57" s="1" t="n">
        <v>15</v>
      </c>
      <c r="AV57" s="24" t="n">
        <v>0.827083333333333</v>
      </c>
      <c r="AW57" s="24" t="n">
        <v>0.829861111111111</v>
      </c>
    </row>
    <row r="58" customFormat="false" ht="11.25" hidden="false" customHeight="false" outlineLevel="0" collapsed="false">
      <c r="L58" s="1" t="n">
        <v>11</v>
      </c>
      <c r="M58" s="25" t="n">
        <v>0.343055555555556</v>
      </c>
      <c r="N58" s="25" t="n">
        <v>0.366666666666667</v>
      </c>
      <c r="P58" s="1" t="n">
        <v>11</v>
      </c>
      <c r="Q58" s="24" t="n">
        <v>0.344444444444445</v>
      </c>
      <c r="R58" s="26" t="n">
        <v>0.345833333333333</v>
      </c>
      <c r="AU58" s="1" t="n">
        <v>11</v>
      </c>
      <c r="AV58" s="24" t="n">
        <v>0.832638888888888</v>
      </c>
      <c r="AW58" s="24" t="n">
        <v>0.836805555555556</v>
      </c>
    </row>
    <row r="59" customFormat="false" ht="11.25" hidden="false" customHeight="false" outlineLevel="0" collapsed="false">
      <c r="L59" s="1" t="n">
        <v>15</v>
      </c>
      <c r="M59" s="25" t="n">
        <v>0.347916666666667</v>
      </c>
      <c r="N59" s="25" t="n">
        <v>0.371527777777778</v>
      </c>
      <c r="P59" s="1" t="n">
        <v>11</v>
      </c>
      <c r="Q59" s="24" t="n">
        <v>0.353472222222222</v>
      </c>
      <c r="R59" s="24" t="n">
        <v>0.35625</v>
      </c>
      <c r="AU59" s="1" t="n">
        <v>15</v>
      </c>
      <c r="AV59" s="24" t="n">
        <v>0.8375</v>
      </c>
      <c r="AW59" s="24" t="n">
        <v>0.842361111111111</v>
      </c>
    </row>
    <row r="60" customFormat="false" ht="11.25" hidden="false" customHeight="false" outlineLevel="0" collapsed="false">
      <c r="P60" s="1" t="n">
        <v>15</v>
      </c>
      <c r="Q60" s="24" t="n">
        <v>0.358333333333333</v>
      </c>
      <c r="R60" s="24" t="n">
        <v>0.361111111111111</v>
      </c>
      <c r="AU60" s="1" t="n">
        <v>11</v>
      </c>
      <c r="AV60" s="24" t="n">
        <v>0.843055555555555</v>
      </c>
      <c r="AW60" s="24" t="n">
        <v>0.847222222222222</v>
      </c>
    </row>
    <row r="61" customFormat="false" ht="11.25" hidden="false" customHeight="false" outlineLevel="0" collapsed="false">
      <c r="L61" s="1" t="n">
        <v>11</v>
      </c>
      <c r="M61" s="25" t="n">
        <v>0.363888888888889</v>
      </c>
      <c r="N61" s="25" t="n">
        <v>0.3875</v>
      </c>
      <c r="P61" s="1" t="n">
        <v>11</v>
      </c>
      <c r="Q61" s="24" t="n">
        <v>0.374305555555556</v>
      </c>
      <c r="R61" s="24" t="n">
        <v>0.377083333333333</v>
      </c>
      <c r="AU61" s="1" t="n">
        <v>15</v>
      </c>
      <c r="AV61" s="24" t="n">
        <v>0.847916666666666</v>
      </c>
      <c r="AW61" s="24" t="n">
        <v>0.85625</v>
      </c>
    </row>
    <row r="62" customFormat="false" ht="11.25" hidden="false" customHeight="false" outlineLevel="0" collapsed="false">
      <c r="L62" s="1" t="n">
        <v>15</v>
      </c>
      <c r="M62" s="25" t="n">
        <v>0.36875</v>
      </c>
      <c r="N62" s="25" t="n">
        <v>0.392361111111111</v>
      </c>
      <c r="P62" s="1" t="n">
        <v>15</v>
      </c>
      <c r="Q62" s="24" t="n">
        <v>0.379166666666667</v>
      </c>
      <c r="R62" s="24" t="n">
        <v>0.381944444444445</v>
      </c>
      <c r="AU62" s="1" t="n">
        <v>15</v>
      </c>
      <c r="AV62" s="24" t="n">
        <v>0.858333333333333</v>
      </c>
      <c r="AW62" s="24" t="n">
        <v>0.870138888888889</v>
      </c>
      <c r="AZ62" s="24"/>
    </row>
    <row r="63" customFormat="false" ht="11.25" hidden="false" customHeight="false" outlineLevel="0" collapsed="false">
      <c r="L63" s="27" t="n">
        <v>11</v>
      </c>
      <c r="M63" s="25" t="n">
        <v>0.384722222222222</v>
      </c>
      <c r="N63" s="25" t="n">
        <v>0.408333333333333</v>
      </c>
      <c r="P63" s="1" t="n">
        <v>11</v>
      </c>
      <c r="Q63" s="24" t="n">
        <v>0.395138888888889</v>
      </c>
      <c r="R63" s="24" t="n">
        <v>0.397916666666667</v>
      </c>
      <c r="AU63" s="1" t="n">
        <v>15</v>
      </c>
      <c r="AV63" s="24" t="n">
        <v>0.868055555555556</v>
      </c>
      <c r="AW63" s="24" t="n">
        <v>0.884027777777778</v>
      </c>
      <c r="AZ63" s="24"/>
    </row>
    <row r="64" customFormat="false" ht="11.25" hidden="false" customHeight="false" outlineLevel="0" collapsed="false">
      <c r="L64" s="1" t="n">
        <v>15</v>
      </c>
      <c r="M64" s="25" t="n">
        <v>0.389583333333333</v>
      </c>
      <c r="N64" s="25" t="n">
        <v>0.413194444444445</v>
      </c>
      <c r="P64" s="1" t="n">
        <v>15</v>
      </c>
      <c r="Q64" s="24" t="n">
        <v>0.4</v>
      </c>
      <c r="R64" s="24" t="n">
        <v>0.402777777777778</v>
      </c>
      <c r="AU64" s="1" t="n">
        <v>15</v>
      </c>
      <c r="AV64" s="24" t="n">
        <v>0.881944444444444</v>
      </c>
      <c r="AW64" s="24" t="n">
        <v>0.897916666666666</v>
      </c>
      <c r="AX64" s="1" t="n">
        <v>15</v>
      </c>
      <c r="AY64" s="24" t="n">
        <v>0.895833333333333</v>
      </c>
      <c r="AZ64" s="24" t="n">
        <v>0.896527777777778</v>
      </c>
    </row>
    <row r="65" customFormat="false" ht="11.25" hidden="false" customHeight="false" outlineLevel="0" collapsed="false">
      <c r="L65" s="1" t="n">
        <v>11</v>
      </c>
      <c r="M65" s="25" t="n">
        <v>0.405555555555556</v>
      </c>
      <c r="N65" s="25" t="n">
        <v>0.429166666666667</v>
      </c>
      <c r="P65" s="1" t="n">
        <v>11</v>
      </c>
      <c r="Q65" s="24" t="n">
        <v>0.415972222222222</v>
      </c>
      <c r="R65" s="24" t="n">
        <v>0.41875</v>
      </c>
      <c r="AU65" s="1" t="n">
        <v>15</v>
      </c>
      <c r="AV65" s="24" t="n">
        <v>0.909722222222222</v>
      </c>
      <c r="AW65" s="24" t="n">
        <v>0.911805555555555</v>
      </c>
    </row>
    <row r="66" customFormat="false" ht="11.25" hidden="false" customHeight="false" outlineLevel="0" collapsed="false">
      <c r="L66" s="27" t="n">
        <v>15</v>
      </c>
      <c r="M66" s="25" t="n">
        <v>0.410416666666667</v>
      </c>
      <c r="N66" s="25" t="n">
        <v>0.434027777777778</v>
      </c>
      <c r="P66" s="1" t="n">
        <v>15</v>
      </c>
      <c r="Q66" s="26" t="n">
        <v>0.420833333333334</v>
      </c>
      <c r="R66" s="24" t="n">
        <v>0.423611111111111</v>
      </c>
    </row>
    <row r="67" customFormat="false" ht="11.25" hidden="false" customHeight="false" outlineLevel="0" collapsed="false">
      <c r="L67" s="1" t="n">
        <v>11</v>
      </c>
      <c r="M67" s="26" t="n">
        <v>0.426388888888889</v>
      </c>
      <c r="N67" s="26" t="n">
        <v>0.439583333333333</v>
      </c>
    </row>
    <row r="68" customFormat="false" ht="11.25" hidden="false" customHeight="false" outlineLevel="0" collapsed="false">
      <c r="L68" s="1" t="n">
        <v>15</v>
      </c>
      <c r="M68" s="26" t="n">
        <v>0.43125</v>
      </c>
      <c r="N68" s="26" t="n">
        <v>0.444444444444445</v>
      </c>
    </row>
    <row r="69" customFormat="false" ht="11.25" hidden="false" customHeight="false" outlineLevel="0" collapsed="false">
      <c r="M69" s="26"/>
      <c r="N69" s="26"/>
    </row>
    <row r="70" customFormat="false" ht="11.25" hidden="false" customHeight="false" outlineLevel="0" collapsed="false">
      <c r="J70" s="24"/>
    </row>
    <row r="71" customFormat="false" ht="11.25" hidden="false" customHeight="false" outlineLevel="0" collapsed="false">
      <c r="J71" s="24"/>
    </row>
    <row r="72" customFormat="false" ht="11.25" hidden="false" customHeight="false" outlineLevel="0" collapsed="false">
      <c r="J7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13:56:18Z</dcterms:created>
  <dc:creator/>
  <dc:description/>
  <dc:language>en-US</dc:language>
  <cp:lastModifiedBy>SITmP</cp:lastModifiedBy>
  <dcterms:modified xsi:type="dcterms:W3CDTF">2009-10-12T07:10:40Z</dcterms:modified>
  <cp:revision>0</cp:revision>
  <dc:subject/>
  <dc:title/>
</cp:coreProperties>
</file>