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olní Poustev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Státní hranice</t>
  </si>
  <si>
    <t xml:space="preserve">Mikulášovice dolní n.</t>
  </si>
  <si>
    <t xml:space="preserve">Sebnitz DB</t>
  </si>
  <si>
    <t xml:space="preserve">Lichob?žníková</t>
  </si>
  <si>
    <t xml:space="preserve">565291</t>
  </si>
  <si>
    <t xml:space="preserve">tabulka</t>
  </si>
  <si>
    <t xml:space="preserve">Km  25,887</t>
  </si>
  <si>
    <t xml:space="preserve">Zarážedlo</t>
  </si>
  <si>
    <t xml:space="preserve">Dopravna  D 3</t>
  </si>
  <si>
    <t xml:space="preserve">Sídlo dirigujícího dispe?era :</t>
  </si>
  <si>
    <t xml:space="preserve">Mikulášovice dolní nádraží</t>
  </si>
  <si>
    <t xml:space="preserve">Klí?e od dopraven, stanoviš?, p?enosných vým?n. zámk?, uzamykatelných kovových podložek a telefonních objekt? jsou umíst?ny v soupravách hlavních klí??.</t>
  </si>
  <si>
    <t xml:space="preserve">Výhybky a výkolejky ru?n? p?estavuje strojvedoucí nebo ur?ený zam?stnanec doprovodu vlaku.</t>
  </si>
  <si>
    <t xml:space="preserve">Komer?ní pracovník</t>
  </si>
  <si>
    <t xml:space="preserve">Vk 2</t>
  </si>
  <si>
    <t xml:space="preserve">(denní sm?na)</t>
  </si>
  <si>
    <t xml:space="preserve">       km = 26,147</t>
  </si>
  <si>
    <t xml:space="preserve">Vk 1</t>
  </si>
  <si>
    <t xml:space="preserve">       km = 25,795</t>
  </si>
  <si>
    <t xml:space="preserve">       km = 26,199</t>
  </si>
  <si>
    <t xml:space="preserve">LT</t>
  </si>
  <si>
    <t xml:space="preserve">Státní hranice ?R / SRN</t>
  </si>
  <si>
    <t xml:space="preserve">km 26,271</t>
  </si>
  <si>
    <t xml:space="preserve">km = 25,621</t>
  </si>
  <si>
    <t xml:space="preserve">Vk 3</t>
  </si>
  <si>
    <t xml:space="preserve">Výhybky</t>
  </si>
  <si>
    <t xml:space="preserve">   Dopravní  koleje</t>
  </si>
  <si>
    <t xml:space="preserve">Nástupišt? u koleje</t>
  </si>
  <si>
    <t xml:space="preserve">?.</t>
  </si>
  <si>
    <t xml:space="preserve">stani?ení</t>
  </si>
  <si>
    <t xml:space="preserve">N</t>
  </si>
  <si>
    <t xml:space="preserve">námezník</t>
  </si>
  <si>
    <t xml:space="preserve">p?est.</t>
  </si>
  <si>
    <t xml:space="preserve">Za?átek</t>
  </si>
  <si>
    <t xml:space="preserve">Konec</t>
  </si>
  <si>
    <t xml:space="preserve">Délka</t>
  </si>
  <si>
    <t xml:space="preserve">ru?.</t>
  </si>
  <si>
    <t xml:space="preserve">C</t>
  </si>
  <si>
    <t xml:space="preserve">1a</t>
  </si>
  <si>
    <t xml:space="preserve">Sena</t>
  </si>
  <si>
    <t xml:space="preserve">J.Tom</t>
  </si>
  <si>
    <t xml:space="preserve"> Manipula?ní koleje</t>
  </si>
  <si>
    <t xml:space="preserve">3a</t>
  </si>
  <si>
    <t xml:space="preserve">II/2001</t>
  </si>
  <si>
    <t xml:space="preserve">4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Britannic Bold"/>
      <family val="0"/>
      <charset val="238"/>
    </font>
    <font>
      <b val="true"/>
      <sz val="16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8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8"/>
      <name val="Britannic Bold"/>
      <family val="2"/>
      <charset val="238"/>
    </font>
    <font>
      <sz val="14"/>
      <color rgb="FF800000"/>
      <name val="Arial CE"/>
      <family val="2"/>
      <charset val="238"/>
    </font>
    <font>
      <sz val="12"/>
      <color rgb="FFFF0000"/>
      <name val="Matura MT Script Capitals"/>
      <family val="4"/>
      <charset val="238"/>
    </font>
    <font>
      <b val="true"/>
      <sz val="12"/>
      <color rgb="FFFF0000"/>
      <name val="Matura MT Script Capitals"/>
      <family val="4"/>
      <charset val="238"/>
    </font>
    <font>
      <i val="true"/>
      <sz val="16"/>
      <name val="Britannic Bold"/>
      <family val="0"/>
      <charset val="238"/>
    </font>
    <font>
      <i val="true"/>
      <sz val="16"/>
      <name val="Times New Roman CE"/>
      <family val="1"/>
      <charset val="238"/>
    </font>
    <font>
      <sz val="12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2.76"/>
    <col collapsed="false" customWidth="true" hidden="false" outlineLevel="0" max="3" min="3" style="0" width="6.77"/>
    <col collapsed="false" customWidth="true" hidden="false" outlineLevel="0" max="4" min="4" style="0" width="12.76"/>
    <col collapsed="false" customWidth="true" hidden="false" outlineLevel="0" max="6" min="5" style="0" width="6.77"/>
    <col collapsed="false" customWidth="true" hidden="false" outlineLevel="0" max="10" min="7" style="0" width="12.76"/>
    <col collapsed="false" customWidth="true" hidden="false" outlineLevel="0" max="11" min="11" style="0" width="8.76"/>
    <col collapsed="false" customWidth="true" hidden="false" outlineLevel="0" max="15" min="12" style="0" width="12.76"/>
    <col collapsed="false" customWidth="true" hidden="false" outlineLevel="0" max="17" min="16" style="0" width="6.77"/>
    <col collapsed="false" customWidth="true" hidden="false" outlineLevel="0" max="18" min="18" style="0" width="12.76"/>
    <col collapsed="false" customWidth="true" hidden="false" outlineLevel="0" max="19" min="19" style="0" width="6.77"/>
    <col collapsed="false" customWidth="true" hidden="false" outlineLevel="0" max="20" min="20" style="0" width="12.76"/>
    <col collapsed="false" customWidth="true" hidden="false" outlineLevel="0" max="21" min="21" style="0" width="6.77"/>
    <col collapsed="false" customWidth="true" hidden="false" outlineLevel="0" max="22" min="22" style="1" width="6.77"/>
    <col collapsed="false" customWidth="true" hidden="false" outlineLevel="0" max="44" min="23" style="1" width="8.87"/>
  </cols>
  <sheetData>
    <row r="1" customFormat="false" ht="12.75" hidden="false" customHeight="true" outlineLevel="0" collapsed="false">
      <c r="R1" s="2" t="s">
        <v>0</v>
      </c>
      <c r="S1" s="3"/>
      <c r="T1" s="4"/>
    </row>
    <row r="2" s="5" customFormat="true" ht="35.1" hidden="false" customHeight="true" outlineLevel="0" collapsed="false">
      <c r="D2" s="6" t="s">
        <v>1</v>
      </c>
      <c r="R2" s="7" t="s">
        <v>2</v>
      </c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4" customFormat="false" ht="21" hidden="false" customHeight="true" outlineLevel="0" collapsed="false">
      <c r="A4" s="10"/>
      <c r="B4" s="11" t="s">
        <v>3</v>
      </c>
      <c r="C4" s="12"/>
      <c r="D4" s="13"/>
      <c r="E4" s="13"/>
      <c r="F4" s="13"/>
      <c r="G4" s="13"/>
      <c r="H4" s="13"/>
      <c r="I4" s="13"/>
      <c r="J4" s="14"/>
      <c r="K4" s="15" t="s">
        <v>4</v>
      </c>
      <c r="L4" s="16"/>
      <c r="M4" s="13"/>
      <c r="N4" s="13"/>
      <c r="O4" s="13"/>
      <c r="P4" s="13"/>
      <c r="Q4" s="13"/>
      <c r="R4" s="13"/>
      <c r="S4" s="10"/>
      <c r="T4" s="11"/>
      <c r="U4" s="12"/>
    </row>
    <row r="5" customFormat="false" ht="20.1" hidden="false" customHeight="true" outlineLevel="0" collapsed="false">
      <c r="A5" s="17"/>
      <c r="B5" s="18" t="s">
        <v>5</v>
      </c>
      <c r="C5" s="19"/>
      <c r="D5" s="13"/>
      <c r="E5" s="13"/>
      <c r="F5" s="13"/>
      <c r="G5" s="13"/>
      <c r="H5" s="13"/>
      <c r="I5" s="20"/>
      <c r="J5" s="21"/>
      <c r="K5" s="22" t="s">
        <v>6</v>
      </c>
      <c r="L5" s="23"/>
      <c r="M5" s="13"/>
      <c r="N5" s="13"/>
      <c r="O5" s="13"/>
      <c r="P5" s="13"/>
      <c r="Q5" s="13"/>
      <c r="R5" s="20"/>
      <c r="S5" s="17"/>
      <c r="T5" s="18" t="s">
        <v>7</v>
      </c>
      <c r="U5" s="19"/>
    </row>
    <row r="6" customFormat="false" ht="14.65" hidden="false" customHeight="false" outlineLevel="0" collapsed="false">
      <c r="A6" s="24"/>
      <c r="B6" s="13"/>
      <c r="C6" s="25"/>
      <c r="D6" s="13"/>
      <c r="E6" s="13"/>
      <c r="F6" s="13"/>
      <c r="G6" s="13"/>
      <c r="H6" s="13"/>
      <c r="I6" s="26"/>
      <c r="J6" s="27"/>
      <c r="K6" s="13"/>
      <c r="L6" s="27"/>
      <c r="M6" s="13"/>
      <c r="N6" s="13"/>
      <c r="O6" s="13"/>
      <c r="P6" s="13"/>
      <c r="Q6" s="13"/>
      <c r="R6" s="26"/>
      <c r="S6" s="24"/>
      <c r="T6" s="13"/>
      <c r="U6" s="25"/>
    </row>
    <row r="7" customFormat="false" ht="25.5" hidden="false" customHeight="true" outlineLevel="0" collapsed="false">
      <c r="A7" s="24"/>
      <c r="B7" s="28" t="n">
        <v>25.567</v>
      </c>
      <c r="C7" s="29"/>
      <c r="D7" s="13"/>
      <c r="E7" s="13"/>
      <c r="F7" s="13"/>
      <c r="G7" s="13"/>
      <c r="H7" s="13"/>
      <c r="I7" s="30"/>
      <c r="J7" s="31"/>
      <c r="K7" s="32" t="s">
        <v>8</v>
      </c>
      <c r="L7" s="31"/>
      <c r="M7" s="33"/>
      <c r="N7" s="13"/>
      <c r="O7" s="13"/>
      <c r="P7" s="13"/>
      <c r="Q7" s="13"/>
      <c r="R7" s="13"/>
      <c r="S7" s="24"/>
      <c r="T7" s="28" t="n">
        <v>26.199</v>
      </c>
      <c r="U7" s="29"/>
    </row>
    <row r="8" customFormat="false" ht="14.65" hidden="false" customHeight="false" outlineLevel="0" collapsed="false">
      <c r="A8" s="34"/>
      <c r="B8" s="35"/>
      <c r="C8" s="36"/>
      <c r="D8" s="13"/>
      <c r="E8" s="13"/>
      <c r="F8" s="13"/>
      <c r="G8" s="13"/>
      <c r="H8" s="13"/>
      <c r="I8" s="37"/>
      <c r="J8" s="13"/>
      <c r="K8" s="27"/>
      <c r="L8" s="13"/>
      <c r="M8" s="38"/>
      <c r="N8" s="13"/>
      <c r="O8" s="13"/>
      <c r="P8" s="13"/>
      <c r="Q8" s="13"/>
      <c r="R8" s="13"/>
      <c r="S8" s="34"/>
      <c r="T8" s="35"/>
      <c r="U8" s="36"/>
    </row>
    <row r="9" s="43" customFormat="true" ht="21" hidden="false" customHeight="true" outlineLevel="0" collapsed="false">
      <c r="A9" s="13"/>
      <c r="B9" s="13"/>
      <c r="C9" s="39"/>
      <c r="D9" s="39"/>
      <c r="E9" s="39"/>
      <c r="F9" s="39"/>
      <c r="G9" s="39"/>
      <c r="H9" s="39"/>
      <c r="I9" s="37"/>
      <c r="J9" s="13"/>
      <c r="K9" s="40" t="s">
        <v>9</v>
      </c>
      <c r="L9" s="13"/>
      <c r="M9" s="41"/>
      <c r="N9" s="39"/>
      <c r="O9" s="39"/>
      <c r="P9" s="39"/>
      <c r="Q9" s="39"/>
      <c r="R9" s="13"/>
      <c r="S9" s="13"/>
      <c r="T9" s="13"/>
      <c r="U9" s="13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s="3" customFormat="true" ht="21" hidden="false" customHeight="true" outlineLevel="0" collapsed="false">
      <c r="A10" s="13"/>
      <c r="B10" s="13"/>
      <c r="C10" s="13"/>
      <c r="I10" s="44"/>
      <c r="J10" s="45"/>
      <c r="K10" s="46" t="s">
        <v>10</v>
      </c>
      <c r="L10" s="45"/>
      <c r="M10" s="47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</row>
    <row r="11" s="3" customFormat="tru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</row>
    <row r="12" s="3" customFormat="tru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49" t="s">
        <v>1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</row>
    <row r="13" s="3" customFormat="tru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49" t="s">
        <v>1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</row>
    <row r="14" s="3" customFormat="tru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4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</row>
    <row r="15" s="3" customFormat="tru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</row>
    <row r="16" s="3" customFormat="true" ht="18" hidden="false" customHeight="true" outlineLevel="0" collapsed="false">
      <c r="A16" s="13"/>
      <c r="B16" s="13"/>
      <c r="C16" s="13"/>
      <c r="H16" s="0"/>
      <c r="I16" s="0"/>
      <c r="J16" s="50" t="s">
        <v>13</v>
      </c>
      <c r="L16" s="51"/>
      <c r="M16" s="52" t="s">
        <v>14</v>
      </c>
      <c r="N16" s="0"/>
      <c r="O16" s="51"/>
      <c r="R16" s="0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s="3" customFormat="true" ht="18" hidden="false" customHeight="true" outlineLevel="0" collapsed="false">
      <c r="A17" s="13"/>
      <c r="B17" s="13"/>
      <c r="C17" s="13"/>
      <c r="E17" s="0"/>
      <c r="G17" s="0"/>
      <c r="I17" s="0"/>
      <c r="J17" s="50" t="s">
        <v>15</v>
      </c>
      <c r="L17" s="0"/>
      <c r="M17" s="0"/>
      <c r="N17" s="53"/>
      <c r="O17" s="54" t="s">
        <v>16</v>
      </c>
      <c r="R17" s="0"/>
      <c r="S17" s="0"/>
      <c r="T17" s="0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s="3" customFormat="true" ht="18" hidden="false" customHeight="true" outlineLevel="0" collapsed="false">
      <c r="A18" s="13"/>
      <c r="B18" s="13"/>
      <c r="C18" s="13"/>
      <c r="D18" s="55" t="s">
        <v>17</v>
      </c>
      <c r="F18" s="0"/>
      <c r="J18" s="0"/>
      <c r="K18" s="0"/>
      <c r="L18" s="0"/>
      <c r="M18" s="27"/>
      <c r="N18" s="0"/>
      <c r="P18" s="51"/>
      <c r="S18" s="0"/>
      <c r="T18" s="0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s="3" customFormat="true" ht="18" hidden="false" customHeight="true" outlineLevel="0" collapsed="false">
      <c r="A19" s="13"/>
      <c r="B19" s="0"/>
      <c r="C19" s="0"/>
      <c r="D19" s="56"/>
      <c r="E19" s="0"/>
      <c r="G19" s="0"/>
      <c r="H19" s="54" t="s">
        <v>18</v>
      </c>
      <c r="I19" s="0"/>
      <c r="J19" s="0"/>
      <c r="K19" s="0"/>
      <c r="L19" s="0"/>
      <c r="M19" s="0"/>
      <c r="N19" s="0"/>
      <c r="O19" s="54" t="s">
        <v>16</v>
      </c>
      <c r="Q19" s="0"/>
      <c r="R19" s="0"/>
      <c r="S19" s="0"/>
      <c r="T19" s="0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s="3" customFormat="true" ht="18" hidden="false" customHeight="true" outlineLevel="0" collapsed="false">
      <c r="A20" s="13"/>
      <c r="B20" s="13"/>
      <c r="C20" s="13"/>
      <c r="D20" s="0"/>
      <c r="E20" s="57"/>
      <c r="F20" s="58"/>
      <c r="G20" s="0"/>
      <c r="I20" s="0"/>
      <c r="J20" s="0"/>
      <c r="K20" s="0"/>
      <c r="L20" s="59"/>
      <c r="M20" s="0"/>
      <c r="N20" s="0"/>
      <c r="P20" s="0"/>
      <c r="Q20" s="0"/>
      <c r="R20" s="0"/>
      <c r="S20" s="0"/>
      <c r="T20" s="0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  <row r="21" s="3" customFormat="true" ht="18" hidden="false" customHeight="true" outlineLevel="0" collapsed="false">
      <c r="A21" s="13"/>
      <c r="B21" s="13"/>
      <c r="C21" s="59"/>
      <c r="D21" s="0"/>
      <c r="E21" s="60"/>
      <c r="F21" s="0"/>
      <c r="G21" s="0"/>
      <c r="H21" s="0"/>
      <c r="I21" s="0"/>
      <c r="J21" s="0"/>
      <c r="K21" s="0"/>
      <c r="L21" s="61" t="n">
        <v>7</v>
      </c>
      <c r="M21" s="0"/>
      <c r="N21" s="0"/>
      <c r="O21" s="0"/>
      <c r="P21" s="0"/>
      <c r="Q21" s="0"/>
      <c r="R21" s="0"/>
      <c r="T21" s="62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</row>
    <row r="22" customFormat="false" ht="18" hidden="false" customHeight="true" outlineLevel="0" collapsed="false">
      <c r="A22" s="13"/>
      <c r="C22" s="63" t="n">
        <v>1</v>
      </c>
      <c r="E22" s="63" t="n">
        <v>2</v>
      </c>
      <c r="K22" s="63" t="n">
        <v>6</v>
      </c>
      <c r="P22" s="63" t="n">
        <v>9</v>
      </c>
      <c r="Q22" s="64" t="s">
        <v>19</v>
      </c>
      <c r="R22" s="59"/>
      <c r="S22" s="3"/>
      <c r="U22" s="3"/>
    </row>
    <row r="23" customFormat="false" ht="18" hidden="false" customHeight="true" outlineLevel="0" collapsed="false">
      <c r="A23" s="13"/>
      <c r="B23" s="39"/>
      <c r="I23" s="59"/>
      <c r="Q23" s="56"/>
      <c r="R23" s="65"/>
      <c r="S23" s="3"/>
      <c r="U23" s="3"/>
    </row>
    <row r="24" customFormat="false" ht="18" hidden="false" customHeight="true" outlineLevel="0" collapsed="false">
      <c r="A24" s="13"/>
      <c r="B24" s="27"/>
      <c r="Q24" s="56"/>
      <c r="R24" s="59"/>
      <c r="S24" s="3"/>
      <c r="U24" s="3"/>
    </row>
    <row r="25" customFormat="false" ht="18" hidden="false" customHeight="true" outlineLevel="0" collapsed="false">
      <c r="A25" s="13"/>
      <c r="B25" s="66" t="s">
        <v>20</v>
      </c>
      <c r="E25" s="67"/>
      <c r="F25" s="58"/>
      <c r="H25" s="68"/>
      <c r="I25" s="59"/>
      <c r="P25" s="68"/>
      <c r="Q25" s="56"/>
      <c r="R25" s="69"/>
      <c r="T25" s="70" t="s">
        <v>21</v>
      </c>
      <c r="U25" s="3"/>
    </row>
    <row r="26" customFormat="false" ht="18" hidden="false" customHeight="true" outlineLevel="0" collapsed="false">
      <c r="A26" s="13"/>
      <c r="J26" s="69"/>
      <c r="P26" s="71"/>
      <c r="T26" s="72" t="s">
        <v>22</v>
      </c>
      <c r="U26" s="3"/>
    </row>
    <row r="27" customFormat="false" ht="18" hidden="false" customHeight="true" outlineLevel="0" collapsed="false">
      <c r="A27" s="13"/>
      <c r="C27" s="73"/>
      <c r="F27" s="27"/>
      <c r="G27" s="63" t="n">
        <v>4</v>
      </c>
      <c r="I27" s="59"/>
      <c r="J27" s="74"/>
      <c r="O27" s="75" t="n">
        <v>8</v>
      </c>
      <c r="P27" s="69"/>
      <c r="T27" s="56"/>
      <c r="U27" s="3"/>
    </row>
    <row r="28" customFormat="false" ht="18" hidden="false" customHeight="true" outlineLevel="0" collapsed="false">
      <c r="A28" s="13"/>
      <c r="B28" s="76"/>
      <c r="C28" s="54" t="s">
        <v>23</v>
      </c>
      <c r="D28" s="73"/>
      <c r="F28" s="27"/>
      <c r="I28" s="77" t="n">
        <v>5</v>
      </c>
      <c r="O28" s="78"/>
      <c r="P28" s="79"/>
      <c r="Q28" s="80"/>
      <c r="U28" s="3"/>
    </row>
    <row r="29" customFormat="false" ht="18" hidden="false" customHeight="true" outlineLevel="0" collapsed="false">
      <c r="A29" s="13"/>
      <c r="B29" s="76"/>
      <c r="F29" s="27"/>
      <c r="G29" s="59"/>
      <c r="H29" s="81"/>
      <c r="L29" s="27"/>
      <c r="Q29" s="3"/>
      <c r="R29" s="76"/>
      <c r="S29" s="82"/>
      <c r="U29" s="3"/>
    </row>
    <row r="30" customFormat="false" ht="18" hidden="false" customHeight="true" outlineLevel="0" collapsed="false">
      <c r="A30" s="13"/>
      <c r="D30" s="73"/>
      <c r="E30" s="51"/>
      <c r="F30" s="27"/>
      <c r="G30" s="61" t="n">
        <v>3</v>
      </c>
      <c r="H30" s="83"/>
      <c r="K30" s="27"/>
      <c r="L30" s="27"/>
      <c r="Q30" s="3"/>
      <c r="R30" s="76"/>
      <c r="S30" s="73"/>
      <c r="T30" s="73"/>
      <c r="U30" s="3"/>
    </row>
    <row r="31" customFormat="false" ht="18" hidden="false" customHeight="true" outlineLevel="0" collapsed="false">
      <c r="A31" s="13"/>
      <c r="C31" s="73"/>
      <c r="E31" s="73"/>
      <c r="F31" s="27"/>
      <c r="L31" s="84"/>
      <c r="M31" s="55" t="s">
        <v>24</v>
      </c>
      <c r="Q31" s="3"/>
      <c r="R31" s="76"/>
      <c r="S31" s="73"/>
      <c r="T31" s="73"/>
      <c r="U31" s="3"/>
    </row>
    <row r="32" customFormat="false" ht="18" hidden="false" customHeight="true" outlineLevel="0" collapsed="false">
      <c r="V32" s="0"/>
    </row>
    <row r="33" customFormat="false" ht="18" hidden="false" customHeight="true" outlineLevel="0" collapsed="false">
      <c r="V33" s="0"/>
    </row>
    <row r="34" customFormat="false" ht="18" hidden="false" customHeight="true" outlineLevel="0" collapsed="false">
      <c r="V34" s="0"/>
    </row>
    <row r="35" customFormat="false" ht="18" hidden="false" customHeight="true" outlineLevel="0" collapsed="false">
      <c r="V35" s="0"/>
    </row>
    <row r="36" s="5" customFormat="true" ht="21" hidden="false" customHeight="true" outlineLevel="0" collapsed="false">
      <c r="A36" s="85"/>
      <c r="B36" s="86"/>
      <c r="C36" s="87" t="s">
        <v>25</v>
      </c>
      <c r="D36" s="86"/>
      <c r="E36" s="88"/>
      <c r="F36" s="89"/>
      <c r="G36" s="90"/>
      <c r="H36" s="91" t="s">
        <v>26</v>
      </c>
      <c r="I36" s="92"/>
      <c r="J36" s="93"/>
      <c r="K36" s="94"/>
      <c r="L36" s="95"/>
      <c r="M36" s="96" t="s">
        <v>27</v>
      </c>
      <c r="N36" s="97"/>
      <c r="O36" s="98"/>
      <c r="P36" s="89"/>
      <c r="Q36" s="85"/>
      <c r="R36" s="86"/>
      <c r="S36" s="87" t="s">
        <v>25</v>
      </c>
      <c r="T36" s="86"/>
      <c r="U36" s="8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5" customFormat="true" ht="15.9" hidden="false" customHeight="true" outlineLevel="0" collapsed="false">
      <c r="A37" s="99" t="s">
        <v>28</v>
      </c>
      <c r="B37" s="100" t="s">
        <v>29</v>
      </c>
      <c r="C37" s="100" t="s">
        <v>30</v>
      </c>
      <c r="D37" s="100" t="s">
        <v>31</v>
      </c>
      <c r="E37" s="101" t="s">
        <v>32</v>
      </c>
      <c r="F37" s="102"/>
      <c r="G37" s="103" t="s">
        <v>28</v>
      </c>
      <c r="H37" s="103" t="s">
        <v>33</v>
      </c>
      <c r="I37" s="103" t="s">
        <v>34</v>
      </c>
      <c r="J37" s="104" t="s">
        <v>35</v>
      </c>
      <c r="K37" s="105"/>
      <c r="L37" s="103" t="s">
        <v>28</v>
      </c>
      <c r="M37" s="103" t="s">
        <v>33</v>
      </c>
      <c r="N37" s="103" t="s">
        <v>34</v>
      </c>
      <c r="O37" s="104" t="s">
        <v>35</v>
      </c>
      <c r="P37" s="102"/>
      <c r="Q37" s="100" t="s">
        <v>28</v>
      </c>
      <c r="R37" s="100" t="s">
        <v>29</v>
      </c>
      <c r="S37" s="100" t="s">
        <v>30</v>
      </c>
      <c r="T37" s="100" t="s">
        <v>31</v>
      </c>
      <c r="U37" s="101" t="s">
        <v>32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5" customFormat="true" ht="24.9" hidden="false" customHeight="true" outlineLevel="0" collapsed="false">
      <c r="A38" s="106" t="n">
        <v>1</v>
      </c>
      <c r="B38" s="107" t="n">
        <v>25.615</v>
      </c>
      <c r="C38" s="108" t="n">
        <v>37</v>
      </c>
      <c r="D38" s="109" t="n">
        <f aca="false">B38+(C38/1000)</f>
        <v>25.652</v>
      </c>
      <c r="E38" s="110" t="s">
        <v>36</v>
      </c>
      <c r="F38" s="111"/>
      <c r="G38" s="112" t="n">
        <v>1</v>
      </c>
      <c r="H38" s="113" t="n">
        <v>25.745</v>
      </c>
      <c r="I38" s="114" t="n">
        <v>26.123</v>
      </c>
      <c r="J38" s="115" t="n">
        <f aca="false">(I38-H38)*1000</f>
        <v>378</v>
      </c>
      <c r="K38" s="116" t="s">
        <v>37</v>
      </c>
      <c r="L38" s="112" t="n">
        <v>1</v>
      </c>
      <c r="M38" s="114" t="n">
        <v>25.84</v>
      </c>
      <c r="N38" s="114" t="n">
        <v>25.93</v>
      </c>
      <c r="O38" s="115" t="n">
        <f aca="false">(N38-M38)*1000</f>
        <v>89.9999999999999</v>
      </c>
      <c r="P38" s="111"/>
      <c r="Q38" s="117" t="n">
        <v>6</v>
      </c>
      <c r="R38" s="118" t="n">
        <v>25.928</v>
      </c>
      <c r="S38" s="108" t="n">
        <v>37</v>
      </c>
      <c r="T38" s="109" t="n">
        <f aca="false">R38+(S38/1000)</f>
        <v>25.965</v>
      </c>
      <c r="U38" s="110" t="s">
        <v>36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5" customFormat="true" ht="24.9" hidden="false" customHeight="true" outlineLevel="0" collapsed="false">
      <c r="A39" s="117"/>
      <c r="B39" s="118"/>
      <c r="C39" s="108"/>
      <c r="D39" s="109"/>
      <c r="E39" s="110"/>
      <c r="F39" s="111"/>
      <c r="G39" s="112" t="s">
        <v>38</v>
      </c>
      <c r="H39" s="114" t="n">
        <v>26.16</v>
      </c>
      <c r="I39" s="114" t="n">
        <v>26.199</v>
      </c>
      <c r="J39" s="115" t="n">
        <f aca="false">(I39-H39)*1000</f>
        <v>39.0000000000015</v>
      </c>
      <c r="K39" s="119" t="s">
        <v>39</v>
      </c>
      <c r="L39" s="112"/>
      <c r="M39" s="114"/>
      <c r="N39" s="114"/>
      <c r="O39" s="115"/>
      <c r="P39" s="111"/>
      <c r="Q39" s="120"/>
      <c r="R39" s="121"/>
      <c r="S39" s="122"/>
      <c r="T39" s="123"/>
      <c r="U39" s="110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5" customFormat="true" ht="24.9" hidden="false" customHeight="true" outlineLevel="0" collapsed="false">
      <c r="A40" s="117" t="n">
        <v>2</v>
      </c>
      <c r="B40" s="118" t="n">
        <v>25.708</v>
      </c>
      <c r="C40" s="108" t="n">
        <v>37</v>
      </c>
      <c r="D40" s="109" t="n">
        <f aca="false">B40+(C40/1000)</f>
        <v>25.745</v>
      </c>
      <c r="E40" s="110" t="s">
        <v>36</v>
      </c>
      <c r="F40" s="111"/>
      <c r="G40" s="112" t="n">
        <v>2</v>
      </c>
      <c r="H40" s="113" t="n">
        <v>25.745</v>
      </c>
      <c r="I40" s="114" t="n">
        <v>26.123</v>
      </c>
      <c r="J40" s="115" t="n">
        <f aca="false">(I40-H40)*1000</f>
        <v>378</v>
      </c>
      <c r="K40" s="124" t="s">
        <v>40</v>
      </c>
      <c r="L40" s="112" t="n">
        <v>2</v>
      </c>
      <c r="M40" s="114" t="n">
        <v>25.84</v>
      </c>
      <c r="N40" s="114" t="n">
        <v>25.96</v>
      </c>
      <c r="O40" s="115" t="n">
        <f aca="false">(N40-M40)*1000</f>
        <v>120.000000000001</v>
      </c>
      <c r="P40" s="111"/>
      <c r="Q40" s="125" t="n">
        <v>7</v>
      </c>
      <c r="R40" s="126" t="n">
        <v>25.955</v>
      </c>
      <c r="S40" s="108" t="n">
        <v>37</v>
      </c>
      <c r="T40" s="109" t="n">
        <f aca="false">R40+(S40/1000)</f>
        <v>25.992</v>
      </c>
      <c r="U40" s="110" t="s">
        <v>36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5" customFormat="true" ht="24.9" hidden="false" customHeight="true" outlineLevel="0" collapsed="false">
      <c r="A41" s="117"/>
      <c r="B41" s="118"/>
      <c r="C41" s="108"/>
      <c r="D41" s="109"/>
      <c r="E41" s="110"/>
      <c r="F41" s="111"/>
      <c r="G41" s="127"/>
      <c r="H41" s="128" t="s">
        <v>41</v>
      </c>
      <c r="I41" s="129"/>
      <c r="J41" s="130"/>
      <c r="K41" s="105"/>
      <c r="L41" s="127"/>
      <c r="M41" s="128" t="s">
        <v>41</v>
      </c>
      <c r="N41" s="129"/>
      <c r="O41" s="130"/>
      <c r="P41" s="111"/>
      <c r="Q41" s="131"/>
      <c r="R41" s="126"/>
      <c r="S41" s="108"/>
      <c r="T41" s="109"/>
      <c r="U41" s="110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5" customFormat="true" ht="24.9" hidden="false" customHeight="true" outlineLevel="0" collapsed="false">
      <c r="A42" s="132" t="n">
        <v>3</v>
      </c>
      <c r="B42" s="121" t="n">
        <v>25.738</v>
      </c>
      <c r="C42" s="122" t="n">
        <v>-37</v>
      </c>
      <c r="D42" s="123" t="n">
        <f aca="false">B42+C42/1000</f>
        <v>25.701</v>
      </c>
      <c r="E42" s="110" t="s">
        <v>36</v>
      </c>
      <c r="F42" s="111"/>
      <c r="G42" s="133" t="s">
        <v>42</v>
      </c>
      <c r="H42" s="134" t="n">
        <v>25.652</v>
      </c>
      <c r="I42" s="134" t="n">
        <v>25.795</v>
      </c>
      <c r="J42" s="115" t="n">
        <f aca="false">(I42-H42)*1000</f>
        <v>143.000000000001</v>
      </c>
      <c r="K42" s="135" t="s">
        <v>43</v>
      </c>
      <c r="L42" s="133" t="s">
        <v>44</v>
      </c>
      <c r="M42" s="134" t="n">
        <v>25.621</v>
      </c>
      <c r="N42" s="134" t="n">
        <v>25.701</v>
      </c>
      <c r="O42" s="115" t="n">
        <f aca="false">(N42-M42)*1000</f>
        <v>80.0000000000019</v>
      </c>
      <c r="P42" s="111"/>
      <c r="Q42" s="117" t="n">
        <v>8</v>
      </c>
      <c r="R42" s="118" t="n">
        <v>26.11</v>
      </c>
      <c r="S42" s="108" t="n">
        <v>-37</v>
      </c>
      <c r="T42" s="109" t="n">
        <f aca="false">R42+(S42/1000)</f>
        <v>26.073</v>
      </c>
      <c r="U42" s="110" t="s">
        <v>36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5" customFormat="true" ht="24.9" hidden="false" customHeight="true" outlineLevel="0" collapsed="false">
      <c r="A43" s="117" t="n">
        <v>4</v>
      </c>
      <c r="B43" s="118" t="n">
        <v>25.738</v>
      </c>
      <c r="C43" s="108" t="n">
        <v>37</v>
      </c>
      <c r="D43" s="109" t="n">
        <f aca="false">B43+(C43/1000)</f>
        <v>25.775</v>
      </c>
      <c r="E43" s="110" t="s">
        <v>36</v>
      </c>
      <c r="F43" s="111"/>
      <c r="G43" s="133" t="s">
        <v>45</v>
      </c>
      <c r="H43" s="134" t="n">
        <v>25.992</v>
      </c>
      <c r="I43" s="134" t="n">
        <v>26.147</v>
      </c>
      <c r="J43" s="115" t="n">
        <f aca="false">(I43-H43)*1000</f>
        <v>154.999999999998</v>
      </c>
      <c r="K43" s="105"/>
      <c r="L43" s="133" t="n">
        <v>5</v>
      </c>
      <c r="M43" s="134" t="n">
        <v>25.992</v>
      </c>
      <c r="N43" s="134" t="n">
        <v>26.147</v>
      </c>
      <c r="O43" s="115" t="n">
        <f aca="false">(N43-M43)*1000</f>
        <v>154.999999999998</v>
      </c>
      <c r="P43" s="111"/>
      <c r="Q43" s="117"/>
      <c r="R43" s="118"/>
      <c r="S43" s="108"/>
      <c r="T43" s="109"/>
      <c r="U43" s="110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5" customFormat="true" ht="24.9" hidden="false" customHeight="true" outlineLevel="0" collapsed="false">
      <c r="A44" s="136" t="n">
        <v>5</v>
      </c>
      <c r="B44" s="137" t="n">
        <v>25.811</v>
      </c>
      <c r="C44" s="138" t="n">
        <v>-37</v>
      </c>
      <c r="D44" s="139" t="n">
        <f aca="false">B44+(C44/1000)</f>
        <v>25.774</v>
      </c>
      <c r="E44" s="140" t="s">
        <v>36</v>
      </c>
      <c r="F44" s="141"/>
      <c r="G44" s="142" t="n">
        <v>4</v>
      </c>
      <c r="H44" s="143" t="n">
        <v>25.811</v>
      </c>
      <c r="I44" s="143" t="n">
        <v>26.073</v>
      </c>
      <c r="J44" s="144" t="n">
        <f aca="false">(I44-H44)*1000</f>
        <v>262</v>
      </c>
      <c r="K44" s="145"/>
      <c r="L44" s="142" t="n">
        <v>6</v>
      </c>
      <c r="M44" s="143" t="n">
        <v>25.621</v>
      </c>
      <c r="N44" s="143" t="n">
        <v>25.701</v>
      </c>
      <c r="O44" s="144" t="n">
        <f aca="false">(N44-M44)*1000</f>
        <v>80.0000000000019</v>
      </c>
      <c r="P44" s="141"/>
      <c r="Q44" s="146" t="n">
        <v>9</v>
      </c>
      <c r="R44" s="147" t="n">
        <v>26.16</v>
      </c>
      <c r="S44" s="138" t="n">
        <v>-37</v>
      </c>
      <c r="T44" s="139" t="n">
        <f aca="false">R44+(S44/1000)</f>
        <v>26.123</v>
      </c>
      <c r="U44" s="140" t="s">
        <v>36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