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List1" sheetId="2" state="visible" r:id="rId3"/>
  </sheets>
  <definedNames>
    <definedName function="false" hidden="true" localSheetId="1" name="_xlnm._FilterDatabase" vbProcedure="false">Lis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l.</t>
  </si>
  <si>
    <t xml:space="preserve">čas</t>
  </si>
  <si>
    <t xml:space="preserve">kam</t>
  </si>
  <si>
    <t xml:space="preserve">kapacita</t>
  </si>
  <si>
    <t xml:space="preserve">ZČU</t>
  </si>
  <si>
    <t xml:space="preserve">mista k sezení</t>
  </si>
  <si>
    <t xml:space="preserve">od</t>
  </si>
  <si>
    <t xml:space="preserve">kapacita 1</t>
  </si>
  <si>
    <t xml:space="preserve">kapacita 2</t>
  </si>
  <si>
    <t xml:space="preserve">kapacita 2a</t>
  </si>
  <si>
    <t xml:space="preserve">lidí 24 Bory</t>
  </si>
  <si>
    <t xml:space="preserve">lidí 24 ZČU</t>
  </si>
  <si>
    <t xml:space="preserve">lidí 30 Bory</t>
  </si>
  <si>
    <t xml:space="preserve">lidí 30 ZČU</t>
  </si>
  <si>
    <t xml:space="preserve">cest. celk.</t>
  </si>
  <si>
    <t xml:space="preserve">cest. k ZČU</t>
  </si>
  <si>
    <t xml:space="preserve">cest dál</t>
  </si>
  <si>
    <t xml:space="preserve">z Boett.</t>
  </si>
  <si>
    <t xml:space="preserve">celkem</t>
  </si>
  <si>
    <t xml:space="preserve">1-9, 17r, 20r, 2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abízená kapac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apacita dnes"</c:f>
              <c:strCache>
                <c:ptCount val="1"/>
                <c:pt idx="0">
                  <c:v>kapacita d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2:$M$23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N$12:$N$23</c:f>
              <c:numCache>
                <c:formatCode>General</c:formatCode>
                <c:ptCount val="12"/>
                <c:pt idx="0">
                  <c:v>520</c:v>
                </c:pt>
                <c:pt idx="1">
                  <c:v>400</c:v>
                </c:pt>
                <c:pt idx="2">
                  <c:v>340</c:v>
                </c:pt>
                <c:pt idx="3">
                  <c:v>400</c:v>
                </c:pt>
                <c:pt idx="4">
                  <c:v>420</c:v>
                </c:pt>
                <c:pt idx="5">
                  <c:v>280</c:v>
                </c:pt>
                <c:pt idx="6">
                  <c:v>240</c:v>
                </c:pt>
                <c:pt idx="7">
                  <c:v>180</c:v>
                </c:pt>
                <c:pt idx="8">
                  <c:v>320</c:v>
                </c:pt>
                <c:pt idx="9">
                  <c:v>140</c:v>
                </c:pt>
                <c:pt idx="10">
                  <c:v>200</c:v>
                </c:pt>
                <c:pt idx="1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pacita nově"</c:f>
              <c:strCache>
                <c:ptCount val="1"/>
                <c:pt idx="0">
                  <c:v>kapacita nov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2:$M$23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O$12:$O$23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340</c:v>
                </c:pt>
                <c:pt idx="3">
                  <c:v>420</c:v>
                </c:pt>
                <c:pt idx="4">
                  <c:v>340</c:v>
                </c:pt>
                <c:pt idx="5">
                  <c:v>220</c:v>
                </c:pt>
                <c:pt idx="6">
                  <c:v>200</c:v>
                </c:pt>
                <c:pt idx="7">
                  <c:v>22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apacita vč. 29"</c:f>
              <c:strCache>
                <c:ptCount val="1"/>
                <c:pt idx="0">
                  <c:v>kapacita vč. 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2:$M$23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P$12:$P$23</c:f>
              <c:numCache>
                <c:formatCode>General</c:formatCode>
                <c:ptCount val="12"/>
                <c:pt idx="0">
                  <c:v>480</c:v>
                </c:pt>
                <c:pt idx="1">
                  <c:v>400</c:v>
                </c:pt>
                <c:pt idx="2">
                  <c:v>400</c:v>
                </c:pt>
                <c:pt idx="3">
                  <c:v>480</c:v>
                </c:pt>
                <c:pt idx="4">
                  <c:v>400</c:v>
                </c:pt>
                <c:pt idx="5">
                  <c:v>220</c:v>
                </c:pt>
                <c:pt idx="6">
                  <c:v>260</c:v>
                </c:pt>
                <c:pt idx="7">
                  <c:v>220</c:v>
                </c:pt>
                <c:pt idx="8">
                  <c:v>140</c:v>
                </c:pt>
                <c:pt idx="9">
                  <c:v>140</c:v>
                </c:pt>
                <c:pt idx="10">
                  <c:v>200</c:v>
                </c:pt>
                <c:pt idx="1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4246"/>
        <c:axId val="31340638"/>
      </c:lineChart>
      <c:catAx>
        <c:axId val="7370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638"/>
        <c:crossesAt val="0"/>
        <c:auto val="1"/>
        <c:lblAlgn val="ctr"/>
        <c:lblOffset val="100"/>
        <c:noMultiLvlLbl val="0"/>
      </c:catAx>
      <c:valAx>
        <c:axId val="3134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čet ces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oučasný sta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N$27</c:f>
              <c:strCache>
                <c:ptCount val="1"/>
                <c:pt idx="0">
                  <c:v>kapacit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8:$M$39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N$28:$N$39</c:f>
              <c:numCache>
                <c:formatCode>General</c:formatCode>
                <c:ptCount val="12"/>
                <c:pt idx="0">
                  <c:v>520</c:v>
                </c:pt>
                <c:pt idx="1">
                  <c:v>400</c:v>
                </c:pt>
                <c:pt idx="2">
                  <c:v>340</c:v>
                </c:pt>
                <c:pt idx="3">
                  <c:v>400</c:v>
                </c:pt>
                <c:pt idx="4">
                  <c:v>420</c:v>
                </c:pt>
                <c:pt idx="5">
                  <c:v>280</c:v>
                </c:pt>
                <c:pt idx="6">
                  <c:v>240</c:v>
                </c:pt>
                <c:pt idx="7">
                  <c:v>180</c:v>
                </c:pt>
                <c:pt idx="8">
                  <c:v>320</c:v>
                </c:pt>
                <c:pt idx="9">
                  <c:v>140</c:v>
                </c:pt>
                <c:pt idx="10">
                  <c:v>200</c:v>
                </c:pt>
                <c:pt idx="1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O$27</c:f>
              <c:strCache>
                <c:ptCount val="1"/>
                <c:pt idx="0">
                  <c:v>cest. celk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8:$M$39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O$28:$O$39</c:f>
              <c:numCache>
                <c:formatCode>General</c:formatCode>
                <c:ptCount val="12"/>
                <c:pt idx="0">
                  <c:v>130</c:v>
                </c:pt>
                <c:pt idx="1">
                  <c:v>354</c:v>
                </c:pt>
                <c:pt idx="2">
                  <c:v>189</c:v>
                </c:pt>
                <c:pt idx="3">
                  <c:v>209</c:v>
                </c:pt>
                <c:pt idx="4">
                  <c:v>238</c:v>
                </c:pt>
                <c:pt idx="5">
                  <c:v>209</c:v>
                </c:pt>
                <c:pt idx="6">
                  <c:v>89</c:v>
                </c:pt>
                <c:pt idx="7">
                  <c:v>98</c:v>
                </c:pt>
                <c:pt idx="8">
                  <c:v>299</c:v>
                </c:pt>
                <c:pt idx="9">
                  <c:v>142</c:v>
                </c:pt>
                <c:pt idx="10">
                  <c:v>76</c:v>
                </c:pt>
                <c:pt idx="11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P$27</c:f>
              <c:strCache>
                <c:ptCount val="1"/>
                <c:pt idx="0">
                  <c:v>cest. k ZČ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8:$M$39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P$28:$P$39</c:f>
              <c:numCache>
                <c:formatCode>General</c:formatCode>
                <c:ptCount val="12"/>
                <c:pt idx="0">
                  <c:v>85</c:v>
                </c:pt>
                <c:pt idx="1">
                  <c:v>296</c:v>
                </c:pt>
                <c:pt idx="2">
                  <c:v>149</c:v>
                </c:pt>
                <c:pt idx="3">
                  <c:v>189</c:v>
                </c:pt>
                <c:pt idx="4">
                  <c:v>222</c:v>
                </c:pt>
                <c:pt idx="5">
                  <c:v>170</c:v>
                </c:pt>
                <c:pt idx="6">
                  <c:v>72</c:v>
                </c:pt>
                <c:pt idx="7">
                  <c:v>48</c:v>
                </c:pt>
                <c:pt idx="8">
                  <c:v>289</c:v>
                </c:pt>
                <c:pt idx="9">
                  <c:v>123</c:v>
                </c:pt>
                <c:pt idx="10">
                  <c:v>16</c:v>
                </c:pt>
                <c:pt idx="11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Q$27</c:f>
              <c:strCache>
                <c:ptCount val="1"/>
                <c:pt idx="0">
                  <c:v>cest dá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8:$M$39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Q$28:$Q$39</c:f>
              <c:numCache>
                <c:formatCode>General</c:formatCode>
                <c:ptCount val="12"/>
                <c:pt idx="0">
                  <c:v>45</c:v>
                </c:pt>
                <c:pt idx="1">
                  <c:v>58</c:v>
                </c:pt>
                <c:pt idx="2">
                  <c:v>40</c:v>
                </c:pt>
                <c:pt idx="3">
                  <c:v>20</c:v>
                </c:pt>
                <c:pt idx="4">
                  <c:v>16</c:v>
                </c:pt>
                <c:pt idx="5">
                  <c:v>39</c:v>
                </c:pt>
                <c:pt idx="6">
                  <c:v>17</c:v>
                </c:pt>
                <c:pt idx="7">
                  <c:v>50</c:v>
                </c:pt>
                <c:pt idx="8">
                  <c:v>10</c:v>
                </c:pt>
                <c:pt idx="9">
                  <c:v>19</c:v>
                </c:pt>
                <c:pt idx="10">
                  <c:v>60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84210"/>
        <c:axId val="69709030"/>
      </c:lineChart>
      <c:catAx>
        <c:axId val="5528421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030"/>
        <c:crossesAt val="0"/>
        <c:auto val="1"/>
        <c:lblAlgn val="ctr"/>
        <c:lblOffset val="100"/>
        <c:noMultiLvlLbl val="0"/>
      </c:catAx>
      <c:valAx>
        <c:axId val="6970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4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avrhovaný sta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N$42</c:f>
              <c:strCache>
                <c:ptCount val="1"/>
                <c:pt idx="0">
                  <c:v>kapacita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43:$M$54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N$43:$N$54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340</c:v>
                </c:pt>
                <c:pt idx="3">
                  <c:v>420</c:v>
                </c:pt>
                <c:pt idx="4">
                  <c:v>340</c:v>
                </c:pt>
                <c:pt idx="5">
                  <c:v>220</c:v>
                </c:pt>
                <c:pt idx="6">
                  <c:v>200</c:v>
                </c:pt>
                <c:pt idx="7">
                  <c:v>22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O$42</c:f>
              <c:strCache>
                <c:ptCount val="1"/>
                <c:pt idx="0">
                  <c:v>cest. celk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43:$M$54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O$43:$O$54</c:f>
              <c:numCache>
                <c:formatCode>General</c:formatCode>
                <c:ptCount val="12"/>
                <c:pt idx="0">
                  <c:v>130</c:v>
                </c:pt>
                <c:pt idx="1">
                  <c:v>354</c:v>
                </c:pt>
                <c:pt idx="2">
                  <c:v>189</c:v>
                </c:pt>
                <c:pt idx="3">
                  <c:v>209</c:v>
                </c:pt>
                <c:pt idx="4">
                  <c:v>238</c:v>
                </c:pt>
                <c:pt idx="5">
                  <c:v>209</c:v>
                </c:pt>
                <c:pt idx="6">
                  <c:v>89</c:v>
                </c:pt>
                <c:pt idx="7">
                  <c:v>98</c:v>
                </c:pt>
                <c:pt idx="8">
                  <c:v>299</c:v>
                </c:pt>
                <c:pt idx="9">
                  <c:v>142</c:v>
                </c:pt>
                <c:pt idx="10">
                  <c:v>76</c:v>
                </c:pt>
                <c:pt idx="11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P$42</c:f>
              <c:strCache>
                <c:ptCount val="1"/>
                <c:pt idx="0">
                  <c:v>cest. k ZČ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43:$M$54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P$43:$P$54</c:f>
              <c:numCache>
                <c:formatCode>General</c:formatCode>
                <c:ptCount val="12"/>
                <c:pt idx="0">
                  <c:v>85</c:v>
                </c:pt>
                <c:pt idx="1">
                  <c:v>296</c:v>
                </c:pt>
                <c:pt idx="2">
                  <c:v>149</c:v>
                </c:pt>
                <c:pt idx="3">
                  <c:v>189</c:v>
                </c:pt>
                <c:pt idx="4">
                  <c:v>222</c:v>
                </c:pt>
                <c:pt idx="5">
                  <c:v>170</c:v>
                </c:pt>
                <c:pt idx="6">
                  <c:v>72</c:v>
                </c:pt>
                <c:pt idx="7">
                  <c:v>48</c:v>
                </c:pt>
                <c:pt idx="8">
                  <c:v>289</c:v>
                </c:pt>
                <c:pt idx="9">
                  <c:v>123</c:v>
                </c:pt>
                <c:pt idx="10">
                  <c:v>16</c:v>
                </c:pt>
                <c:pt idx="11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Q$42</c:f>
              <c:strCache>
                <c:ptCount val="1"/>
                <c:pt idx="0">
                  <c:v>cest dá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43:$M$54</c:f>
              <c:strCache>
                <c:ptCount val="12"/>
                <c:pt idx="0">
                  <c:v>7:00</c:v>
                </c:pt>
                <c:pt idx="1">
                  <c:v>7:15</c:v>
                </c:pt>
                <c:pt idx="2">
                  <c:v>7:30</c:v>
                </c:pt>
                <c:pt idx="3">
                  <c:v>7:45</c:v>
                </c:pt>
                <c:pt idx="4">
                  <c:v>8:00</c:v>
                </c:pt>
                <c:pt idx="5">
                  <c:v>8:15</c:v>
                </c:pt>
                <c:pt idx="6">
                  <c:v>8:30</c:v>
                </c:pt>
                <c:pt idx="7">
                  <c:v>8:45</c:v>
                </c:pt>
                <c:pt idx="8">
                  <c:v>9:00</c:v>
                </c:pt>
                <c:pt idx="9">
                  <c:v>9:15</c:v>
                </c:pt>
                <c:pt idx="10">
                  <c:v>9:30</c:v>
                </c:pt>
                <c:pt idx="11">
                  <c:v>9:45</c:v>
                </c:pt>
              </c:strCache>
            </c:strRef>
          </c:cat>
          <c:val>
            <c:numRef>
              <c:f>List1!$Q$43:$Q$54</c:f>
              <c:numCache>
                <c:formatCode>General</c:formatCode>
                <c:ptCount val="12"/>
                <c:pt idx="0">
                  <c:v>45</c:v>
                </c:pt>
                <c:pt idx="1">
                  <c:v>58</c:v>
                </c:pt>
                <c:pt idx="2">
                  <c:v>40</c:v>
                </c:pt>
                <c:pt idx="3">
                  <c:v>20</c:v>
                </c:pt>
                <c:pt idx="4">
                  <c:v>16</c:v>
                </c:pt>
                <c:pt idx="5">
                  <c:v>39</c:v>
                </c:pt>
                <c:pt idx="6">
                  <c:v>17</c:v>
                </c:pt>
                <c:pt idx="7">
                  <c:v>50</c:v>
                </c:pt>
                <c:pt idx="8">
                  <c:v>10</c:v>
                </c:pt>
                <c:pt idx="9">
                  <c:v>19</c:v>
                </c:pt>
                <c:pt idx="10">
                  <c:v>60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2321"/>
        <c:axId val="54566847"/>
      </c:lineChart>
      <c:catAx>
        <c:axId val="4431232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847"/>
        <c:crossesAt val="0"/>
        <c:auto val="1"/>
        <c:lblAlgn val="ctr"/>
        <c:lblOffset val="100"/>
        <c:noMultiLvlLbl val="0"/>
      </c:catAx>
      <c:valAx>
        <c:axId val="5456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6285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638280" y="162000"/>
        <a:ext cx="7648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9720</xdr:rowOff>
    </xdr:from>
    <xdr:to>
      <xdr:col>13</xdr:col>
      <xdr:colOff>1080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638280" y="4381560"/>
        <a:ext cx="76687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3</xdr:col>
      <xdr:colOff>720</xdr:colOff>
      <xdr:row>77</xdr:row>
      <xdr:rowOff>162000</xdr:rowOff>
    </xdr:to>
    <xdr:graphicFrame>
      <xdr:nvGraphicFramePr>
        <xdr:cNvPr id="2" name="Chart 3"/>
        <xdr:cNvGraphicFramePr/>
      </xdr:nvGraphicFramePr>
      <xdr:xfrm>
        <a:off x="638280" y="8582040"/>
        <a:ext cx="7658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42" activeCellId="0" sqref="M42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2.75" hidden="false" customHeight="false" outlineLevel="0" collapsed="false">
      <c r="A2" s="0" t="n">
        <v>24</v>
      </c>
      <c r="B2" s="2" t="n">
        <v>0.291666666666667</v>
      </c>
      <c r="C2" s="0" t="s">
        <v>4</v>
      </c>
      <c r="D2" s="3" t="n">
        <v>60</v>
      </c>
      <c r="F2" s="0" t="n">
        <v>24</v>
      </c>
      <c r="G2" s="2" t="n">
        <v>0.291666666666667</v>
      </c>
      <c r="I2" s="3" t="n">
        <v>60</v>
      </c>
    </row>
    <row r="3" customFormat="false" ht="12.75" hidden="false" customHeight="false" outlineLevel="0" collapsed="false">
      <c r="A3" s="0" t="n">
        <v>30</v>
      </c>
      <c r="B3" s="2" t="n">
        <v>0.291666666666667</v>
      </c>
      <c r="D3" s="4" t="n">
        <v>80</v>
      </c>
      <c r="E3" s="2" t="n">
        <v>0.293055555555556</v>
      </c>
      <c r="F3" s="0" t="n">
        <v>30</v>
      </c>
      <c r="G3" s="2" t="n">
        <v>0.293055555555556</v>
      </c>
      <c r="I3" s="4" t="n">
        <v>80</v>
      </c>
    </row>
    <row r="4" customFormat="false" ht="12.75" hidden="false" customHeight="false" outlineLevel="0" collapsed="false">
      <c r="A4" s="0" t="n">
        <v>24</v>
      </c>
      <c r="B4" s="2" t="n">
        <v>0.294444444444444</v>
      </c>
      <c r="C4" s="0" t="s">
        <v>4</v>
      </c>
      <c r="D4" s="5" t="n">
        <v>60</v>
      </c>
      <c r="F4" s="0" t="n">
        <v>24</v>
      </c>
      <c r="G4" s="2" t="n">
        <v>0.295138888888889</v>
      </c>
      <c r="H4" s="0" t="s">
        <v>4</v>
      </c>
      <c r="I4" s="5" t="n">
        <v>60</v>
      </c>
    </row>
    <row r="5" customFormat="false" ht="12.75" hidden="false" customHeight="false" outlineLevel="0" collapsed="false">
      <c r="A5" s="0" t="n">
        <v>30</v>
      </c>
      <c r="B5" s="2" t="n">
        <v>0.294444444444444</v>
      </c>
      <c r="D5" s="5" t="n">
        <v>60</v>
      </c>
      <c r="E5" s="2" t="n">
        <v>0.295138888888889</v>
      </c>
      <c r="F5" s="0" t="n">
        <v>30</v>
      </c>
      <c r="G5" s="2" t="n">
        <v>0.296527777777778</v>
      </c>
      <c r="I5" s="4" t="n">
        <v>80</v>
      </c>
    </row>
    <row r="6" customFormat="false" ht="12.75" hidden="false" customHeight="false" outlineLevel="0" collapsed="false">
      <c r="A6" s="0" t="n">
        <v>30</v>
      </c>
      <c r="B6" s="2" t="n">
        <v>0.296527777777778</v>
      </c>
      <c r="D6" s="5" t="n">
        <v>60</v>
      </c>
      <c r="E6" s="6" t="n">
        <v>0.296527777777778</v>
      </c>
      <c r="F6" s="0" t="n">
        <v>24</v>
      </c>
      <c r="G6" s="2" t="n">
        <v>0.298611111111111</v>
      </c>
      <c r="H6" s="0" t="s">
        <v>4</v>
      </c>
      <c r="I6" s="5" t="n">
        <v>60</v>
      </c>
    </row>
    <row r="7" customFormat="false" ht="13.5" hidden="false" customHeight="false" outlineLevel="0" collapsed="false">
      <c r="A7" s="0" t="n">
        <v>24</v>
      </c>
      <c r="B7" s="2" t="n">
        <v>0.297222222222222</v>
      </c>
      <c r="C7" s="0" t="s">
        <v>4</v>
      </c>
      <c r="D7" s="5" t="n">
        <v>60</v>
      </c>
      <c r="F7" s="0" t="n">
        <v>30</v>
      </c>
      <c r="G7" s="2" t="n">
        <v>0.3</v>
      </c>
      <c r="I7" s="7" t="n">
        <v>80</v>
      </c>
    </row>
    <row r="8" customFormat="false" ht="12.75" hidden="false" customHeight="false" outlineLevel="0" collapsed="false">
      <c r="A8" s="0" t="n">
        <v>24</v>
      </c>
      <c r="B8" s="2" t="n">
        <v>0.3</v>
      </c>
      <c r="C8" s="0" t="s">
        <v>4</v>
      </c>
      <c r="D8" s="5" t="n">
        <v>60</v>
      </c>
      <c r="F8" s="0" t="n">
        <v>24</v>
      </c>
      <c r="G8" s="2" t="n">
        <v>0.302083333333333</v>
      </c>
      <c r="I8" s="3" t="n">
        <v>60</v>
      </c>
    </row>
    <row r="9" customFormat="false" ht="13.5" hidden="false" customHeight="false" outlineLevel="0" collapsed="false">
      <c r="A9" s="0" t="n">
        <v>30</v>
      </c>
      <c r="B9" s="2" t="n">
        <v>0.3</v>
      </c>
      <c r="D9" s="7" t="n">
        <v>80</v>
      </c>
      <c r="E9" s="2" t="n">
        <v>0.302777777777778</v>
      </c>
      <c r="F9" s="0" t="n">
        <v>30</v>
      </c>
      <c r="G9" s="2" t="n">
        <v>0.303472222222222</v>
      </c>
      <c r="I9" s="4" t="n">
        <v>80</v>
      </c>
    </row>
    <row r="10" customFormat="false" ht="12.75" hidden="false" customHeight="false" outlineLevel="0" collapsed="false">
      <c r="A10" s="0" t="n">
        <v>24</v>
      </c>
      <c r="B10" s="2" t="n">
        <v>0.302777777777778</v>
      </c>
      <c r="C10" s="0" t="s">
        <v>4</v>
      </c>
      <c r="D10" s="3" t="n">
        <v>60</v>
      </c>
      <c r="F10" s="0" t="n">
        <v>24</v>
      </c>
      <c r="G10" s="2" t="n">
        <v>0.305555555555556</v>
      </c>
      <c r="H10" s="0" t="s">
        <v>4</v>
      </c>
      <c r="I10" s="5" t="n">
        <v>60</v>
      </c>
      <c r="N10" s="8" t="s">
        <v>5</v>
      </c>
      <c r="O10" s="8"/>
      <c r="P10" s="8"/>
    </row>
    <row r="11" customFormat="false" ht="12.75" hidden="false" customHeight="false" outlineLevel="0" collapsed="false">
      <c r="A11" s="0" t="n">
        <v>30</v>
      </c>
      <c r="B11" s="2" t="n">
        <v>0.302777777777778</v>
      </c>
      <c r="D11" s="4" t="n">
        <v>80</v>
      </c>
      <c r="E11" s="2" t="n">
        <v>0.304166666666667</v>
      </c>
      <c r="F11" s="0" t="n">
        <v>30</v>
      </c>
      <c r="G11" s="2" t="n">
        <v>0.308333333333333</v>
      </c>
      <c r="H11" s="0" t="s">
        <v>4</v>
      </c>
      <c r="I11" s="4" t="n">
        <v>80</v>
      </c>
      <c r="M11" s="0" t="s">
        <v>6</v>
      </c>
      <c r="N11" s="0" t="s">
        <v>7</v>
      </c>
      <c r="O11" s="0" t="s">
        <v>8</v>
      </c>
      <c r="P11" s="0" t="s">
        <v>9</v>
      </c>
      <c r="R11" s="0" t="s">
        <v>10</v>
      </c>
      <c r="S11" s="0" t="s">
        <v>11</v>
      </c>
      <c r="T11" s="0" t="s">
        <v>12</v>
      </c>
      <c r="U11" s="0" t="s">
        <v>13</v>
      </c>
    </row>
    <row r="12" customFormat="false" ht="13.5" hidden="false" customHeight="false" outlineLevel="0" collapsed="false">
      <c r="A12" s="0" t="n">
        <v>24</v>
      </c>
      <c r="B12" s="2" t="n">
        <v>0.305555555555556</v>
      </c>
      <c r="D12" s="5" t="n">
        <v>60</v>
      </c>
      <c r="F12" s="0" t="n">
        <v>24</v>
      </c>
      <c r="G12" s="2" t="n">
        <v>0.309027777777778</v>
      </c>
      <c r="H12" s="0" t="s">
        <v>4</v>
      </c>
      <c r="I12" s="9" t="n">
        <v>60</v>
      </c>
      <c r="M12" s="2" t="n">
        <v>0.291666666666667</v>
      </c>
      <c r="N12" s="0" t="n">
        <f aca="false">SUM(D2:D9)</f>
        <v>520</v>
      </c>
      <c r="O12" s="0" t="n">
        <f aca="false">SUM(I2:I7)</f>
        <v>420</v>
      </c>
      <c r="P12" s="10" t="n">
        <f aca="false">O12+60</f>
        <v>480</v>
      </c>
      <c r="R12" s="0" t="n">
        <v>41</v>
      </c>
      <c r="S12" s="0" t="n">
        <v>0</v>
      </c>
      <c r="T12" s="0" t="n">
        <v>89</v>
      </c>
      <c r="U12" s="0" t="n">
        <v>45</v>
      </c>
    </row>
    <row r="13" customFormat="false" ht="12.75" hidden="false" customHeight="false" outlineLevel="0" collapsed="false">
      <c r="A13" s="0" t="n">
        <v>30</v>
      </c>
      <c r="B13" s="2" t="n">
        <v>0.30625</v>
      </c>
      <c r="C13" s="0" t="s">
        <v>4</v>
      </c>
      <c r="D13" s="5" t="n">
        <v>60</v>
      </c>
      <c r="E13" s="2" t="n">
        <v>0.309027777777778</v>
      </c>
      <c r="F13" s="0" t="n">
        <v>24</v>
      </c>
      <c r="G13" s="2" t="n">
        <v>0.3125</v>
      </c>
      <c r="H13" s="0" t="s">
        <v>4</v>
      </c>
      <c r="I13" s="3" t="n">
        <v>60</v>
      </c>
      <c r="M13" s="2" t="n">
        <v>0.302083333333333</v>
      </c>
      <c r="N13" s="0" t="n">
        <f aca="false">SUM(D10:D15)</f>
        <v>400</v>
      </c>
      <c r="O13" s="0" t="n">
        <f aca="false">SUM(I8:I12)</f>
        <v>340</v>
      </c>
      <c r="P13" s="10" t="n">
        <f aca="false">O13+60</f>
        <v>400</v>
      </c>
      <c r="R13" s="0" t="n">
        <v>110</v>
      </c>
      <c r="S13" s="0" t="n">
        <v>2</v>
      </c>
      <c r="T13" s="0" t="n">
        <v>244</v>
      </c>
      <c r="U13" s="0" t="n">
        <v>56</v>
      </c>
    </row>
    <row r="14" customFormat="false" ht="12.75" hidden="false" customHeight="false" outlineLevel="0" collapsed="false">
      <c r="A14" s="0" t="n">
        <v>24</v>
      </c>
      <c r="B14" s="2" t="n">
        <v>0.309027777777778</v>
      </c>
      <c r="C14" s="0" t="s">
        <v>4</v>
      </c>
      <c r="D14" s="5" t="n">
        <v>60</v>
      </c>
      <c r="F14" s="0" t="n">
        <v>30</v>
      </c>
      <c r="G14" s="2" t="n">
        <v>0.313888888888889</v>
      </c>
      <c r="I14" s="4" t="n">
        <v>80</v>
      </c>
      <c r="M14" s="2" t="n">
        <v>0.3125</v>
      </c>
      <c r="N14" s="0" t="n">
        <f aca="false">SUM(D16:D20)</f>
        <v>340</v>
      </c>
      <c r="O14" s="0" t="n">
        <f aca="false">SUM(I13:I17)</f>
        <v>340</v>
      </c>
      <c r="P14" s="10" t="n">
        <f aca="false">O14+60</f>
        <v>400</v>
      </c>
      <c r="R14" s="0" t="n">
        <v>50</v>
      </c>
      <c r="S14" s="0" t="n">
        <v>0</v>
      </c>
      <c r="T14" s="0" t="n">
        <v>139</v>
      </c>
      <c r="U14" s="0" t="n">
        <v>40</v>
      </c>
    </row>
    <row r="15" customFormat="false" ht="13.5" hidden="false" customHeight="false" outlineLevel="0" collapsed="false">
      <c r="A15" s="0" t="n">
        <v>30</v>
      </c>
      <c r="B15" s="2" t="n">
        <v>0.310416666666667</v>
      </c>
      <c r="D15" s="7" t="n">
        <v>80</v>
      </c>
      <c r="E15" s="2" t="n">
        <v>0.310416666666667</v>
      </c>
      <c r="F15" s="0" t="n">
        <v>24</v>
      </c>
      <c r="G15" s="2" t="n">
        <v>0.315972222222222</v>
      </c>
      <c r="H15" s="0" t="s">
        <v>4</v>
      </c>
      <c r="I15" s="5" t="n">
        <v>60</v>
      </c>
      <c r="M15" s="2" t="n">
        <v>0.322916666666667</v>
      </c>
      <c r="N15" s="0" t="n">
        <f aca="false">SUM(D21:D26)</f>
        <v>400</v>
      </c>
      <c r="O15" s="0" t="n">
        <f aca="false">SUM(I18:I23)</f>
        <v>420</v>
      </c>
      <c r="P15" s="10" t="n">
        <f aca="false">O15+60</f>
        <v>480</v>
      </c>
      <c r="R15" s="0" t="n">
        <v>49</v>
      </c>
      <c r="S15" s="0" t="n">
        <v>4</v>
      </c>
      <c r="T15" s="0" t="n">
        <v>160</v>
      </c>
      <c r="U15" s="0" t="n">
        <v>16</v>
      </c>
    </row>
    <row r="16" customFormat="false" ht="12.75" hidden="false" customHeight="false" outlineLevel="0" collapsed="false">
      <c r="A16" s="0" t="n">
        <v>24</v>
      </c>
      <c r="B16" s="2" t="n">
        <v>0.3125</v>
      </c>
      <c r="C16" s="0" t="s">
        <v>4</v>
      </c>
      <c r="D16" s="3" t="n">
        <v>60</v>
      </c>
      <c r="F16" s="0" t="n">
        <v>30</v>
      </c>
      <c r="G16" s="2" t="n">
        <v>0.31875</v>
      </c>
      <c r="I16" s="4" t="n">
        <v>80</v>
      </c>
      <c r="M16" s="2" t="n">
        <v>0.333333333333333</v>
      </c>
      <c r="N16" s="0" t="n">
        <f aca="false">SUM(D27:D33)</f>
        <v>420</v>
      </c>
      <c r="O16" s="0" t="n">
        <f aca="false">SUM(I24:I28)</f>
        <v>340</v>
      </c>
      <c r="P16" s="10" t="n">
        <f aca="false">O16+60</f>
        <v>400</v>
      </c>
      <c r="R16" s="0" t="n">
        <v>91</v>
      </c>
      <c r="S16" s="0" t="n">
        <v>0</v>
      </c>
      <c r="T16" s="0" t="n">
        <v>147</v>
      </c>
      <c r="U16" s="0" t="n">
        <v>16</v>
      </c>
    </row>
    <row r="17" customFormat="false" ht="13.5" hidden="false" customHeight="false" outlineLevel="0" collapsed="false">
      <c r="A17" s="0" t="n">
        <v>30</v>
      </c>
      <c r="B17" s="2" t="n">
        <v>0.315277777777778</v>
      </c>
      <c r="D17" s="4" t="n">
        <v>80</v>
      </c>
      <c r="E17" s="2" t="n">
        <v>0.319444444444445</v>
      </c>
      <c r="F17" s="0" t="n">
        <v>24</v>
      </c>
      <c r="G17" s="2" t="n">
        <v>0.319444444444445</v>
      </c>
      <c r="H17" s="0" t="s">
        <v>4</v>
      </c>
      <c r="I17" s="9" t="n">
        <v>60</v>
      </c>
      <c r="M17" s="2" t="n">
        <v>0.34375</v>
      </c>
      <c r="N17" s="0" t="n">
        <f aca="false">SUM(D34:D37)</f>
        <v>280</v>
      </c>
      <c r="O17" s="0" t="n">
        <f aca="false">SUM(I29:I31)</f>
        <v>220</v>
      </c>
      <c r="P17" s="0" t="n">
        <f aca="false">O17</f>
        <v>220</v>
      </c>
      <c r="R17" s="0" t="n">
        <v>99</v>
      </c>
      <c r="S17" s="0" t="n">
        <v>2</v>
      </c>
      <c r="T17" s="0" t="n">
        <v>110</v>
      </c>
      <c r="U17" s="0" t="n">
        <v>37</v>
      </c>
    </row>
    <row r="18" customFormat="false" ht="12.75" hidden="false" customHeight="false" outlineLevel="0" collapsed="false">
      <c r="A18" s="0" t="n">
        <v>24</v>
      </c>
      <c r="B18" s="2" t="n">
        <v>0.315972222222222</v>
      </c>
      <c r="C18" s="0" t="s">
        <v>4</v>
      </c>
      <c r="D18" s="5" t="n">
        <v>60</v>
      </c>
      <c r="F18" s="0" t="n">
        <v>24</v>
      </c>
      <c r="G18" s="2" t="n">
        <v>0.322916666666667</v>
      </c>
      <c r="H18" s="0" t="s">
        <v>4</v>
      </c>
      <c r="I18" s="3" t="n">
        <v>60</v>
      </c>
      <c r="M18" s="2" t="n">
        <v>0.354166666666666</v>
      </c>
      <c r="N18" s="0" t="n">
        <f aca="false">SUM(D38:D41)</f>
        <v>240</v>
      </c>
      <c r="O18" s="0" t="n">
        <f aca="false">SUM(I32:I34)</f>
        <v>200</v>
      </c>
      <c r="P18" s="10" t="n">
        <f aca="false">O18+60</f>
        <v>260</v>
      </c>
      <c r="R18" s="0" t="n">
        <v>20</v>
      </c>
      <c r="S18" s="0" t="n">
        <v>0</v>
      </c>
      <c r="T18" s="0" t="n">
        <v>69</v>
      </c>
      <c r="U18" s="0" t="n">
        <v>17</v>
      </c>
    </row>
    <row r="19" customFormat="false" ht="12.75" hidden="false" customHeight="false" outlineLevel="0" collapsed="false">
      <c r="A19" s="0" t="n">
        <v>24</v>
      </c>
      <c r="B19" s="2" t="n">
        <v>0.319444444444445</v>
      </c>
      <c r="C19" s="0" t="s">
        <v>4</v>
      </c>
      <c r="D19" s="5" t="n">
        <v>60</v>
      </c>
      <c r="F19" s="0" t="n">
        <v>30</v>
      </c>
      <c r="G19" s="2" t="n">
        <v>0.324305555555556</v>
      </c>
      <c r="I19" s="4" t="n">
        <v>80</v>
      </c>
      <c r="M19" s="2" t="n">
        <v>0.364583333333333</v>
      </c>
      <c r="N19" s="0" t="n">
        <f aca="false">SUM(D42:D44)</f>
        <v>180</v>
      </c>
      <c r="O19" s="0" t="n">
        <f aca="false">SUM(I35:I37)</f>
        <v>220</v>
      </c>
      <c r="P19" s="0" t="n">
        <f aca="false">O19</f>
        <v>220</v>
      </c>
      <c r="R19" s="0" t="n">
        <v>78</v>
      </c>
      <c r="S19" s="0" t="n">
        <v>5</v>
      </c>
      <c r="T19" s="0" t="n">
        <v>20</v>
      </c>
      <c r="U19" s="0" t="n">
        <v>45</v>
      </c>
    </row>
    <row r="20" customFormat="false" ht="13.5" hidden="false" customHeight="false" outlineLevel="0" collapsed="false">
      <c r="A20" s="0" t="n">
        <v>30</v>
      </c>
      <c r="B20" s="2" t="n">
        <v>0.319444444444445</v>
      </c>
      <c r="D20" s="7" t="n">
        <v>80</v>
      </c>
      <c r="E20" s="2" t="n">
        <v>0.319444444444445</v>
      </c>
      <c r="F20" s="0" t="n">
        <v>24</v>
      </c>
      <c r="G20" s="2" t="n">
        <v>0.326388888888889</v>
      </c>
      <c r="I20" s="5" t="n">
        <v>60</v>
      </c>
      <c r="M20" s="2" t="n">
        <v>0.375</v>
      </c>
      <c r="N20" s="0" t="n">
        <f aca="false">SUM(D45:D49)</f>
        <v>320</v>
      </c>
      <c r="O20" s="0" t="n">
        <f aca="false">SUM(I38:I39)</f>
        <v>140</v>
      </c>
      <c r="P20" s="0" t="n">
        <f aca="false">O20</f>
        <v>140</v>
      </c>
      <c r="R20" s="0" t="n">
        <v>157</v>
      </c>
      <c r="S20" s="0" t="n">
        <v>0</v>
      </c>
      <c r="T20" s="0" t="n">
        <v>142</v>
      </c>
      <c r="U20" s="0" t="n">
        <v>10</v>
      </c>
    </row>
    <row r="21" customFormat="false" ht="12.75" hidden="false" customHeight="false" outlineLevel="0" collapsed="false">
      <c r="A21" s="0" t="n">
        <v>24</v>
      </c>
      <c r="B21" s="2" t="n">
        <v>0.322916666666667</v>
      </c>
      <c r="C21" s="0" t="s">
        <v>4</v>
      </c>
      <c r="D21" s="3" t="n">
        <v>60</v>
      </c>
      <c r="F21" s="0" t="n">
        <v>30</v>
      </c>
      <c r="G21" s="2" t="n">
        <v>0.327777777777778</v>
      </c>
      <c r="H21" s="0" t="s">
        <v>4</v>
      </c>
      <c r="I21" s="4" t="n">
        <v>80</v>
      </c>
      <c r="M21" s="2" t="n">
        <v>0.385416666666666</v>
      </c>
      <c r="N21" s="0" t="n">
        <f aca="false">SUM(D50:D51)</f>
        <v>140</v>
      </c>
      <c r="O21" s="0" t="n">
        <f aca="false">SUM(I40:I41)</f>
        <v>140</v>
      </c>
      <c r="P21" s="0" t="n">
        <f aca="false">O21</f>
        <v>140</v>
      </c>
      <c r="R21" s="0" t="n">
        <v>65</v>
      </c>
      <c r="S21" s="0" t="n">
        <v>0</v>
      </c>
      <c r="T21" s="0" t="n">
        <v>77</v>
      </c>
      <c r="U21" s="0" t="n">
        <v>19</v>
      </c>
    </row>
    <row r="22" customFormat="false" ht="12.75" hidden="false" customHeight="false" outlineLevel="0" collapsed="false">
      <c r="A22" s="0" t="n">
        <v>30</v>
      </c>
      <c r="B22" s="2" t="n">
        <v>0.323611111111111</v>
      </c>
      <c r="D22" s="5" t="n">
        <v>60</v>
      </c>
      <c r="E22" s="6" t="n">
        <v>0.326388888888889</v>
      </c>
      <c r="F22" s="0" t="n">
        <v>24</v>
      </c>
      <c r="G22" s="2" t="n">
        <v>0.329861111111111</v>
      </c>
      <c r="H22" s="0" t="s">
        <v>4</v>
      </c>
      <c r="I22" s="5" t="n">
        <v>60</v>
      </c>
      <c r="M22" s="2" t="n">
        <v>0.395833333333333</v>
      </c>
      <c r="N22" s="0" t="n">
        <f aca="false">SUM(D52:D54)</f>
        <v>200</v>
      </c>
      <c r="O22" s="0" t="n">
        <f aca="false">SUM(I42:I43)</f>
        <v>140</v>
      </c>
      <c r="P22" s="10" t="n">
        <f aca="false">O22+60</f>
        <v>200</v>
      </c>
      <c r="R22" s="0" t="n">
        <v>4</v>
      </c>
      <c r="S22" s="0" t="n">
        <v>0</v>
      </c>
      <c r="T22" s="0" t="n">
        <v>72</v>
      </c>
      <c r="U22" s="0" t="n">
        <v>60</v>
      </c>
    </row>
    <row r="23" customFormat="false" ht="13.5" hidden="false" customHeight="false" outlineLevel="0" collapsed="false">
      <c r="A23" s="0" t="n">
        <v>24</v>
      </c>
      <c r="B23" s="2" t="n">
        <v>0.326388888888889</v>
      </c>
      <c r="D23" s="5" t="n">
        <v>60</v>
      </c>
      <c r="F23" s="0" t="n">
        <v>30</v>
      </c>
      <c r="G23" s="2" t="n">
        <v>0.33125</v>
      </c>
      <c r="H23" s="0" t="s">
        <v>4</v>
      </c>
      <c r="I23" s="7" t="n">
        <v>80</v>
      </c>
      <c r="M23" s="2" t="n">
        <v>0.40625</v>
      </c>
      <c r="N23" s="0" t="n">
        <f aca="false">SUM(D55:D56)</f>
        <v>140</v>
      </c>
      <c r="O23" s="0" t="n">
        <f aca="false">SUM(I44:I45)</f>
        <v>140</v>
      </c>
      <c r="P23" s="0" t="n">
        <f aca="false">O23</f>
        <v>140</v>
      </c>
      <c r="R23" s="0" t="n">
        <v>25</v>
      </c>
      <c r="S23" s="0" t="n">
        <v>0</v>
      </c>
      <c r="T23" s="0" t="n">
        <v>77</v>
      </c>
      <c r="U23" s="0" t="n">
        <v>26</v>
      </c>
    </row>
    <row r="24" customFormat="false" ht="12.75" hidden="false" customHeight="false" outlineLevel="0" collapsed="false">
      <c r="A24" s="0" t="n">
        <v>30</v>
      </c>
      <c r="B24" s="2" t="n">
        <v>0.327777777777778</v>
      </c>
      <c r="C24" s="0" t="s">
        <v>4</v>
      </c>
      <c r="D24" s="4" t="n">
        <v>80</v>
      </c>
      <c r="E24" s="2" t="n">
        <v>0.331944444444444</v>
      </c>
      <c r="F24" s="0" t="n">
        <v>24</v>
      </c>
      <c r="G24" s="2" t="n">
        <v>0.333333333333333</v>
      </c>
      <c r="H24" s="0" t="s">
        <v>4</v>
      </c>
      <c r="I24" s="3" t="n">
        <v>60</v>
      </c>
    </row>
    <row r="25" customFormat="false" ht="12.75" hidden="false" customHeight="false" outlineLevel="0" collapsed="false">
      <c r="A25" s="0" t="n">
        <v>24</v>
      </c>
      <c r="B25" s="2" t="n">
        <v>0.329861111111111</v>
      </c>
      <c r="C25" s="0" t="s">
        <v>4</v>
      </c>
      <c r="D25" s="5" t="n">
        <v>60</v>
      </c>
      <c r="F25" s="0" t="n">
        <v>30</v>
      </c>
      <c r="G25" s="2" t="n">
        <v>0.334722222222222</v>
      </c>
      <c r="I25" s="4" t="n">
        <v>80</v>
      </c>
    </row>
    <row r="26" customFormat="false" ht="13.5" hidden="false" customHeight="false" outlineLevel="0" collapsed="false">
      <c r="A26" s="0" t="n">
        <v>30</v>
      </c>
      <c r="B26" s="2" t="n">
        <v>0.330555555555556</v>
      </c>
      <c r="D26" s="7" t="n">
        <v>80</v>
      </c>
      <c r="F26" s="0" t="n">
        <v>24</v>
      </c>
      <c r="G26" s="2" t="n">
        <v>0.336805555555556</v>
      </c>
      <c r="H26" s="0" t="s">
        <v>4</v>
      </c>
      <c r="I26" s="5" t="n">
        <v>60</v>
      </c>
    </row>
    <row r="27" customFormat="false" ht="12.75" hidden="false" customHeight="false" outlineLevel="0" collapsed="false">
      <c r="A27" s="0" t="n">
        <v>24</v>
      </c>
      <c r="B27" s="2" t="n">
        <v>0.333333333333333</v>
      </c>
      <c r="C27" s="0" t="s">
        <v>4</v>
      </c>
      <c r="D27" s="3" t="n">
        <v>60</v>
      </c>
      <c r="F27" s="0" t="n">
        <v>30</v>
      </c>
      <c r="G27" s="2" t="n">
        <v>0.339583333333333</v>
      </c>
      <c r="H27" s="0" t="s">
        <v>4</v>
      </c>
      <c r="I27" s="4" t="n">
        <v>80</v>
      </c>
      <c r="M27" s="0" t="s">
        <v>6</v>
      </c>
      <c r="N27" s="0" t="s">
        <v>7</v>
      </c>
      <c r="O27" s="0" t="s">
        <v>14</v>
      </c>
      <c r="P27" s="0" t="s">
        <v>15</v>
      </c>
      <c r="Q27" s="0" t="s">
        <v>16</v>
      </c>
    </row>
    <row r="28" customFormat="false" ht="13.5" hidden="false" customHeight="false" outlineLevel="0" collapsed="false">
      <c r="A28" s="0" t="n">
        <v>30</v>
      </c>
      <c r="B28" s="2" t="n">
        <v>0.333333333333333</v>
      </c>
      <c r="C28" s="0" t="s">
        <v>4</v>
      </c>
      <c r="D28" s="5" t="n">
        <v>60</v>
      </c>
      <c r="E28" s="6" t="n">
        <v>0.333333333333333</v>
      </c>
      <c r="F28" s="0" t="n">
        <v>24</v>
      </c>
      <c r="G28" s="2" t="n">
        <v>0.341666666666667</v>
      </c>
      <c r="H28" s="0" t="s">
        <v>4</v>
      </c>
      <c r="I28" s="9" t="n">
        <v>60</v>
      </c>
      <c r="M28" s="2" t="n">
        <v>0.291666666666667</v>
      </c>
      <c r="N28" s="0" t="n">
        <f aca="false">N12</f>
        <v>520</v>
      </c>
      <c r="O28" s="0" t="n">
        <f aca="false">P28+Q28</f>
        <v>130</v>
      </c>
      <c r="P28" s="0" t="n">
        <f aca="false">(R12+T12)-(S12+U12)</f>
        <v>85</v>
      </c>
      <c r="Q28" s="0" t="n">
        <f aca="false">S12+U12</f>
        <v>45</v>
      </c>
    </row>
    <row r="29" customFormat="false" ht="12.75" hidden="false" customHeight="false" outlineLevel="0" collapsed="false">
      <c r="A29" s="0" t="n">
        <v>30</v>
      </c>
      <c r="B29" s="2" t="n">
        <v>0.335416666666667</v>
      </c>
      <c r="D29" s="5" t="n">
        <v>60</v>
      </c>
      <c r="E29" s="6" t="n">
        <v>0.340972222222222</v>
      </c>
      <c r="F29" s="0" t="n">
        <v>30</v>
      </c>
      <c r="G29" s="2" t="n">
        <v>0.345138888888889</v>
      </c>
      <c r="I29" s="11" t="n">
        <v>80</v>
      </c>
      <c r="M29" s="2" t="n">
        <v>0.302083333333333</v>
      </c>
      <c r="N29" s="0" t="n">
        <f aca="false">N13</f>
        <v>400</v>
      </c>
      <c r="O29" s="0" t="n">
        <f aca="false">P29+Q29</f>
        <v>354</v>
      </c>
      <c r="P29" s="0" t="n">
        <f aca="false">(R13+T13)-(S13+U13)</f>
        <v>296</v>
      </c>
      <c r="Q29" s="0" t="n">
        <f aca="false">S13+U13</f>
        <v>58</v>
      </c>
    </row>
    <row r="30" customFormat="false" ht="12.75" hidden="false" customHeight="false" outlineLevel="0" collapsed="false">
      <c r="A30" s="0" t="n">
        <v>24</v>
      </c>
      <c r="B30" s="2" t="n">
        <v>0.336805555555556</v>
      </c>
      <c r="C30" s="0" t="s">
        <v>4</v>
      </c>
      <c r="D30" s="5" t="n">
        <v>60</v>
      </c>
      <c r="F30" s="0" t="n">
        <v>24</v>
      </c>
      <c r="G30" s="2" t="n">
        <v>0.348611111111111</v>
      </c>
      <c r="H30" s="0" t="s">
        <v>4</v>
      </c>
      <c r="I30" s="5" t="n">
        <v>60</v>
      </c>
      <c r="M30" s="2" t="n">
        <v>0.3125</v>
      </c>
      <c r="N30" s="0" t="n">
        <f aca="false">N14</f>
        <v>340</v>
      </c>
      <c r="O30" s="0" t="n">
        <f aca="false">P30+Q30</f>
        <v>189</v>
      </c>
      <c r="P30" s="0" t="n">
        <f aca="false">(R14+T14)-(S14+U14)</f>
        <v>149</v>
      </c>
      <c r="Q30" s="0" t="n">
        <f aca="false">S14+U14</f>
        <v>40</v>
      </c>
    </row>
    <row r="31" customFormat="false" ht="13.5" hidden="false" customHeight="false" outlineLevel="0" collapsed="false">
      <c r="A31" s="0" t="n">
        <v>30</v>
      </c>
      <c r="B31" s="2" t="n">
        <v>0.338194444444444</v>
      </c>
      <c r="D31" s="5" t="n">
        <v>60</v>
      </c>
      <c r="E31" s="12" t="n">
        <v>0.340972222222222</v>
      </c>
      <c r="F31" s="0" t="n">
        <v>30</v>
      </c>
      <c r="G31" s="2" t="n">
        <v>0.351388888888889</v>
      </c>
      <c r="H31" s="0" t="s">
        <v>4</v>
      </c>
      <c r="I31" s="7" t="n">
        <v>80</v>
      </c>
      <c r="M31" s="2" t="n">
        <v>0.322916666666667</v>
      </c>
      <c r="N31" s="0" t="n">
        <f aca="false">N15</f>
        <v>400</v>
      </c>
      <c r="O31" s="0" t="n">
        <f aca="false">P31+Q31</f>
        <v>209</v>
      </c>
      <c r="P31" s="0" t="n">
        <f aca="false">(R15+T15)-(S15+U15)</f>
        <v>189</v>
      </c>
      <c r="Q31" s="0" t="n">
        <f aca="false">S15+U15</f>
        <v>20</v>
      </c>
    </row>
    <row r="32" customFormat="false" ht="12.75" hidden="false" customHeight="false" outlineLevel="0" collapsed="false">
      <c r="A32" s="0" t="n">
        <v>24</v>
      </c>
      <c r="B32" s="2" t="n">
        <v>0.340277777777778</v>
      </c>
      <c r="C32" s="0" t="s">
        <v>4</v>
      </c>
      <c r="D32" s="5" t="n">
        <v>60</v>
      </c>
      <c r="F32" s="0" t="n">
        <v>24</v>
      </c>
      <c r="G32" s="2" t="n">
        <v>0.355555555555556</v>
      </c>
      <c r="I32" s="3" t="n">
        <v>60</v>
      </c>
      <c r="M32" s="2" t="n">
        <v>0.333333333333333</v>
      </c>
      <c r="N32" s="0" t="n">
        <f aca="false">N16</f>
        <v>420</v>
      </c>
      <c r="O32" s="0" t="n">
        <f aca="false">P32+Q32</f>
        <v>238</v>
      </c>
      <c r="P32" s="0" t="n">
        <f aca="false">(R16+T16)-(S16+U16)</f>
        <v>222</v>
      </c>
      <c r="Q32" s="0" t="n">
        <f aca="false">S16+U16</f>
        <v>16</v>
      </c>
    </row>
    <row r="33" customFormat="false" ht="13.5" hidden="false" customHeight="false" outlineLevel="0" collapsed="false">
      <c r="A33" s="0" t="n">
        <v>30</v>
      </c>
      <c r="B33" s="2" t="n">
        <v>0.341666666666667</v>
      </c>
      <c r="D33" s="9" t="n">
        <v>60</v>
      </c>
      <c r="E33" s="6" t="n">
        <v>0.351388888888889</v>
      </c>
      <c r="F33" s="0" t="n">
        <v>30</v>
      </c>
      <c r="G33" s="2" t="n">
        <v>0.358333333333333</v>
      </c>
      <c r="I33" s="4" t="n">
        <v>80</v>
      </c>
      <c r="M33" s="2" t="n">
        <v>0.34375</v>
      </c>
      <c r="N33" s="0" t="n">
        <f aca="false">N17</f>
        <v>280</v>
      </c>
      <c r="O33" s="0" t="n">
        <f aca="false">P33+Q33</f>
        <v>209</v>
      </c>
      <c r="P33" s="0" t="n">
        <f aca="false">(R17+T17)-(S17+U17)</f>
        <v>170</v>
      </c>
      <c r="Q33" s="0" t="n">
        <f aca="false">S17+U17</f>
        <v>39</v>
      </c>
    </row>
    <row r="34" customFormat="false" ht="13.5" hidden="false" customHeight="false" outlineLevel="0" collapsed="false">
      <c r="A34" s="0" t="n">
        <v>24</v>
      </c>
      <c r="B34" s="2" t="n">
        <v>0.34375</v>
      </c>
      <c r="C34" s="0" t="s">
        <v>4</v>
      </c>
      <c r="D34" s="3" t="n">
        <v>60</v>
      </c>
      <c r="F34" s="0" t="n">
        <v>24</v>
      </c>
      <c r="G34" s="2" t="n">
        <v>0.3625</v>
      </c>
      <c r="H34" s="0" t="s">
        <v>4</v>
      </c>
      <c r="I34" s="9" t="n">
        <v>60</v>
      </c>
      <c r="M34" s="2" t="n">
        <v>0.354166666666666</v>
      </c>
      <c r="N34" s="0" t="n">
        <f aca="false">N18</f>
        <v>240</v>
      </c>
      <c r="O34" s="0" t="n">
        <f aca="false">P34+Q34</f>
        <v>89</v>
      </c>
      <c r="P34" s="0" t="n">
        <f aca="false">(R18+T18)-(S18+U18)</f>
        <v>72</v>
      </c>
      <c r="Q34" s="0" t="n">
        <f aca="false">S18+U18</f>
        <v>17</v>
      </c>
    </row>
    <row r="35" customFormat="false" ht="12.75" hidden="false" customHeight="false" outlineLevel="0" collapsed="false">
      <c r="A35" s="0" t="n">
        <v>30</v>
      </c>
      <c r="B35" s="2" t="n">
        <v>0.346527777777778</v>
      </c>
      <c r="D35" s="4" t="n">
        <v>80</v>
      </c>
      <c r="E35" s="2" t="n">
        <v>0.351388888888889</v>
      </c>
      <c r="F35" s="0" t="n">
        <v>30</v>
      </c>
      <c r="G35" s="2" t="n">
        <v>0.365277777777778</v>
      </c>
      <c r="H35" s="0" t="s">
        <v>4</v>
      </c>
      <c r="I35" s="11" t="n">
        <v>80</v>
      </c>
      <c r="M35" s="2" t="n">
        <v>0.364583333333333</v>
      </c>
      <c r="N35" s="0" t="n">
        <f aca="false">N19</f>
        <v>180</v>
      </c>
      <c r="O35" s="0" t="n">
        <f aca="false">P35+Q35</f>
        <v>98</v>
      </c>
      <c r="P35" s="0" t="n">
        <f aca="false">(R19+T19)-(S19+U19)</f>
        <v>48</v>
      </c>
      <c r="Q35" s="0" t="n">
        <f aca="false">S19+U19</f>
        <v>50</v>
      </c>
    </row>
    <row r="36" customFormat="false" ht="12.75" hidden="false" customHeight="false" outlineLevel="0" collapsed="false">
      <c r="A36" s="0" t="n">
        <v>24</v>
      </c>
      <c r="B36" s="2" t="n">
        <v>0.347222222222222</v>
      </c>
      <c r="D36" s="5" t="n">
        <v>60</v>
      </c>
      <c r="F36" s="0" t="n">
        <v>24</v>
      </c>
      <c r="G36" s="2" t="n">
        <v>0.369444444444444</v>
      </c>
      <c r="H36" s="0" t="s">
        <v>4</v>
      </c>
      <c r="I36" s="5" t="n">
        <v>60</v>
      </c>
      <c r="M36" s="2" t="n">
        <v>0.375</v>
      </c>
      <c r="N36" s="0" t="n">
        <f aca="false">N20</f>
        <v>320</v>
      </c>
      <c r="O36" s="0" t="n">
        <f aca="false">P36+Q36</f>
        <v>299</v>
      </c>
      <c r="P36" s="0" t="n">
        <f aca="false">(R20+T20)-(S20+U20)</f>
        <v>289</v>
      </c>
      <c r="Q36" s="0" t="n">
        <f aca="false">S20+U20</f>
        <v>10</v>
      </c>
    </row>
    <row r="37" customFormat="false" ht="13.5" hidden="false" customHeight="false" outlineLevel="0" collapsed="false">
      <c r="A37" s="0" t="n">
        <v>30</v>
      </c>
      <c r="B37" s="2" t="n">
        <v>0.351388888888889</v>
      </c>
      <c r="D37" s="7" t="n">
        <v>80</v>
      </c>
      <c r="E37" s="2" t="n">
        <v>0.351388888888889</v>
      </c>
      <c r="F37" s="0" t="n">
        <v>30</v>
      </c>
      <c r="G37" s="2" t="n">
        <v>0.374305555555556</v>
      </c>
      <c r="H37" s="0" t="s">
        <v>4</v>
      </c>
      <c r="I37" s="7" t="n">
        <v>80</v>
      </c>
      <c r="M37" s="2" t="n">
        <v>0.385416666666666</v>
      </c>
      <c r="N37" s="0" t="n">
        <f aca="false">N21</f>
        <v>140</v>
      </c>
      <c r="O37" s="0" t="n">
        <f aca="false">P37+Q37</f>
        <v>142</v>
      </c>
      <c r="P37" s="0" t="n">
        <f aca="false">(R21+T21)-(S21+U21)</f>
        <v>123</v>
      </c>
      <c r="Q37" s="0" t="n">
        <f aca="false">S21+U21</f>
        <v>19</v>
      </c>
    </row>
    <row r="38" customFormat="false" ht="12.75" hidden="false" customHeight="false" outlineLevel="0" collapsed="false">
      <c r="A38" s="0" t="n">
        <v>24</v>
      </c>
      <c r="B38" s="2" t="n">
        <v>0.354166666666667</v>
      </c>
      <c r="C38" s="0" t="s">
        <v>4</v>
      </c>
      <c r="D38" s="3" t="n">
        <v>60</v>
      </c>
      <c r="F38" s="0" t="n">
        <v>24</v>
      </c>
      <c r="G38" s="2" t="n">
        <v>0.379861111111111</v>
      </c>
      <c r="I38" s="3" t="n">
        <v>60</v>
      </c>
      <c r="M38" s="2" t="n">
        <v>0.395833333333333</v>
      </c>
      <c r="N38" s="0" t="n">
        <f aca="false">N22</f>
        <v>200</v>
      </c>
      <c r="O38" s="0" t="n">
        <f aca="false">P38+Q38</f>
        <v>76</v>
      </c>
      <c r="P38" s="0" t="n">
        <f aca="false">(R22+T22)-(S22+U22)</f>
        <v>16</v>
      </c>
      <c r="Q38" s="0" t="n">
        <f aca="false">S22+U22</f>
        <v>60</v>
      </c>
    </row>
    <row r="39" customFormat="false" ht="13.5" hidden="false" customHeight="false" outlineLevel="0" collapsed="false">
      <c r="A39" s="0" t="n">
        <v>30</v>
      </c>
      <c r="B39" s="2" t="n">
        <v>0.356944444444444</v>
      </c>
      <c r="D39" s="5" t="n">
        <v>60</v>
      </c>
      <c r="E39" s="6" t="n">
        <v>0.355555555555556</v>
      </c>
      <c r="F39" s="0" t="n">
        <v>30</v>
      </c>
      <c r="G39" s="2" t="n">
        <v>0.384722222222222</v>
      </c>
      <c r="I39" s="7" t="n">
        <v>80</v>
      </c>
      <c r="M39" s="2" t="n">
        <v>0.40625</v>
      </c>
      <c r="N39" s="0" t="n">
        <f aca="false">N23</f>
        <v>140</v>
      </c>
      <c r="O39" s="0" t="n">
        <f aca="false">P39+Q39</f>
        <v>102</v>
      </c>
      <c r="P39" s="0" t="n">
        <f aca="false">(R23+T23)-(S23+U23)</f>
        <v>76</v>
      </c>
      <c r="Q39" s="0" t="n">
        <f aca="false">S23+U23</f>
        <v>26</v>
      </c>
    </row>
    <row r="40" customFormat="false" ht="12.75" hidden="false" customHeight="false" outlineLevel="0" collapsed="false">
      <c r="A40" s="0" t="n">
        <v>24</v>
      </c>
      <c r="B40" s="2" t="n">
        <v>0.361111111111111</v>
      </c>
      <c r="C40" s="0" t="s">
        <v>4</v>
      </c>
      <c r="D40" s="5" t="n">
        <v>60</v>
      </c>
      <c r="F40" s="0" t="n">
        <v>24</v>
      </c>
      <c r="G40" s="2" t="n">
        <v>0.390277777777778</v>
      </c>
      <c r="H40" s="0" t="s">
        <v>4</v>
      </c>
      <c r="I40" s="3" t="n">
        <v>60</v>
      </c>
    </row>
    <row r="41" customFormat="false" ht="13.5" hidden="false" customHeight="false" outlineLevel="0" collapsed="false">
      <c r="A41" s="0" t="n">
        <v>30</v>
      </c>
      <c r="B41" s="2" t="n">
        <v>0.3625</v>
      </c>
      <c r="D41" s="9" t="n">
        <v>60</v>
      </c>
      <c r="E41" s="6" t="n">
        <v>0.3625</v>
      </c>
      <c r="F41" s="0" t="n">
        <v>30</v>
      </c>
      <c r="G41" s="2" t="n">
        <v>0.395138888888889</v>
      </c>
      <c r="H41" s="0" t="s">
        <v>4</v>
      </c>
      <c r="I41" s="7" t="n">
        <v>80</v>
      </c>
    </row>
    <row r="42" customFormat="false" ht="12.75" hidden="false" customHeight="false" outlineLevel="0" collapsed="false">
      <c r="A42" s="0" t="n">
        <v>24</v>
      </c>
      <c r="B42" s="2" t="n">
        <v>0.368055555555556</v>
      </c>
      <c r="D42" s="3" t="n">
        <v>60</v>
      </c>
      <c r="F42" s="0" t="n">
        <v>24</v>
      </c>
      <c r="G42" s="2" t="n">
        <v>0.400694444444444</v>
      </c>
      <c r="I42" s="3" t="n">
        <v>60</v>
      </c>
      <c r="M42" s="0" t="s">
        <v>6</v>
      </c>
      <c r="N42" s="0" t="s">
        <v>8</v>
      </c>
      <c r="O42" s="0" t="s">
        <v>14</v>
      </c>
      <c r="P42" s="0" t="s">
        <v>15</v>
      </c>
      <c r="Q42" s="0" t="s">
        <v>16</v>
      </c>
    </row>
    <row r="43" customFormat="false" ht="13.5" hidden="false" customHeight="false" outlineLevel="0" collapsed="false">
      <c r="A43" s="0" t="n">
        <v>30</v>
      </c>
      <c r="B43" s="2" t="n">
        <v>0.36875</v>
      </c>
      <c r="D43" s="5" t="n">
        <v>60</v>
      </c>
      <c r="E43" s="2" t="n">
        <v>0.372222222222222</v>
      </c>
      <c r="F43" s="0" t="n">
        <v>30</v>
      </c>
      <c r="G43" s="2" t="n">
        <v>0.405555555555556</v>
      </c>
      <c r="I43" s="7" t="n">
        <v>80</v>
      </c>
      <c r="M43" s="2" t="n">
        <v>0.291666666666667</v>
      </c>
      <c r="N43" s="0" t="n">
        <f aca="false">O12</f>
        <v>420</v>
      </c>
      <c r="O43" s="0" t="n">
        <f aca="false">P43+Q43</f>
        <v>130</v>
      </c>
      <c r="P43" s="0" t="n">
        <f aca="false">P28</f>
        <v>85</v>
      </c>
      <c r="Q43" s="0" t="n">
        <f aca="false">Q28</f>
        <v>45</v>
      </c>
    </row>
    <row r="44" customFormat="false" ht="13.5" hidden="false" customHeight="false" outlineLevel="0" collapsed="false">
      <c r="A44" s="0" t="n">
        <v>24</v>
      </c>
      <c r="B44" s="2" t="n">
        <v>0.371527777777778</v>
      </c>
      <c r="C44" s="0" t="s">
        <v>4</v>
      </c>
      <c r="D44" s="9" t="n">
        <v>60</v>
      </c>
      <c r="F44" s="0" t="n">
        <v>24</v>
      </c>
      <c r="G44" s="2" t="n">
        <v>0.411111111111111</v>
      </c>
      <c r="H44" s="0" t="s">
        <v>4</v>
      </c>
      <c r="I44" s="3" t="n">
        <v>60</v>
      </c>
      <c r="M44" s="2" t="n">
        <v>0.302083333333333</v>
      </c>
      <c r="N44" s="0" t="n">
        <f aca="false">O13</f>
        <v>340</v>
      </c>
      <c r="O44" s="0" t="n">
        <f aca="false">P44+Q44</f>
        <v>354</v>
      </c>
      <c r="P44" s="0" t="n">
        <f aca="false">P29</f>
        <v>296</v>
      </c>
      <c r="Q44" s="0" t="n">
        <f aca="false">Q29</f>
        <v>58</v>
      </c>
    </row>
    <row r="45" customFormat="false" ht="13.5" hidden="false" customHeight="false" outlineLevel="0" collapsed="false">
      <c r="A45" s="0" t="n">
        <v>24</v>
      </c>
      <c r="B45" s="2" t="n">
        <v>0.375</v>
      </c>
      <c r="C45" s="0" t="s">
        <v>4</v>
      </c>
      <c r="D45" s="3" t="n">
        <v>60</v>
      </c>
      <c r="F45" s="0" t="n">
        <v>30</v>
      </c>
      <c r="G45" s="2" t="n">
        <v>0.415972222222222</v>
      </c>
      <c r="H45" s="0" t="s">
        <v>4</v>
      </c>
      <c r="I45" s="7" t="n">
        <v>80</v>
      </c>
      <c r="M45" s="2" t="n">
        <v>0.3125</v>
      </c>
      <c r="N45" s="0" t="n">
        <f aca="false">O14</f>
        <v>340</v>
      </c>
      <c r="O45" s="0" t="n">
        <f aca="false">P45+Q45</f>
        <v>189</v>
      </c>
      <c r="P45" s="0" t="n">
        <f aca="false">P30</f>
        <v>149</v>
      </c>
      <c r="Q45" s="0" t="n">
        <f aca="false">Q30</f>
        <v>40</v>
      </c>
    </row>
    <row r="46" customFormat="false" ht="12.75" hidden="false" customHeight="false" outlineLevel="0" collapsed="false">
      <c r="A46" s="0" t="n">
        <v>30</v>
      </c>
      <c r="B46" s="2" t="n">
        <v>0.375694444444445</v>
      </c>
      <c r="D46" s="5" t="n">
        <v>60</v>
      </c>
      <c r="E46" s="6" t="n">
        <v>0.375</v>
      </c>
      <c r="M46" s="2" t="n">
        <v>0.322916666666667</v>
      </c>
      <c r="N46" s="0" t="n">
        <f aca="false">O15</f>
        <v>420</v>
      </c>
      <c r="O46" s="0" t="n">
        <f aca="false">P46+Q46</f>
        <v>209</v>
      </c>
      <c r="P46" s="0" t="n">
        <f aca="false">P31</f>
        <v>189</v>
      </c>
      <c r="Q46" s="0" t="n">
        <f aca="false">Q31</f>
        <v>20</v>
      </c>
    </row>
    <row r="47" customFormat="false" ht="12.75" hidden="false" customHeight="false" outlineLevel="0" collapsed="false">
      <c r="A47" s="0" t="n">
        <v>24</v>
      </c>
      <c r="B47" s="2" t="n">
        <v>0.378472222222222</v>
      </c>
      <c r="C47" s="0" t="s">
        <v>4</v>
      </c>
      <c r="D47" s="5" t="n">
        <v>60</v>
      </c>
      <c r="M47" s="2" t="n">
        <v>0.333333333333333</v>
      </c>
      <c r="N47" s="0" t="n">
        <f aca="false">O16</f>
        <v>340</v>
      </c>
      <c r="O47" s="0" t="n">
        <f aca="false">P47+Q47</f>
        <v>238</v>
      </c>
      <c r="P47" s="0" t="n">
        <f aca="false">P32</f>
        <v>222</v>
      </c>
      <c r="Q47" s="0" t="n">
        <f aca="false">Q32</f>
        <v>16</v>
      </c>
    </row>
    <row r="48" customFormat="false" ht="12.75" hidden="false" customHeight="false" outlineLevel="0" collapsed="false">
      <c r="A48" s="0" t="n">
        <v>24</v>
      </c>
      <c r="B48" s="2" t="n">
        <v>0.381944444444444</v>
      </c>
      <c r="C48" s="0" t="s">
        <v>4</v>
      </c>
      <c r="D48" s="5" t="n">
        <v>60</v>
      </c>
      <c r="M48" s="2" t="n">
        <v>0.34375</v>
      </c>
      <c r="N48" s="0" t="n">
        <f aca="false">O17</f>
        <v>220</v>
      </c>
      <c r="O48" s="0" t="n">
        <f aca="false">P48+Q48</f>
        <v>209</v>
      </c>
      <c r="P48" s="0" t="n">
        <f aca="false">P33</f>
        <v>170</v>
      </c>
      <c r="Q48" s="0" t="n">
        <f aca="false">Q33</f>
        <v>39</v>
      </c>
    </row>
    <row r="49" customFormat="false" ht="13.5" hidden="false" customHeight="false" outlineLevel="0" collapsed="false">
      <c r="A49" s="0" t="n">
        <v>30</v>
      </c>
      <c r="B49" s="2" t="n">
        <v>0.384027777777778</v>
      </c>
      <c r="D49" s="7" t="n">
        <v>80</v>
      </c>
      <c r="E49" s="2" t="n">
        <v>0.384027777777778</v>
      </c>
      <c r="M49" s="2" t="n">
        <v>0.354166666666666</v>
      </c>
      <c r="N49" s="0" t="n">
        <f aca="false">O18</f>
        <v>200</v>
      </c>
      <c r="O49" s="0" t="n">
        <f aca="false">P49+Q49</f>
        <v>89</v>
      </c>
      <c r="P49" s="0" t="n">
        <f aca="false">P34</f>
        <v>72</v>
      </c>
      <c r="Q49" s="0" t="n">
        <f aca="false">Q34</f>
        <v>17</v>
      </c>
    </row>
    <row r="50" customFormat="false" ht="12.75" hidden="false" customHeight="false" outlineLevel="0" collapsed="false">
      <c r="A50" s="0" t="n">
        <v>24</v>
      </c>
      <c r="B50" s="2" t="n">
        <v>0.388888888888889</v>
      </c>
      <c r="C50" s="0" t="s">
        <v>4</v>
      </c>
      <c r="D50" s="3" t="n">
        <v>60</v>
      </c>
      <c r="F50" s="0" t="n">
        <v>29</v>
      </c>
      <c r="G50" s="2" t="n">
        <v>0.294444444444444</v>
      </c>
      <c r="I50" s="0" t="n">
        <v>30</v>
      </c>
      <c r="M50" s="2" t="n">
        <v>0.364583333333333</v>
      </c>
      <c r="N50" s="0" t="n">
        <f aca="false">O19</f>
        <v>220</v>
      </c>
      <c r="O50" s="0" t="n">
        <f aca="false">P50+Q50</f>
        <v>98</v>
      </c>
      <c r="P50" s="0" t="n">
        <f aca="false">P35</f>
        <v>48</v>
      </c>
      <c r="Q50" s="0" t="n">
        <f aca="false">Q35</f>
        <v>50</v>
      </c>
    </row>
    <row r="51" customFormat="false" ht="13.5" hidden="false" customHeight="false" outlineLevel="0" collapsed="false">
      <c r="A51" s="0" t="n">
        <v>30</v>
      </c>
      <c r="B51" s="2" t="n">
        <v>0.39375</v>
      </c>
      <c r="D51" s="4" t="n">
        <v>80</v>
      </c>
      <c r="E51" s="2" t="n">
        <v>0.39375</v>
      </c>
      <c r="F51" s="2" t="s">
        <v>17</v>
      </c>
      <c r="G51" s="2" t="n">
        <v>0.304861111111111</v>
      </c>
      <c r="I51" s="0" t="n">
        <v>30</v>
      </c>
      <c r="M51" s="2" t="n">
        <v>0.375</v>
      </c>
      <c r="N51" s="0" t="n">
        <f aca="false">O20</f>
        <v>140</v>
      </c>
      <c r="O51" s="0" t="n">
        <f aca="false">P51+Q51</f>
        <v>299</v>
      </c>
      <c r="P51" s="0" t="n">
        <f aca="false">P36</f>
        <v>289</v>
      </c>
      <c r="Q51" s="0" t="n">
        <f aca="false">Q36</f>
        <v>10</v>
      </c>
    </row>
    <row r="52" customFormat="false" ht="12.75" hidden="false" customHeight="false" outlineLevel="0" collapsed="false">
      <c r="A52" s="0" t="n">
        <v>24</v>
      </c>
      <c r="B52" s="2" t="n">
        <v>0.395833333333333</v>
      </c>
      <c r="C52" s="0" t="s">
        <v>4</v>
      </c>
      <c r="D52" s="3" t="n">
        <v>60</v>
      </c>
      <c r="G52" s="2" t="n">
        <v>0.315277777777778</v>
      </c>
      <c r="I52" s="0" t="n">
        <v>30</v>
      </c>
      <c r="M52" s="2" t="n">
        <v>0.385416666666666</v>
      </c>
      <c r="N52" s="0" t="n">
        <f aca="false">O21</f>
        <v>140</v>
      </c>
      <c r="O52" s="0" t="n">
        <f aca="false">P52+Q52</f>
        <v>142</v>
      </c>
      <c r="P52" s="0" t="n">
        <f aca="false">P37</f>
        <v>123</v>
      </c>
      <c r="Q52" s="0" t="n">
        <f aca="false">Q37</f>
        <v>19</v>
      </c>
    </row>
    <row r="53" customFormat="false" ht="12.75" hidden="false" customHeight="false" outlineLevel="0" collapsed="false">
      <c r="A53" s="0" t="n">
        <v>24</v>
      </c>
      <c r="B53" s="2" t="n">
        <v>0.402777777777778</v>
      </c>
      <c r="C53" s="0" t="s">
        <v>4</v>
      </c>
      <c r="D53" s="5" t="n">
        <v>60</v>
      </c>
      <c r="G53" s="2" t="n">
        <v>0.325694444444444</v>
      </c>
      <c r="I53" s="0" t="n">
        <v>30</v>
      </c>
      <c r="M53" s="2" t="n">
        <v>0.395833333333333</v>
      </c>
      <c r="N53" s="0" t="n">
        <f aca="false">O22</f>
        <v>140</v>
      </c>
      <c r="O53" s="0" t="n">
        <f aca="false">P53+Q53</f>
        <v>76</v>
      </c>
      <c r="P53" s="0" t="n">
        <f aca="false">P38</f>
        <v>16</v>
      </c>
      <c r="Q53" s="0" t="n">
        <f aca="false">Q38</f>
        <v>60</v>
      </c>
    </row>
    <row r="54" customFormat="false" ht="13.5" hidden="false" customHeight="false" outlineLevel="0" collapsed="false">
      <c r="A54" s="0" t="n">
        <v>30</v>
      </c>
      <c r="B54" s="2" t="n">
        <v>0.403472222222222</v>
      </c>
      <c r="D54" s="7" t="n">
        <v>80</v>
      </c>
      <c r="E54" s="2" t="n">
        <v>0.403472222222222</v>
      </c>
      <c r="G54" s="2" t="n">
        <v>0.336111111111111</v>
      </c>
      <c r="I54" s="0" t="n">
        <v>30</v>
      </c>
      <c r="M54" s="2" t="n">
        <v>0.40625</v>
      </c>
      <c r="N54" s="0" t="n">
        <f aca="false">O23</f>
        <v>140</v>
      </c>
      <c r="O54" s="0" t="n">
        <f aca="false">P54+Q54</f>
        <v>102</v>
      </c>
      <c r="P54" s="0" t="n">
        <f aca="false">P39</f>
        <v>76</v>
      </c>
      <c r="Q54" s="0" t="n">
        <f aca="false">Q39</f>
        <v>26</v>
      </c>
    </row>
    <row r="55" customFormat="false" ht="12.75" hidden="false" customHeight="false" outlineLevel="0" collapsed="false">
      <c r="A55" s="0" t="n">
        <v>24</v>
      </c>
      <c r="B55" s="2" t="n">
        <v>0.409722222222222</v>
      </c>
      <c r="D55" s="3" t="n">
        <v>60</v>
      </c>
      <c r="G55" s="2" t="n">
        <v>0.359027777777778</v>
      </c>
      <c r="I55" s="0" t="n">
        <v>30</v>
      </c>
    </row>
    <row r="56" customFormat="false" ht="13.5" hidden="false" customHeight="false" outlineLevel="0" collapsed="false">
      <c r="A56" s="0" t="n">
        <v>30</v>
      </c>
      <c r="B56" s="2" t="n">
        <v>0.413888888888889</v>
      </c>
      <c r="D56" s="7" t="n">
        <v>80</v>
      </c>
      <c r="E56" s="2" t="n">
        <v>0.416666666666667</v>
      </c>
      <c r="G56" s="2" t="n">
        <v>0.399305555555556</v>
      </c>
      <c r="I56" s="0" t="n">
        <v>30</v>
      </c>
    </row>
    <row r="59" customFormat="false" ht="12.75" hidden="false" customHeight="false" outlineLevel="0" collapsed="false">
      <c r="C59" s="0" t="s">
        <v>18</v>
      </c>
      <c r="D59" s="0" t="n">
        <f aca="false">SUM(D2:D56)</f>
        <v>3580</v>
      </c>
      <c r="H59" s="0" t="s">
        <v>18</v>
      </c>
      <c r="I59" s="0" t="n">
        <f aca="false">SUM(I2:I56)</f>
        <v>3270</v>
      </c>
    </row>
    <row r="75" customFormat="false" ht="12.75" hidden="false" customHeight="false" outlineLevel="0" collapsed="false">
      <c r="D75" s="0" t="s">
        <v>19</v>
      </c>
    </row>
  </sheetData>
  <autoFilter ref="A1:I56"/>
  <mergeCells count="1"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5:12:13Z</dcterms:created>
  <dc:creator>SITmP</dc:creator>
  <dc:description/>
  <dc:language>en-US</dc:language>
  <cp:lastModifiedBy>SITmP</cp:lastModifiedBy>
  <dcterms:modified xsi:type="dcterms:W3CDTF">2010-05-05T06:53:01Z</dcterms:modified>
  <cp:revision>0</cp:revision>
  <dc:subject/>
  <dc:title/>
</cp:coreProperties>
</file>