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 </t>
  </si>
  <si>
    <r>
      <rPr>
        <b val="true"/>
        <sz val="10"/>
        <color rgb="FFFF0000"/>
        <rFont val="Arial"/>
        <family val="2"/>
        <charset val="238"/>
      </rPr>
      <t xml:space="preserve">320 / Dxx</t>
    </r>
    <r>
      <rPr>
        <b val="true"/>
        <sz val="10"/>
        <rFont val="Arial"/>
        <family val="2"/>
        <charset val="238"/>
      </rPr>
      <t xml:space="preserve">  Praha,Smíchovské nádraží - Mníšek pod Brdy - Nový Knín - Dobříš</t>
    </r>
  </si>
  <si>
    <t xml:space="preserve">X</t>
  </si>
  <si>
    <r>
      <rPr>
        <b val="true"/>
        <sz val="8"/>
        <color rgb="FF008080"/>
        <rFont val="Arial"/>
        <family val="2"/>
        <charset val="238"/>
      </rPr>
      <t xml:space="preserve">6</t>
    </r>
    <r>
      <rPr>
        <b val="true"/>
        <sz val="10"/>
        <color rgb="FF008080"/>
        <rFont val="Arial"/>
        <family val="2"/>
        <charset val="238"/>
      </rPr>
      <t xml:space="preserve">+</t>
    </r>
  </si>
  <si>
    <t xml:space="preserve">Dobříš,,náměstí</t>
  </si>
  <si>
    <t xml:space="preserve">Dobříš,,žel.st.rozc.</t>
  </si>
  <si>
    <t xml:space="preserve">Stará Huť,,žel.zast.</t>
  </si>
  <si>
    <t xml:space="preserve">Stará Huť,,Knínská u hřiště</t>
  </si>
  <si>
    <t xml:space="preserve">x</t>
  </si>
  <si>
    <t xml:space="preserve">Mokrovraty,Pouště,rozc.</t>
  </si>
  <si>
    <t xml:space="preserve">Mokrovraty,,vilová čtvrť</t>
  </si>
  <si>
    <t xml:space="preserve">Mokrovraty</t>
  </si>
  <si>
    <t xml:space="preserve">Mokrovraty,,u statku</t>
  </si>
  <si>
    <t xml:space="preserve">Nový Knín,Starý Knín</t>
  </si>
  <si>
    <r>
      <rPr>
        <b val="true"/>
        <sz val="8"/>
        <color rgb="FF33CCCC"/>
        <rFont val="Arial"/>
        <family val="2"/>
        <charset val="238"/>
      </rPr>
      <t xml:space="preserve">6</t>
    </r>
    <r>
      <rPr>
        <b val="true"/>
        <sz val="10"/>
        <color rgb="FF33CCCC"/>
        <rFont val="Arial"/>
        <family val="2"/>
        <charset val="238"/>
      </rPr>
      <t xml:space="preserve">+</t>
    </r>
    <r>
      <rPr>
        <b val="true"/>
        <sz val="8"/>
        <color rgb="FF33CCCC"/>
        <rFont val="Arial"/>
        <family val="2"/>
        <charset val="238"/>
      </rPr>
      <t xml:space="preserve"> L</t>
    </r>
  </si>
  <si>
    <t xml:space="preserve">Nový Knín</t>
  </si>
  <si>
    <t xml:space="preserve">Nový Knín,,ELKO</t>
  </si>
  <si>
    <t xml:space="preserve">Nový Knín,,sokolovna</t>
  </si>
  <si>
    <t xml:space="preserve">Malá Hraštice,,vilová čtvrť</t>
  </si>
  <si>
    <t xml:space="preserve">Malá Hraštice</t>
  </si>
  <si>
    <t xml:space="preserve">Nová Ves p.Pleší</t>
  </si>
  <si>
    <t xml:space="preserve">Nová Ves p.Pleší,,rozc.k sanat.</t>
  </si>
  <si>
    <t xml:space="preserve">Mníšek p.Brdy,,u nádraží</t>
  </si>
  <si>
    <t xml:space="preserve">Mníšek p.Brdy,,u hřbitova</t>
  </si>
  <si>
    <t xml:space="preserve">Mníšek p.Brdy,,Čisovická</t>
  </si>
  <si>
    <t xml:space="preserve">Mníšek p.Brdy,,náměstí</t>
  </si>
  <si>
    <t xml:space="preserve">Mníšek p.Brdy,,Pražská</t>
  </si>
  <si>
    <t xml:space="preserve">(</t>
  </si>
  <si>
    <t xml:space="preserve">Praha,,Lihovar</t>
  </si>
  <si>
    <t xml:space="preserve">Praha,,Smíchovské nádraží</t>
  </si>
  <si>
    <t xml:space="preserve">)</t>
  </si>
  <si>
    <r>
      <rPr>
        <b val="true"/>
        <sz val="10"/>
        <color rgb="FFFF0000"/>
        <rFont val="Arial"/>
        <family val="2"/>
        <charset val="238"/>
      </rPr>
      <t xml:space="preserve">D51</t>
    </r>
    <r>
      <rPr>
        <b val="true"/>
        <sz val="10"/>
        <rFont val="Arial"/>
        <family val="2"/>
        <charset val="238"/>
      </rPr>
      <t xml:space="preserve">  Příbram - </t>
    </r>
    <r>
      <rPr>
        <sz val="10"/>
        <rFont val="Arial"/>
        <family val="2"/>
        <charset val="238"/>
      </rPr>
      <t xml:space="preserve">Obořiště</t>
    </r>
    <r>
      <rPr>
        <b val="true"/>
        <sz val="10"/>
        <rFont val="Arial"/>
        <family val="2"/>
        <charset val="238"/>
      </rPr>
      <t xml:space="preserve"> - Dobříš - </t>
    </r>
    <r>
      <rPr>
        <sz val="10"/>
        <rFont val="Arial"/>
        <family val="2"/>
        <charset val="238"/>
      </rPr>
      <t xml:space="preserve">Stará Huť</t>
    </r>
  </si>
  <si>
    <r>
      <rPr>
        <b val="true"/>
        <sz val="10"/>
        <color rgb="FFFF0000"/>
        <rFont val="Arial"/>
        <family val="2"/>
        <charset val="238"/>
      </rPr>
      <t xml:space="preserve">D91</t>
    </r>
    <r>
      <rPr>
        <b val="true"/>
        <sz val="10"/>
        <rFont val="Arial"/>
        <family val="2"/>
        <charset val="238"/>
      </rPr>
      <t xml:space="preserve">  Praha - Slapy - </t>
    </r>
    <r>
      <rPr>
        <sz val="10"/>
        <rFont val="Arial"/>
        <family val="2"/>
        <charset val="238"/>
      </rPr>
      <t xml:space="preserve">Buš - Čím - </t>
    </r>
    <r>
      <rPr>
        <b val="true"/>
        <sz val="10"/>
        <rFont val="Arial"/>
        <family val="2"/>
        <charset val="238"/>
      </rPr>
      <t xml:space="preserve">Chotilsko - Sedlčany</t>
    </r>
  </si>
  <si>
    <r>
      <rPr>
        <b val="true"/>
        <sz val="10"/>
        <color rgb="FFFF0000"/>
        <rFont val="Arial"/>
        <family val="2"/>
        <charset val="238"/>
      </rPr>
      <t xml:space="preserve">437 / Dxx (ex-390)</t>
    </r>
    <r>
      <rPr>
        <b val="true"/>
        <sz val="10"/>
        <rFont val="Arial"/>
        <family val="2"/>
        <charset val="238"/>
      </rPr>
      <t xml:space="preserve">  Slapy - </t>
    </r>
    <r>
      <rPr>
        <sz val="10"/>
        <rFont val="Arial"/>
        <family val="2"/>
        <charset val="238"/>
      </rPr>
      <t xml:space="preserve">Rabyně - Blaženice,rozc. - Všetice -</t>
    </r>
    <r>
      <rPr>
        <b val="true"/>
        <sz val="10"/>
        <rFont val="Arial"/>
        <family val="2"/>
        <charset val="238"/>
      </rPr>
      <t xml:space="preserve"> Neveklov </t>
    </r>
    <r>
      <rPr>
        <sz val="10"/>
        <rFont val="Arial"/>
        <family val="2"/>
        <charset val="238"/>
      </rPr>
      <t xml:space="preserve">(minibus)</t>
    </r>
  </si>
  <si>
    <r>
      <rPr>
        <b val="true"/>
        <sz val="10"/>
        <color rgb="FFFF0000"/>
        <rFont val="Arial"/>
        <family val="2"/>
        <charset val="238"/>
      </rPr>
      <t xml:space="preserve">438 / E71+88</t>
    </r>
    <r>
      <rPr>
        <b val="true"/>
        <sz val="10"/>
        <rFont val="Arial"/>
        <family val="2"/>
        <charset val="238"/>
      </rPr>
      <t xml:space="preserve"> Štěchovice - </t>
    </r>
    <r>
      <rPr>
        <sz val="10"/>
        <rFont val="Arial"/>
        <family val="2"/>
        <charset val="238"/>
      </rPr>
      <t xml:space="preserve">Krňany - Vysoký Újezd</t>
    </r>
    <r>
      <rPr>
        <b val="true"/>
        <sz val="10"/>
        <rFont val="Arial"/>
        <family val="2"/>
        <charset val="238"/>
      </rPr>
      <t xml:space="preserve"> - Netvořice - </t>
    </r>
    <r>
      <rPr>
        <sz val="10"/>
        <rFont val="Arial"/>
        <family val="2"/>
        <charset val="238"/>
      </rPr>
      <t xml:space="preserve">Břežany - Podělusy -</t>
    </r>
    <r>
      <rPr>
        <b val="true"/>
        <sz val="10"/>
        <rFont val="Arial"/>
        <family val="2"/>
        <charset val="238"/>
      </rPr>
      <t xml:space="preserve"> Týnec nad Sázavou</t>
    </r>
  </si>
  <si>
    <r>
      <rPr>
        <b val="true"/>
        <sz val="10"/>
        <color rgb="FFFF0000"/>
        <rFont val="Arial"/>
        <family val="2"/>
        <charset val="238"/>
      </rPr>
      <t xml:space="preserve">439 (ex-361)</t>
    </r>
    <r>
      <rPr>
        <b val="true"/>
        <sz val="10"/>
        <rFont val="Arial"/>
        <family val="2"/>
        <charset val="238"/>
      </rPr>
      <t xml:space="preserve">  Slapy - </t>
    </r>
    <r>
      <rPr>
        <sz val="10"/>
        <rFont val="Arial"/>
        <family val="2"/>
        <charset val="238"/>
      </rPr>
      <t xml:space="preserve">Nové Dvory - Korkyně - </t>
    </r>
    <r>
      <rPr>
        <b val="true"/>
        <sz val="10"/>
        <rFont val="Arial"/>
        <family val="2"/>
        <charset val="238"/>
      </rPr>
      <t xml:space="preserve">Nový Knín</t>
    </r>
    <r>
      <rPr>
        <sz val="10"/>
        <rFont val="Arial"/>
        <family val="2"/>
        <charset val="238"/>
      </rPr>
      <t xml:space="preserve"> (minibus)</t>
    </r>
  </si>
  <si>
    <r>
      <rPr>
        <b val="true"/>
        <sz val="10"/>
        <color rgb="FFFF0000"/>
        <rFont val="Arial"/>
        <family val="2"/>
        <charset val="238"/>
      </rPr>
      <t xml:space="preserve">362 / E90+96 / E53+59</t>
    </r>
    <r>
      <rPr>
        <b val="true"/>
        <sz val="10"/>
        <rFont val="Arial"/>
        <family val="2"/>
        <charset val="238"/>
      </rPr>
      <t xml:space="preserve">  Praha - Jílové </t>
    </r>
    <r>
      <rPr>
        <sz val="10"/>
        <rFont val="Arial"/>
        <family val="2"/>
        <charset val="238"/>
      </rPr>
      <t xml:space="preserve">u Prahy - Kamenný Přívoz - Lešany </t>
    </r>
    <r>
      <rPr>
        <b val="true"/>
        <sz val="10"/>
        <rFont val="Arial"/>
        <family val="2"/>
        <charset val="238"/>
      </rPr>
      <t xml:space="preserve">- Netvořice - Benešov</t>
    </r>
  </si>
  <si>
    <r>
      <rPr>
        <b val="true"/>
        <sz val="10"/>
        <color rgb="FFFF0000"/>
        <rFont val="Arial"/>
        <family val="2"/>
        <charset val="238"/>
      </rPr>
      <t xml:space="preserve">Exx</t>
    </r>
    <r>
      <rPr>
        <b val="true"/>
        <sz val="10"/>
        <rFont val="Arial"/>
        <family val="2"/>
        <charset val="238"/>
      </rPr>
      <t xml:space="preserve">  Netvořice </t>
    </r>
    <r>
      <rPr>
        <sz val="10"/>
        <rFont val="Arial"/>
        <family val="2"/>
        <charset val="238"/>
      </rPr>
      <t xml:space="preserve">- Blaženice,rozc.</t>
    </r>
    <r>
      <rPr>
        <b val="true"/>
        <sz val="10"/>
        <rFont val="Arial"/>
        <family val="2"/>
        <charset val="238"/>
      </rPr>
      <t xml:space="preserve"> - Jablonná - </t>
    </r>
    <r>
      <rPr>
        <sz val="10"/>
        <rFont val="Arial"/>
        <family val="2"/>
        <charset val="238"/>
      </rPr>
      <t xml:space="preserve">Měřín (minibus)</t>
    </r>
  </si>
  <si>
    <r>
      <rPr>
        <b val="true"/>
        <sz val="10"/>
        <color rgb="FFFF0000"/>
        <rFont val="Arial"/>
        <family val="2"/>
        <charset val="238"/>
      </rPr>
      <t xml:space="preserve">Exx</t>
    </r>
    <r>
      <rPr>
        <b val="true"/>
        <sz val="10"/>
        <rFont val="Arial"/>
        <family val="2"/>
        <charset val="238"/>
      </rPr>
      <t xml:space="preserve">  Netvořice </t>
    </r>
    <r>
      <rPr>
        <sz val="10"/>
        <rFont val="Arial"/>
        <family val="2"/>
        <charset val="238"/>
      </rPr>
      <t xml:space="preserve">- Všetice - </t>
    </r>
    <r>
      <rPr>
        <b val="true"/>
        <sz val="10"/>
        <rFont val="Arial"/>
        <family val="2"/>
        <charset val="238"/>
      </rPr>
      <t xml:space="preserve">Neveklov</t>
    </r>
    <r>
      <rPr>
        <sz val="10"/>
        <rFont val="Arial"/>
        <family val="2"/>
        <charset val="238"/>
      </rPr>
      <t xml:space="preserve"> (minibus)</t>
    </r>
  </si>
  <si>
    <r>
      <rPr>
        <b val="true"/>
        <sz val="10"/>
        <color rgb="FFFF0000"/>
        <rFont val="Arial"/>
        <family val="2"/>
        <charset val="238"/>
      </rPr>
      <t xml:space="preserve">369 / 339 / Exx</t>
    </r>
    <r>
      <rPr>
        <b val="true"/>
        <sz val="10"/>
        <rFont val="Arial"/>
        <family val="2"/>
        <charset val="238"/>
      </rPr>
      <t xml:space="preserve">  Praha - </t>
    </r>
    <r>
      <rPr>
        <sz val="10"/>
        <rFont val="Arial"/>
        <family val="2"/>
        <charset val="238"/>
      </rPr>
      <t xml:space="preserve">Kamenice -</t>
    </r>
    <r>
      <rPr>
        <b val="true"/>
        <sz val="10"/>
        <rFont val="Arial"/>
        <family val="2"/>
        <charset val="238"/>
      </rPr>
      <t xml:space="preserve"> Týnec nad Sázavou -</t>
    </r>
    <r>
      <rPr>
        <sz val="10"/>
        <rFont val="Arial"/>
        <family val="2"/>
        <charset val="238"/>
      </rPr>
      <t xml:space="preserve"> Bukovany -</t>
    </r>
    <r>
      <rPr>
        <b val="true"/>
        <sz val="10"/>
        <rFont val="Arial"/>
        <family val="2"/>
        <charset val="238"/>
      </rPr>
      <t xml:space="preserve"> Benešov</t>
    </r>
  </si>
  <si>
    <r>
      <rPr>
        <b val="true"/>
        <sz val="10"/>
        <color rgb="FFFF0000"/>
        <rFont val="Arial"/>
        <family val="2"/>
        <charset val="238"/>
      </rPr>
      <t xml:space="preserve">Exx</t>
    </r>
    <r>
      <rPr>
        <b val="true"/>
        <sz val="10"/>
        <rFont val="Arial"/>
        <family val="2"/>
        <charset val="238"/>
      </rPr>
      <t xml:space="preserve">  Týnec nad Sázavou - Krhanice</t>
    </r>
    <r>
      <rPr>
        <sz val="10"/>
        <rFont val="Arial"/>
        <family val="2"/>
        <charset val="238"/>
      </rPr>
      <t xml:space="preserve"> (minibus)</t>
    </r>
  </si>
  <si>
    <r>
      <rPr>
        <b val="true"/>
        <sz val="10"/>
        <color rgb="FFFF0000"/>
        <rFont val="Arial"/>
        <family val="2"/>
        <charset val="238"/>
      </rPr>
      <t xml:space="preserve">E75</t>
    </r>
    <r>
      <rPr>
        <b val="true"/>
        <sz val="10"/>
        <rFont val="Arial"/>
        <family val="2"/>
        <charset val="238"/>
      </rPr>
      <t xml:space="preserve">  Týnec nad Sázavou - </t>
    </r>
    <r>
      <rPr>
        <sz val="10"/>
        <rFont val="Arial"/>
        <family val="2"/>
        <charset val="238"/>
      </rPr>
      <t xml:space="preserve">Chleby - Dunávice - Soběšovice - Ouštice</t>
    </r>
    <r>
      <rPr>
        <b val="true"/>
        <sz val="10"/>
        <rFont val="Arial"/>
        <family val="2"/>
        <charset val="238"/>
      </rPr>
      <t xml:space="preserve"> - Neveklov </t>
    </r>
    <r>
      <rPr>
        <sz val="10"/>
        <rFont val="Arial"/>
        <family val="2"/>
        <charset val="238"/>
      </rPr>
      <t xml:space="preserve">(minibus)</t>
    </r>
  </si>
  <si>
    <r>
      <rPr>
        <b val="true"/>
        <sz val="10"/>
        <color rgb="FFFF0000"/>
        <rFont val="Arial"/>
        <family val="2"/>
        <charset val="238"/>
      </rPr>
      <t xml:space="preserve">E51</t>
    </r>
    <r>
      <rPr>
        <b val="true"/>
        <sz val="10"/>
        <rFont val="Arial"/>
        <family val="2"/>
        <charset val="238"/>
      </rPr>
      <t xml:space="preserve">  Benešov - </t>
    </r>
    <r>
      <rPr>
        <sz val="10"/>
        <rFont val="Arial"/>
        <family val="2"/>
        <charset val="238"/>
      </rPr>
      <t xml:space="preserve">Konopiště -</t>
    </r>
    <r>
      <rPr>
        <b val="true"/>
        <sz val="10"/>
        <rFont val="Arial"/>
        <family val="2"/>
        <charset val="238"/>
      </rPr>
      <t xml:space="preserve"> Neveklov - </t>
    </r>
    <r>
      <rPr>
        <sz val="10"/>
        <rFont val="Arial"/>
        <family val="2"/>
        <charset val="238"/>
      </rPr>
      <t xml:space="preserve">Stranný - Nebřich - Živohošť - </t>
    </r>
    <r>
      <rPr>
        <b val="true"/>
        <sz val="10"/>
        <rFont val="Arial"/>
        <family val="2"/>
        <charset val="238"/>
      </rPr>
      <t xml:space="preserve">Chotilsko - </t>
    </r>
    <r>
      <rPr>
        <sz val="10"/>
        <rFont val="Arial"/>
        <family val="2"/>
        <charset val="238"/>
      </rPr>
      <t xml:space="preserve">Čím </t>
    </r>
    <r>
      <rPr>
        <b val="true"/>
        <sz val="10"/>
        <rFont val="Arial"/>
        <family val="2"/>
        <charset val="238"/>
      </rPr>
      <t xml:space="preserve">- Nový Kní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33CCCC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13"/>
    <col collapsed="false" customWidth="true" hidden="false" outlineLevel="0" max="3" min="3" style="3" width="22.7"/>
    <col collapsed="false" customWidth="false" hidden="false" outlineLevel="0" max="30" min="4" style="4" width="5.28"/>
    <col collapsed="false" customWidth="true" hidden="false" outlineLevel="0" max="31" min="31" style="4" width="2.7"/>
    <col collapsed="false" customWidth="false" hidden="false" outlineLevel="0" max="257" min="32" style="4" width="5.28"/>
  </cols>
  <sheetData>
    <row r="1" s="2" customFormat="true" ht="12" hidden="false" customHeight="true" outlineLevel="0" collapsed="false">
      <c r="A1" s="5" t="s">
        <v>0</v>
      </c>
      <c r="C1" s="6" t="s">
        <v>1</v>
      </c>
    </row>
    <row r="2" s="2" customFormat="true" ht="11.1" hidden="false" customHeight="true" outlineLevel="0" collapsed="false">
      <c r="A2" s="5"/>
      <c r="E2" s="4"/>
      <c r="G2" s="4"/>
      <c r="H2" s="4"/>
      <c r="I2" s="4"/>
      <c r="J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2" customFormat="true" ht="11.1" hidden="false" customHeight="true" outlineLevel="0" collapsed="false">
      <c r="A3" s="5"/>
      <c r="C3" s="7"/>
      <c r="G3" s="8" t="s">
        <v>2</v>
      </c>
      <c r="I3" s="9" t="s">
        <v>2</v>
      </c>
      <c r="K3" s="10" t="s">
        <v>2</v>
      </c>
      <c r="L3" s="11" t="s">
        <v>2</v>
      </c>
      <c r="N3" s="12" t="s">
        <v>2</v>
      </c>
      <c r="O3" s="8" t="s">
        <v>2</v>
      </c>
      <c r="P3" s="13" t="s">
        <v>2</v>
      </c>
      <c r="Q3" s="14"/>
      <c r="R3" s="10" t="s">
        <v>2</v>
      </c>
      <c r="S3" s="14"/>
      <c r="T3" s="15" t="s">
        <v>2</v>
      </c>
      <c r="U3" s="16" t="s">
        <v>2</v>
      </c>
      <c r="V3" s="8" t="s">
        <v>2</v>
      </c>
      <c r="W3" s="10" t="s">
        <v>2</v>
      </c>
      <c r="X3" s="17" t="s">
        <v>2</v>
      </c>
      <c r="Y3" s="11" t="s">
        <v>2</v>
      </c>
      <c r="Z3" s="8" t="s">
        <v>2</v>
      </c>
      <c r="AA3" s="10" t="s">
        <v>2</v>
      </c>
      <c r="AB3" s="11" t="s">
        <v>2</v>
      </c>
      <c r="AC3" s="8" t="s">
        <v>2</v>
      </c>
      <c r="AD3" s="10" t="s">
        <v>2</v>
      </c>
      <c r="AF3" s="18" t="s">
        <v>3</v>
      </c>
      <c r="AG3" s="19"/>
      <c r="AH3" s="18" t="s">
        <v>3</v>
      </c>
      <c r="AI3" s="19"/>
      <c r="AJ3" s="18" t="s">
        <v>3</v>
      </c>
      <c r="AK3" s="18" t="s">
        <v>3</v>
      </c>
      <c r="AL3" s="18" t="s">
        <v>3</v>
      </c>
      <c r="AM3" s="19"/>
      <c r="AN3" s="18" t="s">
        <v>3</v>
      </c>
      <c r="AO3" s="19"/>
      <c r="AP3" s="18" t="s">
        <v>3</v>
      </c>
      <c r="AQ3" s="19"/>
      <c r="AR3" s="18" t="s">
        <v>3</v>
      </c>
      <c r="AS3" s="18" t="s">
        <v>3</v>
      </c>
    </row>
    <row r="4" customFormat="false" ht="11.1" hidden="false" customHeight="true" outlineLevel="0" collapsed="false">
      <c r="C4" s="3" t="s">
        <v>4</v>
      </c>
      <c r="G4" s="20" t="n">
        <v>0.190972222222222</v>
      </c>
      <c r="I4" s="21" t="n">
        <v>0.21875</v>
      </c>
      <c r="K4" s="22" t="n">
        <v>0.246527777777778</v>
      </c>
      <c r="L4" s="23" t="n">
        <v>0.260416666666667</v>
      </c>
      <c r="N4" s="24" t="n">
        <v>0.288194444444445</v>
      </c>
      <c r="O4" s="20" t="n">
        <v>0.302083333333333</v>
      </c>
      <c r="P4" s="25" t="n">
        <v>0.319444444444445</v>
      </c>
      <c r="R4" s="22" t="n">
        <f aca="false">P4+"2:00"</f>
        <v>0.402777777777778</v>
      </c>
      <c r="T4" s="26" t="n">
        <f aca="false">R4+"2:00"</f>
        <v>0.486111111111111</v>
      </c>
      <c r="U4" s="23" t="n">
        <f aca="false">T4+"1:00"</f>
        <v>0.527777777777778</v>
      </c>
      <c r="V4" s="20" t="n">
        <f aca="false">T4+"2:00"</f>
        <v>0.569444444444444</v>
      </c>
      <c r="W4" s="22" t="n">
        <f aca="false">U4+"2:00"</f>
        <v>0.611111111111111</v>
      </c>
      <c r="X4" s="27" t="n">
        <f aca="false">W4+"0:30"</f>
        <v>0.631944444444445</v>
      </c>
      <c r="Y4" s="23" t="n">
        <f aca="false">V4+"2:00"</f>
        <v>0.652777777777778</v>
      </c>
      <c r="Z4" s="20" t="n">
        <f aca="false">W4+"2:00"</f>
        <v>0.694444444444445</v>
      </c>
      <c r="AA4" s="22" t="n">
        <f aca="false">Y4+"2:00"</f>
        <v>0.736111111111111</v>
      </c>
      <c r="AB4" s="23" t="n">
        <f aca="false">Z4+"2:00"</f>
        <v>0.777777777777778</v>
      </c>
      <c r="AC4" s="20" t="n">
        <f aca="false">AA4+"2:00"</f>
        <v>0.819444444444445</v>
      </c>
      <c r="AD4" s="22" t="n">
        <f aca="false">AC4+"2:00"</f>
        <v>0.902777777777778</v>
      </c>
      <c r="AF4" s="28" t="n">
        <v>0.236111111111111</v>
      </c>
      <c r="AG4" s="29"/>
      <c r="AH4" s="28" t="n">
        <f aca="false">AF4+"2:00"</f>
        <v>0.319444444444445</v>
      </c>
      <c r="AI4" s="29"/>
      <c r="AJ4" s="28" t="n">
        <f aca="false">AH4+"2:00"</f>
        <v>0.402777777777778</v>
      </c>
      <c r="AK4" s="28" t="n">
        <f aca="false">AJ4+"2:00"</f>
        <v>0.486111111111111</v>
      </c>
      <c r="AL4" s="28" t="n">
        <f aca="false">AK4+"2:00"</f>
        <v>0.569444444444444</v>
      </c>
      <c r="AM4" s="29"/>
      <c r="AN4" s="28" t="n">
        <f aca="false">AL4+"2:00"</f>
        <v>0.652777777777778</v>
      </c>
      <c r="AO4" s="29"/>
      <c r="AP4" s="28" t="n">
        <f aca="false">AN4+"2:00"</f>
        <v>0.736111111111111</v>
      </c>
      <c r="AQ4" s="29"/>
      <c r="AR4" s="28" t="n">
        <f aca="false">AP4+"2:00"</f>
        <v>0.819444444444445</v>
      </c>
      <c r="AS4" s="28" t="n">
        <f aca="false">AR4+"2:00"</f>
        <v>0.902777777777778</v>
      </c>
    </row>
    <row r="5" customFormat="false" ht="11.1" hidden="false" customHeight="true" outlineLevel="0" collapsed="false">
      <c r="C5" s="3" t="s">
        <v>5</v>
      </c>
      <c r="G5" s="20" t="n">
        <f aca="false">G4+"0:03"</f>
        <v>0.193055555555556</v>
      </c>
      <c r="I5" s="21" t="n">
        <f aca="false">I4+"0:03"</f>
        <v>0.220833333333333</v>
      </c>
      <c r="K5" s="22" t="n">
        <f aca="false">K4+"0:03"</f>
        <v>0.248611111111111</v>
      </c>
      <c r="L5" s="23" t="n">
        <f aca="false">L4+"0:03"</f>
        <v>0.2625</v>
      </c>
      <c r="N5" s="24" t="n">
        <f aca="false">N4+"0:03"</f>
        <v>0.290277777777778</v>
      </c>
      <c r="O5" s="20" t="n">
        <f aca="false">O4+"0:03"</f>
        <v>0.304166666666667</v>
      </c>
      <c r="P5" s="25" t="n">
        <f aca="false">P4+"0:03"</f>
        <v>0.321527777777778</v>
      </c>
      <c r="R5" s="22" t="n">
        <f aca="false">R4+"0:03"</f>
        <v>0.404861111111111</v>
      </c>
      <c r="T5" s="26" t="n">
        <f aca="false">T4+"0:03"</f>
        <v>0.488194444444444</v>
      </c>
      <c r="U5" s="23" t="n">
        <f aca="false">U4+"0:03"</f>
        <v>0.529861111111111</v>
      </c>
      <c r="V5" s="20" t="n">
        <f aca="false">V4+"0:03"</f>
        <v>0.571527777777778</v>
      </c>
      <c r="W5" s="22" t="n">
        <f aca="false">W4+"0:03"</f>
        <v>0.613194444444445</v>
      </c>
      <c r="X5" s="30" t="n">
        <f aca="false">X4+"0:03"</f>
        <v>0.634027777777778</v>
      </c>
      <c r="Y5" s="23" t="n">
        <f aca="false">Y4+"0:03"</f>
        <v>0.654861111111111</v>
      </c>
      <c r="Z5" s="20" t="n">
        <f aca="false">Z4+"0:03"</f>
        <v>0.696527777777778</v>
      </c>
      <c r="AA5" s="22" t="n">
        <f aca="false">AA4+"0:03"</f>
        <v>0.738194444444445</v>
      </c>
      <c r="AB5" s="23" t="n">
        <f aca="false">AB4+"0:03"</f>
        <v>0.779861111111111</v>
      </c>
      <c r="AC5" s="20" t="n">
        <f aca="false">AC4+"0:03"</f>
        <v>0.821527777777778</v>
      </c>
      <c r="AD5" s="22" t="n">
        <f aca="false">AD4+"0:03"</f>
        <v>0.904861111111111</v>
      </c>
      <c r="AF5" s="28" t="n">
        <f aca="false">AF4+"0:03"</f>
        <v>0.238194444444444</v>
      </c>
      <c r="AG5" s="29"/>
      <c r="AH5" s="28" t="n">
        <f aca="false">AH4+"0:03"</f>
        <v>0.321527777777778</v>
      </c>
      <c r="AI5" s="29"/>
      <c r="AJ5" s="28" t="n">
        <f aca="false">AJ4+"0:03"</f>
        <v>0.404861111111111</v>
      </c>
      <c r="AK5" s="28" t="n">
        <f aca="false">AK4+"0:03"</f>
        <v>0.488194444444444</v>
      </c>
      <c r="AL5" s="28" t="n">
        <f aca="false">AL4+"0:03"</f>
        <v>0.571527777777778</v>
      </c>
      <c r="AM5" s="29"/>
      <c r="AN5" s="28" t="n">
        <f aca="false">AN4+"0:03"</f>
        <v>0.654861111111111</v>
      </c>
      <c r="AO5" s="29"/>
      <c r="AP5" s="28" t="n">
        <f aca="false">AP4+"0:03"</f>
        <v>0.738194444444445</v>
      </c>
      <c r="AQ5" s="29"/>
      <c r="AR5" s="28" t="n">
        <f aca="false">AR4+"0:03"</f>
        <v>0.821527777777778</v>
      </c>
      <c r="AS5" s="28" t="n">
        <f aca="false">AS4+"0:03"</f>
        <v>0.904861111111111</v>
      </c>
    </row>
    <row r="6" customFormat="false" ht="11.1" hidden="false" customHeight="true" outlineLevel="0" collapsed="false">
      <c r="C6" s="3" t="s">
        <v>6</v>
      </c>
      <c r="G6" s="20" t="n">
        <f aca="false">G5+"0:02"</f>
        <v>0.194444444444444</v>
      </c>
      <c r="I6" s="21" t="n">
        <f aca="false">I5+"0:02"</f>
        <v>0.222222222222222</v>
      </c>
      <c r="K6" s="22" t="n">
        <f aca="false">K5+"0:02"</f>
        <v>0.25</v>
      </c>
      <c r="L6" s="23" t="n">
        <f aca="false">L5+"0:02"</f>
        <v>0.263888888888889</v>
      </c>
      <c r="N6" s="24" t="n">
        <f aca="false">N5+"0:02"</f>
        <v>0.291666666666667</v>
      </c>
      <c r="O6" s="20" t="n">
        <f aca="false">O5+"0:02"</f>
        <v>0.305555555555556</v>
      </c>
      <c r="P6" s="25" t="n">
        <f aca="false">P5+"0:02"</f>
        <v>0.322916666666667</v>
      </c>
      <c r="R6" s="22" t="n">
        <f aca="false">R5+"0:02"</f>
        <v>0.40625</v>
      </c>
      <c r="T6" s="26" t="n">
        <f aca="false">T5+"0:02"</f>
        <v>0.489583333333333</v>
      </c>
      <c r="U6" s="23" t="n">
        <f aca="false">U5+"0:02"</f>
        <v>0.53125</v>
      </c>
      <c r="V6" s="20" t="n">
        <f aca="false">V5+"0:02"</f>
        <v>0.572916666666667</v>
      </c>
      <c r="W6" s="22" t="n">
        <f aca="false">W5+"0:02"</f>
        <v>0.614583333333333</v>
      </c>
      <c r="X6" s="30" t="n">
        <f aca="false">X5+"0:02"</f>
        <v>0.635416666666667</v>
      </c>
      <c r="Y6" s="23" t="n">
        <f aca="false">Y5+"0:02"</f>
        <v>0.65625</v>
      </c>
      <c r="Z6" s="20" t="n">
        <f aca="false">Z5+"0:02"</f>
        <v>0.697916666666667</v>
      </c>
      <c r="AA6" s="22" t="n">
        <f aca="false">AA5+"0:02"</f>
        <v>0.739583333333333</v>
      </c>
      <c r="AB6" s="23" t="n">
        <f aca="false">AB5+"0:02"</f>
        <v>0.78125</v>
      </c>
      <c r="AC6" s="20" t="n">
        <f aca="false">AC5+"0:02"</f>
        <v>0.822916666666667</v>
      </c>
      <c r="AD6" s="22" t="n">
        <f aca="false">AD5+"0:02"</f>
        <v>0.90625</v>
      </c>
      <c r="AF6" s="28" t="n">
        <f aca="false">AF5+"0:02"</f>
        <v>0.239583333333333</v>
      </c>
      <c r="AG6" s="29"/>
      <c r="AH6" s="28" t="n">
        <f aca="false">AH5+"0:02"</f>
        <v>0.322916666666667</v>
      </c>
      <c r="AI6" s="29"/>
      <c r="AJ6" s="28" t="n">
        <f aca="false">AJ5+"0:02"</f>
        <v>0.40625</v>
      </c>
      <c r="AK6" s="28" t="n">
        <f aca="false">AK5+"0:02"</f>
        <v>0.489583333333333</v>
      </c>
      <c r="AL6" s="28" t="n">
        <f aca="false">AL5+"0:02"</f>
        <v>0.572916666666667</v>
      </c>
      <c r="AM6" s="29"/>
      <c r="AN6" s="28" t="n">
        <f aca="false">AN5+"0:02"</f>
        <v>0.65625</v>
      </c>
      <c r="AO6" s="29"/>
      <c r="AP6" s="28" t="n">
        <f aca="false">AP5+"0:02"</f>
        <v>0.739583333333333</v>
      </c>
      <c r="AQ6" s="29"/>
      <c r="AR6" s="28" t="n">
        <f aca="false">AR5+"0:02"</f>
        <v>0.822916666666667</v>
      </c>
      <c r="AS6" s="28" t="n">
        <f aca="false">AS5+"0:02"</f>
        <v>0.90625</v>
      </c>
    </row>
    <row r="7" customFormat="false" ht="11.1" hidden="false" customHeight="true" outlineLevel="0" collapsed="false">
      <c r="C7" s="3" t="s">
        <v>7</v>
      </c>
      <c r="G7" s="20" t="n">
        <f aca="false">G6+"0:02"</f>
        <v>0.195833333333333</v>
      </c>
      <c r="I7" s="21" t="n">
        <f aca="false">I6+"0:02"</f>
        <v>0.223611111111111</v>
      </c>
      <c r="K7" s="22" t="n">
        <f aca="false">K6+"0:02"</f>
        <v>0.251388888888889</v>
      </c>
      <c r="L7" s="23" t="n">
        <f aca="false">L6+"0:02"</f>
        <v>0.265277777777778</v>
      </c>
      <c r="N7" s="24" t="n">
        <f aca="false">N6+"0:02"</f>
        <v>0.293055555555556</v>
      </c>
      <c r="O7" s="20" t="n">
        <f aca="false">O6+"0:02"</f>
        <v>0.306944444444444</v>
      </c>
      <c r="P7" s="25" t="n">
        <f aca="false">P6+"0:02"</f>
        <v>0.324305555555556</v>
      </c>
      <c r="R7" s="22" t="n">
        <f aca="false">R6+"0:02"</f>
        <v>0.407638888888889</v>
      </c>
      <c r="T7" s="26" t="n">
        <f aca="false">T6+"0:02"</f>
        <v>0.490972222222222</v>
      </c>
      <c r="U7" s="23" t="n">
        <f aca="false">U6+"0:02"</f>
        <v>0.532638888888889</v>
      </c>
      <c r="V7" s="20" t="n">
        <f aca="false">V6+"0:02"</f>
        <v>0.574305555555556</v>
      </c>
      <c r="W7" s="22" t="n">
        <f aca="false">W6+"0:02"</f>
        <v>0.615972222222222</v>
      </c>
      <c r="X7" s="30" t="n">
        <f aca="false">X6+"0:02"</f>
        <v>0.636805555555556</v>
      </c>
      <c r="Y7" s="23" t="n">
        <f aca="false">Y6+"0:02"</f>
        <v>0.657638888888889</v>
      </c>
      <c r="Z7" s="20" t="n">
        <f aca="false">Z6+"0:02"</f>
        <v>0.699305555555556</v>
      </c>
      <c r="AA7" s="22" t="n">
        <f aca="false">AA6+"0:02"</f>
        <v>0.740972222222222</v>
      </c>
      <c r="AB7" s="23" t="n">
        <f aca="false">AB6+"0:02"</f>
        <v>0.782638888888889</v>
      </c>
      <c r="AC7" s="20" t="n">
        <f aca="false">AC6+"0:02"</f>
        <v>0.824305555555556</v>
      </c>
      <c r="AD7" s="22" t="n">
        <f aca="false">AD6+"0:02"</f>
        <v>0.907638888888889</v>
      </c>
      <c r="AF7" s="28" t="n">
        <f aca="false">AF6+"0:02"</f>
        <v>0.240972222222222</v>
      </c>
      <c r="AG7" s="29"/>
      <c r="AH7" s="28" t="n">
        <f aca="false">AH6+"0:02"</f>
        <v>0.324305555555556</v>
      </c>
      <c r="AI7" s="29"/>
      <c r="AJ7" s="28" t="n">
        <f aca="false">AJ6+"0:02"</f>
        <v>0.407638888888889</v>
      </c>
      <c r="AK7" s="28" t="n">
        <f aca="false">AK6+"0:02"</f>
        <v>0.490972222222222</v>
      </c>
      <c r="AL7" s="28" t="n">
        <f aca="false">AL6+"0:02"</f>
        <v>0.574305555555556</v>
      </c>
      <c r="AM7" s="29"/>
      <c r="AN7" s="28" t="n">
        <f aca="false">AN6+"0:02"</f>
        <v>0.657638888888889</v>
      </c>
      <c r="AO7" s="29"/>
      <c r="AP7" s="28" t="n">
        <f aca="false">AP6+"0:02"</f>
        <v>0.740972222222222</v>
      </c>
      <c r="AQ7" s="29"/>
      <c r="AR7" s="28" t="n">
        <f aca="false">AR6+"0:02"</f>
        <v>0.824305555555556</v>
      </c>
      <c r="AS7" s="28" t="n">
        <f aca="false">AS6+"0:02"</f>
        <v>0.907638888888889</v>
      </c>
    </row>
    <row r="8" customFormat="false" ht="11.1" hidden="false" customHeight="true" outlineLevel="0" collapsed="false">
      <c r="B8" s="2" t="s">
        <v>8</v>
      </c>
      <c r="C8" s="3" t="s">
        <v>9</v>
      </c>
      <c r="G8" s="20" t="n">
        <f aca="false">G7+"0:02"</f>
        <v>0.197222222222222</v>
      </c>
      <c r="I8" s="21" t="n">
        <f aca="false">I7+"0:02"</f>
        <v>0.225</v>
      </c>
      <c r="K8" s="22" t="n">
        <f aca="false">K7+"0:02"</f>
        <v>0.252777777777778</v>
      </c>
      <c r="L8" s="23" t="n">
        <f aca="false">L7+"0:02"</f>
        <v>0.266666666666667</v>
      </c>
      <c r="N8" s="24" t="n">
        <f aca="false">N7+"0:02"</f>
        <v>0.294444444444444</v>
      </c>
      <c r="O8" s="20" t="n">
        <f aca="false">O7+"0:02"</f>
        <v>0.308333333333333</v>
      </c>
      <c r="P8" s="25" t="n">
        <f aca="false">P7+"0:02"</f>
        <v>0.325694444444444</v>
      </c>
      <c r="R8" s="22" t="n">
        <f aca="false">R7+"0:02"</f>
        <v>0.409027777777778</v>
      </c>
      <c r="T8" s="26" t="n">
        <f aca="false">T7+"0:02"</f>
        <v>0.492361111111111</v>
      </c>
      <c r="U8" s="23" t="n">
        <f aca="false">U7+"0:02"</f>
        <v>0.534027777777778</v>
      </c>
      <c r="V8" s="20" t="n">
        <f aca="false">V7+"0:02"</f>
        <v>0.575694444444444</v>
      </c>
      <c r="W8" s="22" t="n">
        <f aca="false">W7+"0:02"</f>
        <v>0.617361111111111</v>
      </c>
      <c r="X8" s="30" t="n">
        <f aca="false">X7+"0:02"</f>
        <v>0.638194444444445</v>
      </c>
      <c r="Y8" s="23" t="n">
        <f aca="false">Y7+"0:02"</f>
        <v>0.659027777777778</v>
      </c>
      <c r="Z8" s="20" t="n">
        <f aca="false">Z7+"0:02"</f>
        <v>0.700694444444445</v>
      </c>
      <c r="AA8" s="22" t="n">
        <f aca="false">AA7+"0:02"</f>
        <v>0.742361111111111</v>
      </c>
      <c r="AB8" s="23" t="n">
        <f aca="false">AB7+"0:02"</f>
        <v>0.784027777777778</v>
      </c>
      <c r="AC8" s="20" t="n">
        <f aca="false">AC7+"0:02"</f>
        <v>0.825694444444445</v>
      </c>
      <c r="AD8" s="22" t="n">
        <f aca="false">AD7+"0:02"</f>
        <v>0.909027777777778</v>
      </c>
      <c r="AF8" s="28" t="n">
        <f aca="false">AF7+"0:02"</f>
        <v>0.242361111111111</v>
      </c>
      <c r="AG8" s="29"/>
      <c r="AH8" s="28" t="n">
        <f aca="false">AH7+"0:02"</f>
        <v>0.325694444444444</v>
      </c>
      <c r="AI8" s="29"/>
      <c r="AJ8" s="28" t="n">
        <f aca="false">AJ7+"0:02"</f>
        <v>0.409027777777778</v>
      </c>
      <c r="AK8" s="28" t="n">
        <f aca="false">AK7+"0:02"</f>
        <v>0.492361111111111</v>
      </c>
      <c r="AL8" s="28" t="n">
        <f aca="false">AL7+"0:02"</f>
        <v>0.575694444444444</v>
      </c>
      <c r="AM8" s="29"/>
      <c r="AN8" s="28" t="n">
        <f aca="false">AN7+"0:02"</f>
        <v>0.659027777777778</v>
      </c>
      <c r="AO8" s="29"/>
      <c r="AP8" s="28" t="n">
        <f aca="false">AP7+"0:02"</f>
        <v>0.742361111111111</v>
      </c>
      <c r="AQ8" s="29"/>
      <c r="AR8" s="28" t="n">
        <f aca="false">AR7+"0:02"</f>
        <v>0.825694444444445</v>
      </c>
      <c r="AS8" s="28" t="n">
        <f aca="false">AS7+"0:02"</f>
        <v>0.909027777777778</v>
      </c>
    </row>
    <row r="9" customFormat="false" ht="11.1" hidden="false" customHeight="true" outlineLevel="0" collapsed="false">
      <c r="C9" s="3" t="s">
        <v>10</v>
      </c>
      <c r="G9" s="20" t="n">
        <f aca="false">G8+"0:02"</f>
        <v>0.198611111111111</v>
      </c>
      <c r="I9" s="21" t="n">
        <f aca="false">I8+"0:02"</f>
        <v>0.226388888888889</v>
      </c>
      <c r="K9" s="22" t="n">
        <f aca="false">K8+"0:02"</f>
        <v>0.254166666666667</v>
      </c>
      <c r="L9" s="23" t="n">
        <f aca="false">L8+"0:02"</f>
        <v>0.268055555555556</v>
      </c>
      <c r="N9" s="24" t="n">
        <f aca="false">N8+"0:02"</f>
        <v>0.295833333333333</v>
      </c>
      <c r="O9" s="20" t="n">
        <f aca="false">O8+"0:02"</f>
        <v>0.309722222222222</v>
      </c>
      <c r="P9" s="25" t="n">
        <f aca="false">P8+"0:02"</f>
        <v>0.327083333333333</v>
      </c>
      <c r="R9" s="22" t="n">
        <f aca="false">R8+"0:02"</f>
        <v>0.410416666666667</v>
      </c>
      <c r="T9" s="26" t="n">
        <f aca="false">T8+"0:02"</f>
        <v>0.49375</v>
      </c>
      <c r="U9" s="23" t="n">
        <f aca="false">U8+"0:02"</f>
        <v>0.535416666666667</v>
      </c>
      <c r="V9" s="20" t="n">
        <f aca="false">V8+"0:02"</f>
        <v>0.577083333333333</v>
      </c>
      <c r="W9" s="22" t="n">
        <f aca="false">W8+"0:02"</f>
        <v>0.61875</v>
      </c>
      <c r="X9" s="30" t="n">
        <f aca="false">X8+"0:02"</f>
        <v>0.639583333333333</v>
      </c>
      <c r="Y9" s="23" t="n">
        <f aca="false">Y8+"0:02"</f>
        <v>0.660416666666667</v>
      </c>
      <c r="Z9" s="20" t="n">
        <f aca="false">Z8+"0:02"</f>
        <v>0.702083333333333</v>
      </c>
      <c r="AA9" s="22" t="n">
        <f aca="false">AA8+"0:02"</f>
        <v>0.74375</v>
      </c>
      <c r="AB9" s="23" t="n">
        <f aca="false">AB8+"0:02"</f>
        <v>0.785416666666667</v>
      </c>
      <c r="AC9" s="20" t="n">
        <f aca="false">AC8+"0:02"</f>
        <v>0.827083333333333</v>
      </c>
      <c r="AD9" s="22" t="n">
        <f aca="false">AD8+"0:02"</f>
        <v>0.910416666666667</v>
      </c>
      <c r="AF9" s="28" t="n">
        <f aca="false">AF8+"0:02"</f>
        <v>0.24375</v>
      </c>
      <c r="AG9" s="29"/>
      <c r="AH9" s="28" t="n">
        <f aca="false">AH8+"0:02"</f>
        <v>0.327083333333333</v>
      </c>
      <c r="AI9" s="29"/>
      <c r="AJ9" s="28" t="n">
        <f aca="false">AJ8+"0:02"</f>
        <v>0.410416666666667</v>
      </c>
      <c r="AK9" s="28" t="n">
        <f aca="false">AK8+"0:02"</f>
        <v>0.49375</v>
      </c>
      <c r="AL9" s="28" t="n">
        <f aca="false">AL8+"0:02"</f>
        <v>0.577083333333333</v>
      </c>
      <c r="AM9" s="29"/>
      <c r="AN9" s="28" t="n">
        <f aca="false">AN8+"0:02"</f>
        <v>0.660416666666667</v>
      </c>
      <c r="AO9" s="29"/>
      <c r="AP9" s="28" t="n">
        <f aca="false">AP8+"0:02"</f>
        <v>0.74375</v>
      </c>
      <c r="AQ9" s="29"/>
      <c r="AR9" s="28" t="n">
        <f aca="false">AR8+"0:02"</f>
        <v>0.827083333333333</v>
      </c>
      <c r="AS9" s="28" t="n">
        <f aca="false">AS8+"0:02"</f>
        <v>0.910416666666667</v>
      </c>
    </row>
    <row r="10" customFormat="false" ht="11.1" hidden="false" customHeight="true" outlineLevel="0" collapsed="false">
      <c r="C10" s="3" t="s">
        <v>11</v>
      </c>
      <c r="G10" s="20" t="n">
        <f aca="false">G9+"0:02"</f>
        <v>0.2</v>
      </c>
      <c r="I10" s="21" t="n">
        <f aca="false">I9+"0:02"</f>
        <v>0.227777777777778</v>
      </c>
      <c r="K10" s="22" t="n">
        <f aca="false">K9+"0:02"</f>
        <v>0.255555555555556</v>
      </c>
      <c r="L10" s="23" t="n">
        <f aca="false">L9+"0:02"</f>
        <v>0.269444444444444</v>
      </c>
      <c r="N10" s="24" t="n">
        <f aca="false">N9+"0:02"</f>
        <v>0.297222222222222</v>
      </c>
      <c r="O10" s="20" t="n">
        <f aca="false">O9+"0:02"</f>
        <v>0.311111111111111</v>
      </c>
      <c r="P10" s="25" t="n">
        <f aca="false">P9+"0:02"</f>
        <v>0.328472222222222</v>
      </c>
      <c r="R10" s="22" t="n">
        <f aca="false">R9+"0:02"</f>
        <v>0.411805555555556</v>
      </c>
      <c r="T10" s="26" t="n">
        <f aca="false">T9+"0:02"</f>
        <v>0.495138888888889</v>
      </c>
      <c r="U10" s="23" t="n">
        <f aca="false">U9+"0:02"</f>
        <v>0.536805555555556</v>
      </c>
      <c r="V10" s="20" t="n">
        <f aca="false">V9+"0:02"</f>
        <v>0.578472222222222</v>
      </c>
      <c r="W10" s="22" t="n">
        <f aca="false">W9+"0:02"</f>
        <v>0.620138888888889</v>
      </c>
      <c r="X10" s="30" t="n">
        <f aca="false">X9+"0:02"</f>
        <v>0.640972222222222</v>
      </c>
      <c r="Y10" s="23" t="n">
        <f aca="false">Y9+"0:02"</f>
        <v>0.661805555555556</v>
      </c>
      <c r="Z10" s="20" t="n">
        <f aca="false">Z9+"0:02"</f>
        <v>0.703472222222222</v>
      </c>
      <c r="AA10" s="22" t="n">
        <f aca="false">AA9+"0:02"</f>
        <v>0.745138888888889</v>
      </c>
      <c r="AB10" s="23" t="n">
        <f aca="false">AB9+"0:02"</f>
        <v>0.786805555555556</v>
      </c>
      <c r="AC10" s="20" t="n">
        <f aca="false">AC9+"0:02"</f>
        <v>0.828472222222222</v>
      </c>
      <c r="AD10" s="22" t="n">
        <f aca="false">AD9+"0:02"</f>
        <v>0.911805555555556</v>
      </c>
      <c r="AF10" s="28" t="n">
        <f aca="false">AF9+"0:02"</f>
        <v>0.245138888888889</v>
      </c>
      <c r="AG10" s="29"/>
      <c r="AH10" s="28" t="n">
        <f aca="false">AH9+"0:02"</f>
        <v>0.328472222222222</v>
      </c>
      <c r="AI10" s="29"/>
      <c r="AJ10" s="28" t="n">
        <f aca="false">AJ9+"0:02"</f>
        <v>0.411805555555556</v>
      </c>
      <c r="AK10" s="28" t="n">
        <f aca="false">AK9+"0:02"</f>
        <v>0.495138888888889</v>
      </c>
      <c r="AL10" s="28" t="n">
        <f aca="false">AL9+"0:02"</f>
        <v>0.578472222222222</v>
      </c>
      <c r="AM10" s="29"/>
      <c r="AN10" s="28" t="n">
        <f aca="false">AN9+"0:02"</f>
        <v>0.661805555555556</v>
      </c>
      <c r="AO10" s="29"/>
      <c r="AP10" s="28" t="n">
        <f aca="false">AP9+"0:02"</f>
        <v>0.745138888888889</v>
      </c>
      <c r="AQ10" s="29"/>
      <c r="AR10" s="28" t="n">
        <f aca="false">AR9+"0:02"</f>
        <v>0.828472222222222</v>
      </c>
      <c r="AS10" s="28" t="n">
        <f aca="false">AS9+"0:02"</f>
        <v>0.911805555555556</v>
      </c>
    </row>
    <row r="11" customFormat="false" ht="11.1" hidden="false" customHeight="true" outlineLevel="0" collapsed="false">
      <c r="B11" s="2" t="s">
        <v>8</v>
      </c>
      <c r="C11" s="3" t="s">
        <v>12</v>
      </c>
      <c r="G11" s="20" t="n">
        <f aca="false">G10+"0:01"</f>
        <v>0.200694444444444</v>
      </c>
      <c r="I11" s="21" t="n">
        <f aca="false">I10+"0:01"</f>
        <v>0.228472222222222</v>
      </c>
      <c r="K11" s="22" t="n">
        <f aca="false">K10+"0:01"</f>
        <v>0.25625</v>
      </c>
      <c r="L11" s="23" t="n">
        <f aca="false">L10+"0:01"</f>
        <v>0.270138888888889</v>
      </c>
      <c r="N11" s="24" t="n">
        <f aca="false">N10+"0:01"</f>
        <v>0.297916666666667</v>
      </c>
      <c r="O11" s="20" t="n">
        <f aca="false">O10+"0:01"</f>
        <v>0.311805555555556</v>
      </c>
      <c r="P11" s="25" t="n">
        <f aca="false">P10+"0:01"</f>
        <v>0.329166666666667</v>
      </c>
      <c r="R11" s="22" t="n">
        <f aca="false">R10+"0:01"</f>
        <v>0.4125</v>
      </c>
      <c r="T11" s="26" t="n">
        <f aca="false">T10+"0:01"</f>
        <v>0.495833333333333</v>
      </c>
      <c r="U11" s="23" t="n">
        <f aca="false">U10+"0:01"</f>
        <v>0.5375</v>
      </c>
      <c r="V11" s="20" t="n">
        <f aca="false">V10+"0:01"</f>
        <v>0.579166666666667</v>
      </c>
      <c r="W11" s="22" t="n">
        <f aca="false">W10+"0:01"</f>
        <v>0.620833333333333</v>
      </c>
      <c r="X11" s="30" t="n">
        <f aca="false">X10+"0:01"</f>
        <v>0.641666666666667</v>
      </c>
      <c r="Y11" s="23" t="n">
        <f aca="false">Y10+"0:01"</f>
        <v>0.6625</v>
      </c>
      <c r="Z11" s="20" t="n">
        <f aca="false">Z10+"0:01"</f>
        <v>0.704166666666667</v>
      </c>
      <c r="AA11" s="22" t="n">
        <f aca="false">AA10+"0:01"</f>
        <v>0.745833333333333</v>
      </c>
      <c r="AB11" s="23" t="n">
        <f aca="false">AB10+"0:01"</f>
        <v>0.7875</v>
      </c>
      <c r="AC11" s="20" t="n">
        <f aca="false">AC10+"0:01"</f>
        <v>0.829166666666667</v>
      </c>
      <c r="AD11" s="22" t="n">
        <f aca="false">AD10+"0:01"</f>
        <v>0.9125</v>
      </c>
      <c r="AF11" s="28" t="n">
        <f aca="false">AF10+"0:01"</f>
        <v>0.245833333333333</v>
      </c>
      <c r="AG11" s="29"/>
      <c r="AH11" s="28" t="n">
        <f aca="false">AH10+"0:01"</f>
        <v>0.329166666666667</v>
      </c>
      <c r="AI11" s="29"/>
      <c r="AJ11" s="28" t="n">
        <f aca="false">AJ10+"0:01"</f>
        <v>0.4125</v>
      </c>
      <c r="AK11" s="28" t="n">
        <f aca="false">AK10+"0:01"</f>
        <v>0.495833333333333</v>
      </c>
      <c r="AL11" s="28" t="n">
        <f aca="false">AL10+"0:01"</f>
        <v>0.579166666666667</v>
      </c>
      <c r="AM11" s="29"/>
      <c r="AN11" s="28" t="n">
        <f aca="false">AN10+"0:01"</f>
        <v>0.6625</v>
      </c>
      <c r="AO11" s="29"/>
      <c r="AP11" s="28" t="n">
        <f aca="false">AP10+"0:01"</f>
        <v>0.745833333333333</v>
      </c>
      <c r="AQ11" s="29"/>
      <c r="AR11" s="28" t="n">
        <f aca="false">AR10+"0:01"</f>
        <v>0.829166666666667</v>
      </c>
      <c r="AS11" s="28" t="n">
        <f aca="false">AS10+"0:01"</f>
        <v>0.9125</v>
      </c>
    </row>
    <row r="12" customFormat="false" ht="11.1" hidden="false" customHeight="true" outlineLevel="0" collapsed="false">
      <c r="C12" s="7" t="s">
        <v>13</v>
      </c>
      <c r="F12" s="16" t="s">
        <v>2</v>
      </c>
      <c r="G12" s="20" t="n">
        <f aca="false">G11+"0:03"</f>
        <v>0.202777777777778</v>
      </c>
      <c r="H12" s="31" t="s">
        <v>2</v>
      </c>
      <c r="I12" s="21" t="n">
        <f aca="false">I11+"0:03"</f>
        <v>0.230555555555556</v>
      </c>
      <c r="J12" s="32" t="s">
        <v>2</v>
      </c>
      <c r="K12" s="22" t="n">
        <f aca="false">K11+"0:03"</f>
        <v>0.258333333333333</v>
      </c>
      <c r="L12" s="23" t="n">
        <f aca="false">L11+"0:03"</f>
        <v>0.272222222222222</v>
      </c>
      <c r="M12" s="31" t="s">
        <v>2</v>
      </c>
      <c r="N12" s="24" t="n">
        <f aca="false">N11+"0:03"</f>
        <v>0.3</v>
      </c>
      <c r="O12" s="20" t="n">
        <f aca="false">O11+"0:03"</f>
        <v>0.313888888888889</v>
      </c>
      <c r="P12" s="25" t="n">
        <f aca="false">P11+"0:03"</f>
        <v>0.33125</v>
      </c>
      <c r="Q12" s="11" t="s">
        <v>2</v>
      </c>
      <c r="R12" s="22" t="n">
        <f aca="false">R11+"0:03"</f>
        <v>0.414583333333333</v>
      </c>
      <c r="S12" s="33" t="s">
        <v>2</v>
      </c>
      <c r="T12" s="26" t="n">
        <f aca="false">T11+"0:03"</f>
        <v>0.497916666666667</v>
      </c>
      <c r="U12" s="23" t="n">
        <f aca="false">U11+"0:03"</f>
        <v>0.539583333333333</v>
      </c>
      <c r="V12" s="20" t="n">
        <f aca="false">V11+"0:03"</f>
        <v>0.58125</v>
      </c>
      <c r="W12" s="22" t="n">
        <f aca="false">W11+"0:03"</f>
        <v>0.622916666666667</v>
      </c>
      <c r="X12" s="30" t="n">
        <f aca="false">X11+"0:03"</f>
        <v>0.64375</v>
      </c>
      <c r="Y12" s="23" t="n">
        <f aca="false">Y11+"0:03"</f>
        <v>0.664583333333333</v>
      </c>
      <c r="Z12" s="20" t="n">
        <f aca="false">Z11+"0:03"</f>
        <v>0.70625</v>
      </c>
      <c r="AA12" s="22" t="n">
        <f aca="false">AA11+"0:03"</f>
        <v>0.747916666666667</v>
      </c>
      <c r="AB12" s="23" t="n">
        <f aca="false">AB11+"0:03"</f>
        <v>0.789583333333333</v>
      </c>
      <c r="AC12" s="20" t="n">
        <f aca="false">AC11+"0:03"</f>
        <v>0.83125</v>
      </c>
      <c r="AD12" s="22" t="n">
        <f aca="false">AD11+"0:03"</f>
        <v>0.914583333333333</v>
      </c>
      <c r="AF12" s="28" t="n">
        <f aca="false">AF11+"0:03"</f>
        <v>0.247916666666667</v>
      </c>
      <c r="AG12" s="19" t="s">
        <v>14</v>
      </c>
      <c r="AH12" s="28" t="n">
        <f aca="false">AH11+"0:03"</f>
        <v>0.33125</v>
      </c>
      <c r="AI12" s="19" t="s">
        <v>14</v>
      </c>
      <c r="AJ12" s="28" t="n">
        <f aca="false">AJ11+"0:03"</f>
        <v>0.414583333333333</v>
      </c>
      <c r="AK12" s="28" t="n">
        <f aca="false">AK11+"0:03"</f>
        <v>0.497916666666667</v>
      </c>
      <c r="AL12" s="28" t="n">
        <f aca="false">AL11+"0:03"</f>
        <v>0.58125</v>
      </c>
      <c r="AM12" s="19" t="s">
        <v>14</v>
      </c>
      <c r="AN12" s="28" t="n">
        <f aca="false">AN11+"0:03"</f>
        <v>0.664583333333333</v>
      </c>
      <c r="AO12" s="19" t="s">
        <v>14</v>
      </c>
      <c r="AP12" s="28" t="n">
        <f aca="false">AP11+"0:03"</f>
        <v>0.747916666666667</v>
      </c>
      <c r="AQ12" s="19" t="s">
        <v>14</v>
      </c>
      <c r="AR12" s="28" t="n">
        <f aca="false">AR11+"0:03"</f>
        <v>0.83125</v>
      </c>
      <c r="AS12" s="28" t="n">
        <f aca="false">AS11+"0:03"</f>
        <v>0.914583333333333</v>
      </c>
    </row>
    <row r="13" s="35" customFormat="true" ht="11.1" hidden="false" customHeight="true" outlineLevel="0" collapsed="false">
      <c r="A13" s="34"/>
      <c r="B13" s="2"/>
      <c r="C13" s="7" t="s">
        <v>15</v>
      </c>
      <c r="F13" s="23" t="n">
        <v>0.190972222222222</v>
      </c>
      <c r="G13" s="20" t="n">
        <f aca="false">G12+"0:03"</f>
        <v>0.204861111111111</v>
      </c>
      <c r="H13" s="26" t="n">
        <v>0.21875</v>
      </c>
      <c r="I13" s="21" t="n">
        <f aca="false">I12+"0:03"</f>
        <v>0.232638888888889</v>
      </c>
      <c r="J13" s="27" t="n">
        <v>0.246527777777778</v>
      </c>
      <c r="K13" s="22" t="n">
        <f aca="false">K12+"0:03"</f>
        <v>0.260416666666667</v>
      </c>
      <c r="L13" s="23" t="n">
        <f aca="false">L12+"0:03"</f>
        <v>0.274305555555556</v>
      </c>
      <c r="M13" s="26" t="n">
        <v>0.288194444444445</v>
      </c>
      <c r="N13" s="24" t="n">
        <f aca="false">N12+"0:03"</f>
        <v>0.302083333333333</v>
      </c>
      <c r="O13" s="20" t="n">
        <f aca="false">O12+"0:03"</f>
        <v>0.315972222222222</v>
      </c>
      <c r="P13" s="25" t="n">
        <f aca="false">P12+"0:03"</f>
        <v>0.333333333333333</v>
      </c>
      <c r="Q13" s="23" t="n">
        <f aca="false">P13+"1:00"</f>
        <v>0.375</v>
      </c>
      <c r="R13" s="22" t="n">
        <f aca="false">R12+"0:03"</f>
        <v>0.416666666666667</v>
      </c>
      <c r="S13" s="20" t="n">
        <f aca="false">R13+"1:00"</f>
        <v>0.458333333333333</v>
      </c>
      <c r="T13" s="26" t="n">
        <f aca="false">T12+"0:03"</f>
        <v>0.5</v>
      </c>
      <c r="U13" s="23" t="n">
        <f aca="false">U12+"0:03"</f>
        <v>0.541666666666667</v>
      </c>
      <c r="V13" s="20" t="n">
        <f aca="false">V12+"0:03"</f>
        <v>0.583333333333333</v>
      </c>
      <c r="W13" s="22" t="n">
        <f aca="false">W12+"0:03"</f>
        <v>0.625</v>
      </c>
      <c r="X13" s="30" t="n">
        <f aca="false">X12+"0:03"</f>
        <v>0.645833333333333</v>
      </c>
      <c r="Y13" s="23" t="n">
        <f aca="false">Y12+"0:03"</f>
        <v>0.666666666666667</v>
      </c>
      <c r="Z13" s="20" t="n">
        <f aca="false">Z12+"0:03"</f>
        <v>0.708333333333333</v>
      </c>
      <c r="AA13" s="22" t="n">
        <f aca="false">AA12+"0:03"</f>
        <v>0.75</v>
      </c>
      <c r="AB13" s="23" t="n">
        <f aca="false">AB12+"0:03"</f>
        <v>0.791666666666667</v>
      </c>
      <c r="AC13" s="20" t="n">
        <f aca="false">AC12+"0:03"</f>
        <v>0.833333333333333</v>
      </c>
      <c r="AD13" s="22" t="n">
        <f aca="false">AD12+"0:03"</f>
        <v>0.916666666666667</v>
      </c>
      <c r="AF13" s="28" t="n">
        <f aca="false">AF12+"0:03"</f>
        <v>0.25</v>
      </c>
      <c r="AG13" s="29" t="n">
        <f aca="false">AF13+"1:00"</f>
        <v>0.291666666666667</v>
      </c>
      <c r="AH13" s="28" t="n">
        <f aca="false">AH12+"0:03"</f>
        <v>0.333333333333333</v>
      </c>
      <c r="AI13" s="29" t="n">
        <f aca="false">AH13+"1:00"</f>
        <v>0.375</v>
      </c>
      <c r="AJ13" s="28" t="n">
        <f aca="false">AJ12+"0:03"</f>
        <v>0.416666666666667</v>
      </c>
      <c r="AK13" s="28" t="n">
        <f aca="false">AK12+"0:03"</f>
        <v>0.5</v>
      </c>
      <c r="AL13" s="28" t="n">
        <f aca="false">AL12+"0:03"</f>
        <v>0.583333333333333</v>
      </c>
      <c r="AM13" s="29" t="n">
        <f aca="false">AL13+"1:00"</f>
        <v>0.625</v>
      </c>
      <c r="AN13" s="28" t="n">
        <f aca="false">AN12+"0:03"</f>
        <v>0.666666666666667</v>
      </c>
      <c r="AO13" s="29" t="n">
        <f aca="false">AN13+"1:00"</f>
        <v>0.708333333333333</v>
      </c>
      <c r="AP13" s="28" t="n">
        <f aca="false">AP12+"0:03"</f>
        <v>0.75</v>
      </c>
      <c r="AQ13" s="29" t="n">
        <f aca="false">AP13+"1:00"</f>
        <v>0.791666666666667</v>
      </c>
      <c r="AR13" s="28" t="n">
        <f aca="false">AR12+"0:03"</f>
        <v>0.833333333333333</v>
      </c>
      <c r="AS13" s="28" t="n">
        <f aca="false">AS12+"0:03"</f>
        <v>0.916666666666667</v>
      </c>
    </row>
    <row r="14" customFormat="false" ht="11.1" hidden="false" customHeight="true" outlineLevel="0" collapsed="false">
      <c r="C14" s="7" t="s">
        <v>16</v>
      </c>
      <c r="F14" s="23" t="n">
        <f aca="false">F13+"0:02"</f>
        <v>0.192361111111111</v>
      </c>
      <c r="G14" s="20" t="n">
        <f aca="false">G13+"0:02"</f>
        <v>0.20625</v>
      </c>
      <c r="H14" s="26" t="n">
        <f aca="false">H13+"0:02"</f>
        <v>0.220138888888889</v>
      </c>
      <c r="I14" s="21" t="n">
        <f aca="false">I13+"0:02"</f>
        <v>0.234027777777778</v>
      </c>
      <c r="J14" s="27" t="n">
        <f aca="false">J13+"0:02"</f>
        <v>0.247916666666667</v>
      </c>
      <c r="K14" s="22" t="n">
        <f aca="false">K13+"0:02"</f>
        <v>0.261805555555556</v>
      </c>
      <c r="L14" s="23" t="n">
        <f aca="false">L13+"0:02"</f>
        <v>0.275694444444444</v>
      </c>
      <c r="M14" s="26" t="n">
        <f aca="false">M13+"0:02"</f>
        <v>0.289583333333333</v>
      </c>
      <c r="N14" s="24" t="n">
        <f aca="false">N13+"0:02"</f>
        <v>0.303472222222222</v>
      </c>
      <c r="O14" s="20" t="n">
        <f aca="false">O13+"0:02"</f>
        <v>0.317361111111111</v>
      </c>
      <c r="P14" s="25" t="n">
        <f aca="false">P13+"0:02"</f>
        <v>0.334722222222222</v>
      </c>
      <c r="Q14" s="23" t="n">
        <f aca="false">Q13+"0:02"</f>
        <v>0.376388888888889</v>
      </c>
      <c r="R14" s="22" t="n">
        <f aca="false">R13+"0:02"</f>
        <v>0.418055555555556</v>
      </c>
      <c r="S14" s="20" t="n">
        <f aca="false">S13+"0:02"</f>
        <v>0.459722222222222</v>
      </c>
      <c r="T14" s="26" t="n">
        <f aca="false">T13+"0:02"</f>
        <v>0.501388888888889</v>
      </c>
      <c r="U14" s="23" t="n">
        <f aca="false">U13+"0:02"</f>
        <v>0.543055555555556</v>
      </c>
      <c r="V14" s="20" t="n">
        <f aca="false">V13+"0:02"</f>
        <v>0.584722222222222</v>
      </c>
      <c r="W14" s="22" t="n">
        <f aca="false">W13+"0:02"</f>
        <v>0.626388888888889</v>
      </c>
      <c r="X14" s="27" t="n">
        <f aca="false">X13+"0:02"</f>
        <v>0.647222222222222</v>
      </c>
      <c r="Y14" s="23" t="n">
        <f aca="false">Y13+"0:02"</f>
        <v>0.668055555555556</v>
      </c>
      <c r="Z14" s="20" t="n">
        <f aca="false">Z13+"0:02"</f>
        <v>0.709722222222222</v>
      </c>
      <c r="AA14" s="22" t="n">
        <f aca="false">AA13+"0:02"</f>
        <v>0.751388888888889</v>
      </c>
      <c r="AB14" s="23" t="n">
        <f aca="false">AB13+"0:02"</f>
        <v>0.793055555555556</v>
      </c>
      <c r="AC14" s="20" t="n">
        <f aca="false">AC13+"0:02"</f>
        <v>0.834722222222222</v>
      </c>
      <c r="AD14" s="22" t="n">
        <f aca="false">AD13+"0:02"</f>
        <v>0.918055555555556</v>
      </c>
      <c r="AF14" s="28" t="n">
        <f aca="false">AF13+"0:02"</f>
        <v>0.251388888888889</v>
      </c>
      <c r="AG14" s="29" t="n">
        <f aca="false">AG13+"0:02"</f>
        <v>0.293055555555556</v>
      </c>
      <c r="AH14" s="28" t="n">
        <f aca="false">AH13+"0:02"</f>
        <v>0.334722222222222</v>
      </c>
      <c r="AI14" s="29" t="n">
        <f aca="false">AI13+"0:02"</f>
        <v>0.376388888888889</v>
      </c>
      <c r="AJ14" s="28" t="n">
        <f aca="false">AJ13+"0:02"</f>
        <v>0.418055555555556</v>
      </c>
      <c r="AK14" s="28" t="n">
        <f aca="false">AK13+"0:02"</f>
        <v>0.501388888888889</v>
      </c>
      <c r="AL14" s="28" t="n">
        <f aca="false">AL13+"0:02"</f>
        <v>0.584722222222222</v>
      </c>
      <c r="AM14" s="29" t="n">
        <f aca="false">AM13+"0:02"</f>
        <v>0.626388888888889</v>
      </c>
      <c r="AN14" s="28" t="n">
        <f aca="false">AN13+"0:02"</f>
        <v>0.668055555555556</v>
      </c>
      <c r="AO14" s="29" t="n">
        <f aca="false">AO13+"0:02"</f>
        <v>0.709722222222222</v>
      </c>
      <c r="AP14" s="28" t="n">
        <f aca="false">AP13+"0:02"</f>
        <v>0.751388888888889</v>
      </c>
      <c r="AQ14" s="29" t="n">
        <f aca="false">AQ13+"0:02"</f>
        <v>0.793055555555556</v>
      </c>
      <c r="AR14" s="28" t="n">
        <f aca="false">AR13+"0:02"</f>
        <v>0.834722222222222</v>
      </c>
      <c r="AS14" s="28" t="n">
        <f aca="false">AS13+"0:02"</f>
        <v>0.918055555555556</v>
      </c>
    </row>
    <row r="15" customFormat="false" ht="11.1" hidden="false" customHeight="true" outlineLevel="0" collapsed="false">
      <c r="B15" s="2" t="s">
        <v>8</v>
      </c>
      <c r="C15" s="3" t="s">
        <v>17</v>
      </c>
      <c r="F15" s="23" t="n">
        <f aca="false">F14+"0:01"</f>
        <v>0.193055555555556</v>
      </c>
      <c r="G15" s="20" t="n">
        <f aca="false">G14+"0:01"</f>
        <v>0.206944444444444</v>
      </c>
      <c r="H15" s="26" t="n">
        <f aca="false">H14+"0:01"</f>
        <v>0.220833333333333</v>
      </c>
      <c r="I15" s="21" t="n">
        <f aca="false">I14+"0:01"</f>
        <v>0.234722222222222</v>
      </c>
      <c r="J15" s="27" t="n">
        <f aca="false">J14+"0:01"</f>
        <v>0.248611111111111</v>
      </c>
      <c r="K15" s="22" t="n">
        <f aca="false">K14+"0:01"</f>
        <v>0.2625</v>
      </c>
      <c r="L15" s="23" t="n">
        <f aca="false">L14+"0:01"</f>
        <v>0.276388888888889</v>
      </c>
      <c r="M15" s="26" t="n">
        <f aca="false">M14+"0:01"</f>
        <v>0.290277777777778</v>
      </c>
      <c r="N15" s="24" t="n">
        <f aca="false">N14+"0:01"</f>
        <v>0.304166666666667</v>
      </c>
      <c r="O15" s="20" t="n">
        <f aca="false">O14+"0:01"</f>
        <v>0.318055555555556</v>
      </c>
      <c r="P15" s="25" t="n">
        <f aca="false">P14+"0:01"</f>
        <v>0.335416666666667</v>
      </c>
      <c r="Q15" s="23" t="n">
        <f aca="false">Q14+"0:01"</f>
        <v>0.377083333333333</v>
      </c>
      <c r="R15" s="22" t="n">
        <f aca="false">R14+"0:01"</f>
        <v>0.41875</v>
      </c>
      <c r="S15" s="20" t="n">
        <f aca="false">S14+"0:01"</f>
        <v>0.460416666666667</v>
      </c>
      <c r="T15" s="26" t="n">
        <f aca="false">T14+"0:01"</f>
        <v>0.502083333333333</v>
      </c>
      <c r="U15" s="23" t="n">
        <f aca="false">U14+"0:01"</f>
        <v>0.54375</v>
      </c>
      <c r="V15" s="20" t="n">
        <f aca="false">V14+"0:01"</f>
        <v>0.585416666666667</v>
      </c>
      <c r="W15" s="22" t="n">
        <f aca="false">W14+"0:01"</f>
        <v>0.627083333333333</v>
      </c>
      <c r="X15" s="27" t="n">
        <f aca="false">X14+"0:01"</f>
        <v>0.647916666666667</v>
      </c>
      <c r="Y15" s="23" t="n">
        <f aca="false">Y14+"0:01"</f>
        <v>0.66875</v>
      </c>
      <c r="Z15" s="20" t="n">
        <f aca="false">Z14+"0:01"</f>
        <v>0.710416666666667</v>
      </c>
      <c r="AA15" s="22" t="n">
        <f aca="false">AA14+"0:01"</f>
        <v>0.752083333333333</v>
      </c>
      <c r="AB15" s="23" t="n">
        <f aca="false">AB14+"0:01"</f>
        <v>0.79375</v>
      </c>
      <c r="AC15" s="20" t="n">
        <f aca="false">AC14+"0:01"</f>
        <v>0.835416666666667</v>
      </c>
      <c r="AD15" s="22" t="n">
        <f aca="false">AD14+"0:01"</f>
        <v>0.91875</v>
      </c>
      <c r="AF15" s="28" t="n">
        <f aca="false">AF14+"0:01"</f>
        <v>0.252083333333333</v>
      </c>
      <c r="AG15" s="29" t="n">
        <f aca="false">AG14+"0:01"</f>
        <v>0.29375</v>
      </c>
      <c r="AH15" s="28" t="n">
        <f aca="false">AH14+"0:01"</f>
        <v>0.335416666666667</v>
      </c>
      <c r="AI15" s="29" t="n">
        <f aca="false">AI14+"0:01"</f>
        <v>0.377083333333333</v>
      </c>
      <c r="AJ15" s="28" t="n">
        <f aca="false">AJ14+"0:01"</f>
        <v>0.41875</v>
      </c>
      <c r="AK15" s="28" t="n">
        <f aca="false">AK14+"0:01"</f>
        <v>0.502083333333333</v>
      </c>
      <c r="AL15" s="28" t="n">
        <f aca="false">AL14+"0:01"</f>
        <v>0.585416666666667</v>
      </c>
      <c r="AM15" s="29" t="n">
        <f aca="false">AM14+"0:01"</f>
        <v>0.627083333333333</v>
      </c>
      <c r="AN15" s="28" t="n">
        <f aca="false">AN14+"0:01"</f>
        <v>0.66875</v>
      </c>
      <c r="AO15" s="29" t="n">
        <f aca="false">AO14+"0:01"</f>
        <v>0.710416666666667</v>
      </c>
      <c r="AP15" s="28" t="n">
        <f aca="false">AP14+"0:01"</f>
        <v>0.752083333333333</v>
      </c>
      <c r="AQ15" s="29" t="n">
        <f aca="false">AQ14+"0:01"</f>
        <v>0.79375</v>
      </c>
      <c r="AR15" s="28" t="n">
        <f aca="false">AR14+"0:01"</f>
        <v>0.835416666666667</v>
      </c>
      <c r="AS15" s="28" t="n">
        <f aca="false">AS14+"0:01"</f>
        <v>0.91875</v>
      </c>
    </row>
    <row r="16" customFormat="false" ht="11.1" hidden="false" customHeight="true" outlineLevel="0" collapsed="false">
      <c r="C16" s="3" t="s">
        <v>18</v>
      </c>
      <c r="F16" s="23" t="n">
        <f aca="false">F15+"0:03"</f>
        <v>0.195138888888889</v>
      </c>
      <c r="G16" s="20" t="n">
        <f aca="false">G15+"0:03"</f>
        <v>0.209027777777778</v>
      </c>
      <c r="H16" s="26" t="n">
        <f aca="false">H15+"0:03"</f>
        <v>0.222916666666667</v>
      </c>
      <c r="I16" s="21" t="n">
        <f aca="false">I15+"0:03"</f>
        <v>0.236805555555556</v>
      </c>
      <c r="J16" s="27" t="n">
        <f aca="false">J15+"0:03"</f>
        <v>0.250694444444444</v>
      </c>
      <c r="K16" s="22" t="n">
        <f aca="false">K15+"0:03"</f>
        <v>0.264583333333333</v>
      </c>
      <c r="L16" s="23" t="n">
        <f aca="false">L15+"0:03"</f>
        <v>0.278472222222222</v>
      </c>
      <c r="M16" s="26" t="n">
        <f aca="false">M15+"0:03"</f>
        <v>0.292361111111111</v>
      </c>
      <c r="N16" s="24" t="n">
        <f aca="false">N15+"0:03"</f>
        <v>0.30625</v>
      </c>
      <c r="O16" s="20" t="n">
        <f aca="false">O15+"0:03"</f>
        <v>0.320138888888889</v>
      </c>
      <c r="P16" s="25" t="n">
        <f aca="false">P15+"0:03"</f>
        <v>0.3375</v>
      </c>
      <c r="Q16" s="23" t="n">
        <f aca="false">Q15+"0:03"</f>
        <v>0.379166666666667</v>
      </c>
      <c r="R16" s="22" t="n">
        <f aca="false">R15+"0:03"</f>
        <v>0.420833333333333</v>
      </c>
      <c r="S16" s="20" t="n">
        <f aca="false">S15+"0:03"</f>
        <v>0.4625</v>
      </c>
      <c r="T16" s="26" t="n">
        <f aca="false">T15+"0:03"</f>
        <v>0.504166666666667</v>
      </c>
      <c r="U16" s="23" t="n">
        <f aca="false">U15+"0:03"</f>
        <v>0.545833333333333</v>
      </c>
      <c r="V16" s="20" t="n">
        <f aca="false">V15+"0:03"</f>
        <v>0.5875</v>
      </c>
      <c r="W16" s="22" t="n">
        <f aca="false">W15+"0:03"</f>
        <v>0.629166666666667</v>
      </c>
      <c r="X16" s="27" t="n">
        <f aca="false">X15+"0:03"</f>
        <v>0.65</v>
      </c>
      <c r="Y16" s="23" t="n">
        <f aca="false">Y15+"0:03"</f>
        <v>0.670833333333333</v>
      </c>
      <c r="Z16" s="20" t="n">
        <f aca="false">Z15+"0:03"</f>
        <v>0.7125</v>
      </c>
      <c r="AA16" s="22" t="n">
        <f aca="false">AA15+"0:03"</f>
        <v>0.754166666666667</v>
      </c>
      <c r="AB16" s="23" t="n">
        <f aca="false">AB15+"0:03"</f>
        <v>0.795833333333333</v>
      </c>
      <c r="AC16" s="20" t="n">
        <f aca="false">AC15+"0:03"</f>
        <v>0.8375</v>
      </c>
      <c r="AD16" s="22" t="n">
        <f aca="false">AD15+"0:03"</f>
        <v>0.920833333333333</v>
      </c>
      <c r="AF16" s="28" t="n">
        <f aca="false">AF15+"0:03"</f>
        <v>0.254166666666667</v>
      </c>
      <c r="AG16" s="29" t="n">
        <f aca="false">AG15+"0:03"</f>
        <v>0.295833333333333</v>
      </c>
      <c r="AH16" s="28" t="n">
        <f aca="false">AH15+"0:03"</f>
        <v>0.3375</v>
      </c>
      <c r="AI16" s="29" t="n">
        <f aca="false">AI15+"0:03"</f>
        <v>0.379166666666667</v>
      </c>
      <c r="AJ16" s="28" t="n">
        <f aca="false">AJ15+"0:03"</f>
        <v>0.420833333333333</v>
      </c>
      <c r="AK16" s="28" t="n">
        <f aca="false">AK15+"0:03"</f>
        <v>0.504166666666667</v>
      </c>
      <c r="AL16" s="28" t="n">
        <f aca="false">AL15+"0:03"</f>
        <v>0.5875</v>
      </c>
      <c r="AM16" s="29" t="n">
        <f aca="false">AM15+"0:03"</f>
        <v>0.629166666666667</v>
      </c>
      <c r="AN16" s="28" t="n">
        <f aca="false">AN15+"0:03"</f>
        <v>0.670833333333333</v>
      </c>
      <c r="AO16" s="29" t="n">
        <f aca="false">AO15+"0:03"</f>
        <v>0.7125</v>
      </c>
      <c r="AP16" s="28" t="n">
        <f aca="false">AP15+"0:03"</f>
        <v>0.754166666666667</v>
      </c>
      <c r="AQ16" s="29" t="n">
        <f aca="false">AQ15+"0:03"</f>
        <v>0.795833333333333</v>
      </c>
      <c r="AR16" s="28" t="n">
        <f aca="false">AR15+"0:03"</f>
        <v>0.8375</v>
      </c>
      <c r="AS16" s="28" t="n">
        <f aca="false">AS15+"0:03"</f>
        <v>0.920833333333333</v>
      </c>
    </row>
    <row r="17" customFormat="false" ht="11.1" hidden="false" customHeight="true" outlineLevel="0" collapsed="false">
      <c r="C17" s="3" t="s">
        <v>19</v>
      </c>
      <c r="F17" s="23" t="n">
        <f aca="false">F16+"0:01"</f>
        <v>0.195833333333333</v>
      </c>
      <c r="G17" s="20" t="n">
        <f aca="false">G16+"0:01"</f>
        <v>0.209722222222222</v>
      </c>
      <c r="H17" s="26" t="n">
        <f aca="false">H16+"0:01"</f>
        <v>0.223611111111111</v>
      </c>
      <c r="I17" s="21" t="n">
        <f aca="false">I16+"0:01"</f>
        <v>0.2375</v>
      </c>
      <c r="J17" s="27" t="n">
        <f aca="false">J16+"0:01"</f>
        <v>0.251388888888889</v>
      </c>
      <c r="K17" s="22" t="n">
        <f aca="false">K16+"0:01"</f>
        <v>0.265277777777778</v>
      </c>
      <c r="L17" s="23" t="n">
        <f aca="false">L16+"0:01"</f>
        <v>0.279166666666667</v>
      </c>
      <c r="M17" s="26" t="n">
        <f aca="false">M16+"0:01"</f>
        <v>0.293055555555556</v>
      </c>
      <c r="N17" s="24" t="n">
        <f aca="false">N16+"0:01"</f>
        <v>0.306944444444444</v>
      </c>
      <c r="O17" s="20" t="n">
        <f aca="false">O16+"0:01"</f>
        <v>0.320833333333333</v>
      </c>
      <c r="P17" s="25" t="n">
        <f aca="false">P16+"0:01"</f>
        <v>0.338194444444444</v>
      </c>
      <c r="Q17" s="23" t="n">
        <f aca="false">Q16+"0:01"</f>
        <v>0.379861111111111</v>
      </c>
      <c r="R17" s="22" t="n">
        <f aca="false">R16+"0:01"</f>
        <v>0.421527777777778</v>
      </c>
      <c r="S17" s="20" t="n">
        <f aca="false">S16+"0:01"</f>
        <v>0.463194444444444</v>
      </c>
      <c r="T17" s="26" t="n">
        <f aca="false">T16+"0:01"</f>
        <v>0.504861111111111</v>
      </c>
      <c r="U17" s="23" t="n">
        <f aca="false">U16+"0:01"</f>
        <v>0.546527777777778</v>
      </c>
      <c r="V17" s="20" t="n">
        <f aca="false">V16+"0:01"</f>
        <v>0.588194444444444</v>
      </c>
      <c r="W17" s="22" t="n">
        <f aca="false">W16+"0:01"</f>
        <v>0.629861111111111</v>
      </c>
      <c r="X17" s="27" t="n">
        <f aca="false">X16+"0:01"</f>
        <v>0.650694444444445</v>
      </c>
      <c r="Y17" s="23" t="n">
        <f aca="false">Y16+"0:01"</f>
        <v>0.671527777777778</v>
      </c>
      <c r="Z17" s="20" t="n">
        <f aca="false">Z16+"0:01"</f>
        <v>0.713194444444445</v>
      </c>
      <c r="AA17" s="22" t="n">
        <f aca="false">AA16+"0:01"</f>
        <v>0.754861111111111</v>
      </c>
      <c r="AB17" s="23" t="n">
        <f aca="false">AB16+"0:01"</f>
        <v>0.796527777777778</v>
      </c>
      <c r="AC17" s="20" t="n">
        <f aca="false">AC16+"0:01"</f>
        <v>0.838194444444445</v>
      </c>
      <c r="AD17" s="22" t="n">
        <f aca="false">AD16+"0:01"</f>
        <v>0.921527777777778</v>
      </c>
      <c r="AF17" s="28" t="n">
        <f aca="false">AF16+"0:01"</f>
        <v>0.254861111111111</v>
      </c>
      <c r="AG17" s="29" t="n">
        <f aca="false">AG16+"0:01"</f>
        <v>0.296527777777778</v>
      </c>
      <c r="AH17" s="28" t="n">
        <f aca="false">AH16+"0:01"</f>
        <v>0.338194444444444</v>
      </c>
      <c r="AI17" s="29" t="n">
        <f aca="false">AI16+"0:01"</f>
        <v>0.379861111111111</v>
      </c>
      <c r="AJ17" s="28" t="n">
        <f aca="false">AJ16+"0:01"</f>
        <v>0.421527777777778</v>
      </c>
      <c r="AK17" s="28" t="n">
        <f aca="false">AK16+"0:01"</f>
        <v>0.504861111111111</v>
      </c>
      <c r="AL17" s="28" t="n">
        <f aca="false">AL16+"0:01"</f>
        <v>0.588194444444444</v>
      </c>
      <c r="AM17" s="29" t="n">
        <f aca="false">AM16+"0:01"</f>
        <v>0.629861111111111</v>
      </c>
      <c r="AN17" s="28" t="n">
        <f aca="false">AN16+"0:01"</f>
        <v>0.671527777777778</v>
      </c>
      <c r="AO17" s="29" t="n">
        <f aca="false">AO16+"0:01"</f>
        <v>0.713194444444444</v>
      </c>
      <c r="AP17" s="28" t="n">
        <f aca="false">AP16+"0:01"</f>
        <v>0.754861111111111</v>
      </c>
      <c r="AQ17" s="29" t="n">
        <f aca="false">AQ16+"0:01"</f>
        <v>0.796527777777778</v>
      </c>
      <c r="AR17" s="28" t="n">
        <f aca="false">AR16+"0:01"</f>
        <v>0.838194444444445</v>
      </c>
      <c r="AS17" s="28" t="n">
        <f aca="false">AS16+"0:01"</f>
        <v>0.921527777777778</v>
      </c>
    </row>
    <row r="18" customFormat="false" ht="11.1" hidden="false" customHeight="true" outlineLevel="0" collapsed="false">
      <c r="C18" s="3" t="s">
        <v>20</v>
      </c>
      <c r="F18" s="23" t="n">
        <f aca="false">F17+"0:05"</f>
        <v>0.199305555555556</v>
      </c>
      <c r="G18" s="20" t="n">
        <f aca="false">G17+"0:05"</f>
        <v>0.213194444444444</v>
      </c>
      <c r="H18" s="26" t="n">
        <f aca="false">H17+"0:05"</f>
        <v>0.227083333333333</v>
      </c>
      <c r="I18" s="21" t="n">
        <f aca="false">I17+"0:05"</f>
        <v>0.240972222222222</v>
      </c>
      <c r="J18" s="27" t="n">
        <f aca="false">J17+"0:05"</f>
        <v>0.254861111111111</v>
      </c>
      <c r="K18" s="22" t="n">
        <f aca="false">K17+"0:05"</f>
        <v>0.26875</v>
      </c>
      <c r="L18" s="23" t="n">
        <f aca="false">L17+"0:05"</f>
        <v>0.282638888888889</v>
      </c>
      <c r="M18" s="26" t="n">
        <f aca="false">M17+"0:05"</f>
        <v>0.296527777777778</v>
      </c>
      <c r="N18" s="24" t="n">
        <f aca="false">N17+"0:05"</f>
        <v>0.310416666666667</v>
      </c>
      <c r="O18" s="20" t="n">
        <f aca="false">O17+"0:05"</f>
        <v>0.324305555555555</v>
      </c>
      <c r="P18" s="25" t="n">
        <f aca="false">P17+"0:05"</f>
        <v>0.341666666666667</v>
      </c>
      <c r="Q18" s="23" t="n">
        <f aca="false">Q17+"0:05"</f>
        <v>0.383333333333333</v>
      </c>
      <c r="R18" s="22" t="n">
        <f aca="false">R17+"0:05"</f>
        <v>0.425</v>
      </c>
      <c r="S18" s="20" t="n">
        <f aca="false">S17+"0:05"</f>
        <v>0.466666666666667</v>
      </c>
      <c r="T18" s="26" t="n">
        <f aca="false">T17+"0:05"</f>
        <v>0.508333333333333</v>
      </c>
      <c r="U18" s="23" t="n">
        <f aca="false">U17+"0:05"</f>
        <v>0.55</v>
      </c>
      <c r="V18" s="20" t="n">
        <f aca="false">V17+"0:05"</f>
        <v>0.591666666666667</v>
      </c>
      <c r="W18" s="22" t="n">
        <f aca="false">W17+"0:05"</f>
        <v>0.633333333333333</v>
      </c>
      <c r="X18" s="27" t="n">
        <f aca="false">X17+"0:05"</f>
        <v>0.654166666666667</v>
      </c>
      <c r="Y18" s="23" t="n">
        <f aca="false">Y17+"0:05"</f>
        <v>0.675</v>
      </c>
      <c r="Z18" s="20" t="n">
        <f aca="false">Z17+"0:05"</f>
        <v>0.716666666666667</v>
      </c>
      <c r="AA18" s="22" t="n">
        <f aca="false">AA17+"0:05"</f>
        <v>0.758333333333333</v>
      </c>
      <c r="AB18" s="23" t="n">
        <f aca="false">AB17+"0:05"</f>
        <v>0.8</v>
      </c>
      <c r="AC18" s="20" t="n">
        <f aca="false">AC17+"0:05"</f>
        <v>0.841666666666667</v>
      </c>
      <c r="AD18" s="22" t="n">
        <f aca="false">AD17+"0:05"</f>
        <v>0.925</v>
      </c>
      <c r="AF18" s="28" t="n">
        <f aca="false">AF17+"0:05"</f>
        <v>0.258333333333333</v>
      </c>
      <c r="AG18" s="29" t="n">
        <f aca="false">AG17+"0:05"</f>
        <v>0.3</v>
      </c>
      <c r="AH18" s="28" t="n">
        <f aca="false">AH17+"0:05"</f>
        <v>0.341666666666667</v>
      </c>
      <c r="AI18" s="29" t="n">
        <f aca="false">AI17+"0:05"</f>
        <v>0.383333333333333</v>
      </c>
      <c r="AJ18" s="28" t="n">
        <f aca="false">AJ17+"0:05"</f>
        <v>0.425</v>
      </c>
      <c r="AK18" s="28" t="n">
        <f aca="false">AK17+"0:05"</f>
        <v>0.508333333333333</v>
      </c>
      <c r="AL18" s="28" t="n">
        <f aca="false">AL17+"0:05"</f>
        <v>0.591666666666667</v>
      </c>
      <c r="AM18" s="29" t="n">
        <f aca="false">AM17+"0:05"</f>
        <v>0.633333333333333</v>
      </c>
      <c r="AN18" s="28" t="n">
        <f aca="false">AN17+"0:05"</f>
        <v>0.675</v>
      </c>
      <c r="AO18" s="29" t="n">
        <f aca="false">AO17+"0:05"</f>
        <v>0.716666666666667</v>
      </c>
      <c r="AP18" s="28" t="n">
        <f aca="false">AP17+"0:05"</f>
        <v>0.758333333333333</v>
      </c>
      <c r="AQ18" s="29" t="n">
        <f aca="false">AQ17+"0:05"</f>
        <v>0.8</v>
      </c>
      <c r="AR18" s="28" t="n">
        <f aca="false">AR17+"0:05"</f>
        <v>0.841666666666667</v>
      </c>
      <c r="AS18" s="28" t="n">
        <f aca="false">AS17+"0:05"</f>
        <v>0.925</v>
      </c>
    </row>
    <row r="19" customFormat="false" ht="11.1" hidden="false" customHeight="true" outlineLevel="0" collapsed="false">
      <c r="C19" s="3" t="s">
        <v>21</v>
      </c>
      <c r="F19" s="23" t="n">
        <f aca="false">F18+"0:02"</f>
        <v>0.200694444444444</v>
      </c>
      <c r="G19" s="20" t="n">
        <f aca="false">G18+"0:02"</f>
        <v>0.214583333333333</v>
      </c>
      <c r="H19" s="26" t="n">
        <f aca="false">H18+"0:02"</f>
        <v>0.228472222222222</v>
      </c>
      <c r="I19" s="21" t="n">
        <f aca="false">I18+"0:02"</f>
        <v>0.242361111111111</v>
      </c>
      <c r="J19" s="27" t="n">
        <f aca="false">J18+"0:02"</f>
        <v>0.25625</v>
      </c>
      <c r="K19" s="22" t="n">
        <f aca="false">K18+"0:02"</f>
        <v>0.270138888888889</v>
      </c>
      <c r="L19" s="23" t="n">
        <f aca="false">L18+"0:02"</f>
        <v>0.284027777777778</v>
      </c>
      <c r="M19" s="26" t="n">
        <f aca="false">M18+"0:02"</f>
        <v>0.297916666666667</v>
      </c>
      <c r="N19" s="24" t="n">
        <f aca="false">N18+"0:02"</f>
        <v>0.311805555555556</v>
      </c>
      <c r="O19" s="20" t="n">
        <f aca="false">O18+"0:02"</f>
        <v>0.325694444444444</v>
      </c>
      <c r="P19" s="25" t="n">
        <f aca="false">P18+"0:02"</f>
        <v>0.343055555555556</v>
      </c>
      <c r="Q19" s="23" t="n">
        <f aca="false">Q18+"0:02"</f>
        <v>0.384722222222222</v>
      </c>
      <c r="R19" s="22" t="n">
        <f aca="false">R18+"0:02"</f>
        <v>0.426388888888889</v>
      </c>
      <c r="S19" s="20" t="n">
        <f aca="false">S18+"0:02"</f>
        <v>0.468055555555556</v>
      </c>
      <c r="T19" s="26" t="n">
        <f aca="false">T18+"0:02"</f>
        <v>0.509722222222222</v>
      </c>
      <c r="U19" s="23" t="n">
        <f aca="false">U18+"0:02"</f>
        <v>0.551388888888889</v>
      </c>
      <c r="V19" s="20" t="n">
        <f aca="false">V18+"0:02"</f>
        <v>0.593055555555555</v>
      </c>
      <c r="W19" s="22" t="n">
        <f aca="false">W18+"0:02"</f>
        <v>0.634722222222222</v>
      </c>
      <c r="X19" s="27" t="n">
        <f aca="false">X18+"0:02"</f>
        <v>0.655555555555556</v>
      </c>
      <c r="Y19" s="23" t="n">
        <f aca="false">Y18+"0:02"</f>
        <v>0.676388888888889</v>
      </c>
      <c r="Z19" s="20" t="n">
        <f aca="false">Z18+"0:02"</f>
        <v>0.718055555555556</v>
      </c>
      <c r="AA19" s="22" t="n">
        <f aca="false">AA18+"0:02"</f>
        <v>0.759722222222222</v>
      </c>
      <c r="AB19" s="23" t="n">
        <f aca="false">AB18+"0:02"</f>
        <v>0.801388888888889</v>
      </c>
      <c r="AC19" s="20" t="n">
        <f aca="false">AC18+"0:02"</f>
        <v>0.843055555555556</v>
      </c>
      <c r="AD19" s="22" t="n">
        <f aca="false">AD18+"0:02"</f>
        <v>0.926388888888889</v>
      </c>
      <c r="AF19" s="28" t="n">
        <f aca="false">AF18+"0:02"</f>
        <v>0.259722222222222</v>
      </c>
      <c r="AG19" s="29" t="n">
        <f aca="false">AG18+"0:02"</f>
        <v>0.301388888888889</v>
      </c>
      <c r="AH19" s="28" t="n">
        <f aca="false">AH18+"0:02"</f>
        <v>0.343055555555556</v>
      </c>
      <c r="AI19" s="29" t="n">
        <f aca="false">AI18+"0:02"</f>
        <v>0.384722222222222</v>
      </c>
      <c r="AJ19" s="28" t="n">
        <f aca="false">AJ18+"0:02"</f>
        <v>0.426388888888889</v>
      </c>
      <c r="AK19" s="28" t="n">
        <f aca="false">AK18+"0:02"</f>
        <v>0.509722222222222</v>
      </c>
      <c r="AL19" s="28" t="n">
        <f aca="false">AL18+"0:02"</f>
        <v>0.593055555555555</v>
      </c>
      <c r="AM19" s="29" t="n">
        <f aca="false">AM18+"0:02"</f>
        <v>0.634722222222222</v>
      </c>
      <c r="AN19" s="28" t="n">
        <f aca="false">AN18+"0:02"</f>
        <v>0.676388888888889</v>
      </c>
      <c r="AO19" s="29" t="n">
        <f aca="false">AO18+"0:02"</f>
        <v>0.718055555555555</v>
      </c>
      <c r="AP19" s="28" t="n">
        <f aca="false">AP18+"0:02"</f>
        <v>0.759722222222222</v>
      </c>
      <c r="AQ19" s="29" t="n">
        <f aca="false">AQ18+"0:02"</f>
        <v>0.801388888888889</v>
      </c>
      <c r="AR19" s="28" t="n">
        <f aca="false">AR18+"0:02"</f>
        <v>0.843055555555556</v>
      </c>
      <c r="AS19" s="28" t="n">
        <f aca="false">AS18+"0:02"</f>
        <v>0.926388888888889</v>
      </c>
    </row>
    <row r="20" customFormat="false" ht="11.1" hidden="false" customHeight="true" outlineLevel="0" collapsed="false">
      <c r="C20" s="3" t="s">
        <v>22</v>
      </c>
      <c r="F20" s="23" t="n">
        <f aca="false">F19+"0:04"</f>
        <v>0.203472222222222</v>
      </c>
      <c r="G20" s="20" t="n">
        <f aca="false">G19+"0:04"</f>
        <v>0.217361111111111</v>
      </c>
      <c r="H20" s="26" t="n">
        <f aca="false">H19+"0:04"</f>
        <v>0.23125</v>
      </c>
      <c r="I20" s="21" t="n">
        <f aca="false">I19+"0:04"</f>
        <v>0.245138888888889</v>
      </c>
      <c r="J20" s="27" t="n">
        <f aca="false">J19+"0:04"</f>
        <v>0.259027777777778</v>
      </c>
      <c r="K20" s="22" t="n">
        <f aca="false">K19+"0:04"</f>
        <v>0.272916666666667</v>
      </c>
      <c r="L20" s="23" t="n">
        <f aca="false">L19+"0:04"</f>
        <v>0.286805555555556</v>
      </c>
      <c r="M20" s="26" t="n">
        <f aca="false">M19+"0:04"</f>
        <v>0.300694444444444</v>
      </c>
      <c r="N20" s="24" t="n">
        <f aca="false">N19+"0:04"</f>
        <v>0.314583333333333</v>
      </c>
      <c r="O20" s="20" t="n">
        <f aca="false">O19+"0:04"</f>
        <v>0.328472222222222</v>
      </c>
      <c r="P20" s="25" t="n">
        <f aca="false">P19+"0:04"</f>
        <v>0.345833333333333</v>
      </c>
      <c r="Q20" s="23" t="n">
        <f aca="false">Q19+"0:04"</f>
        <v>0.3875</v>
      </c>
      <c r="R20" s="22" t="n">
        <f aca="false">R19+"0:04"</f>
        <v>0.429166666666667</v>
      </c>
      <c r="S20" s="20" t="n">
        <f aca="false">S19+"0:04"</f>
        <v>0.470833333333333</v>
      </c>
      <c r="T20" s="26" t="n">
        <f aca="false">T19+"0:04"</f>
        <v>0.5125</v>
      </c>
      <c r="U20" s="23" t="n">
        <f aca="false">U19+"0:04"</f>
        <v>0.554166666666667</v>
      </c>
      <c r="V20" s="20" t="n">
        <f aca="false">V19+"0:04"</f>
        <v>0.595833333333333</v>
      </c>
      <c r="W20" s="22" t="n">
        <f aca="false">W19+"0:04"</f>
        <v>0.6375</v>
      </c>
      <c r="X20" s="27" t="n">
        <f aca="false">X19+"0:04"</f>
        <v>0.658333333333333</v>
      </c>
      <c r="Y20" s="23" t="n">
        <f aca="false">Y19+"0:04"</f>
        <v>0.679166666666667</v>
      </c>
      <c r="Z20" s="20" t="n">
        <f aca="false">Z19+"0:04"</f>
        <v>0.720833333333333</v>
      </c>
      <c r="AA20" s="22" t="n">
        <f aca="false">AA19+"0:04"</f>
        <v>0.7625</v>
      </c>
      <c r="AB20" s="23" t="n">
        <f aca="false">AB19+"0:04"</f>
        <v>0.804166666666667</v>
      </c>
      <c r="AC20" s="20" t="n">
        <f aca="false">AC19+"0:04"</f>
        <v>0.845833333333333</v>
      </c>
      <c r="AD20" s="22" t="n">
        <f aca="false">AD19+"0:04"</f>
        <v>0.929166666666667</v>
      </c>
      <c r="AF20" s="28" t="n">
        <f aca="false">AF19+"0:04"</f>
        <v>0.2625</v>
      </c>
      <c r="AG20" s="29" t="n">
        <f aca="false">AG19+"0:04"</f>
        <v>0.304166666666667</v>
      </c>
      <c r="AH20" s="28" t="n">
        <f aca="false">AH19+"0:04"</f>
        <v>0.345833333333333</v>
      </c>
      <c r="AI20" s="29" t="n">
        <f aca="false">AI19+"0:04"</f>
        <v>0.3875</v>
      </c>
      <c r="AJ20" s="28" t="n">
        <f aca="false">AJ19+"0:04"</f>
        <v>0.429166666666667</v>
      </c>
      <c r="AK20" s="28" t="n">
        <f aca="false">AK19+"0:04"</f>
        <v>0.5125</v>
      </c>
      <c r="AL20" s="28" t="n">
        <f aca="false">AL19+"0:04"</f>
        <v>0.595833333333333</v>
      </c>
      <c r="AM20" s="29" t="n">
        <f aca="false">AM19+"0:04"</f>
        <v>0.6375</v>
      </c>
      <c r="AN20" s="28" t="n">
        <f aca="false">AN19+"0:04"</f>
        <v>0.679166666666667</v>
      </c>
      <c r="AO20" s="29" t="n">
        <f aca="false">AO19+"0:04"</f>
        <v>0.720833333333333</v>
      </c>
      <c r="AP20" s="28" t="n">
        <f aca="false">AP19+"0:04"</f>
        <v>0.7625</v>
      </c>
      <c r="AQ20" s="29" t="n">
        <f aca="false">AQ19+"0:04"</f>
        <v>0.804166666666667</v>
      </c>
      <c r="AR20" s="28" t="n">
        <f aca="false">AR19+"0:04"</f>
        <v>0.845833333333333</v>
      </c>
      <c r="AS20" s="28" t="n">
        <f aca="false">AS19+"0:04"</f>
        <v>0.929166666666667</v>
      </c>
    </row>
    <row r="21" customFormat="false" ht="11.1" hidden="false" customHeight="true" outlineLevel="0" collapsed="false">
      <c r="B21" s="2" t="s">
        <v>8</v>
      </c>
      <c r="C21" s="3" t="s">
        <v>23</v>
      </c>
      <c r="F21" s="23" t="n">
        <f aca="false">F20+"0:01"</f>
        <v>0.204166666666667</v>
      </c>
      <c r="G21" s="20" t="n">
        <f aca="false">G20+"0:01"</f>
        <v>0.218055555555555</v>
      </c>
      <c r="H21" s="26" t="n">
        <f aca="false">H20+"0:01"</f>
        <v>0.231944444444444</v>
      </c>
      <c r="I21" s="21" t="n">
        <f aca="false">I20+"0:01"</f>
        <v>0.245833333333333</v>
      </c>
      <c r="J21" s="27" t="n">
        <f aca="false">J20+"0:01"</f>
        <v>0.259722222222222</v>
      </c>
      <c r="K21" s="22" t="n">
        <f aca="false">K20+"0:01"</f>
        <v>0.273611111111111</v>
      </c>
      <c r="L21" s="23" t="n">
        <f aca="false">L20+"0:01"</f>
        <v>0.2875</v>
      </c>
      <c r="M21" s="26" t="n">
        <f aca="false">M20+"0:01"</f>
        <v>0.301388888888889</v>
      </c>
      <c r="N21" s="24" t="n">
        <f aca="false">N20+"0:01"</f>
        <v>0.315277777777778</v>
      </c>
      <c r="O21" s="20" t="n">
        <f aca="false">O20+"0:01"</f>
        <v>0.329166666666667</v>
      </c>
      <c r="P21" s="25" t="n">
        <f aca="false">P20+"0:01"</f>
        <v>0.346527777777778</v>
      </c>
      <c r="Q21" s="23" t="n">
        <f aca="false">Q20+"0:01"</f>
        <v>0.388194444444444</v>
      </c>
      <c r="R21" s="22" t="n">
        <f aca="false">R20+"0:01"</f>
        <v>0.429861111111111</v>
      </c>
      <c r="S21" s="20" t="n">
        <f aca="false">S20+"0:01"</f>
        <v>0.471527777777778</v>
      </c>
      <c r="T21" s="26" t="n">
        <f aca="false">T20+"0:01"</f>
        <v>0.513194444444444</v>
      </c>
      <c r="U21" s="23" t="n">
        <f aca="false">U20+"0:01"</f>
        <v>0.554861111111111</v>
      </c>
      <c r="V21" s="20" t="n">
        <f aca="false">V20+"0:01"</f>
        <v>0.596527777777778</v>
      </c>
      <c r="W21" s="22" t="n">
        <f aca="false">W20+"0:01"</f>
        <v>0.638194444444444</v>
      </c>
      <c r="X21" s="27" t="n">
        <f aca="false">X20+"0:01"</f>
        <v>0.659027777777778</v>
      </c>
      <c r="Y21" s="23" t="n">
        <f aca="false">Y20+"0:01"</f>
        <v>0.679861111111111</v>
      </c>
      <c r="Z21" s="20" t="n">
        <f aca="false">Z20+"0:01"</f>
        <v>0.721527777777778</v>
      </c>
      <c r="AA21" s="22" t="n">
        <f aca="false">AA20+"0:01"</f>
        <v>0.763194444444444</v>
      </c>
      <c r="AB21" s="23" t="n">
        <f aca="false">AB20+"0:01"</f>
        <v>0.804861111111111</v>
      </c>
      <c r="AC21" s="20" t="n">
        <f aca="false">AC20+"0:01"</f>
        <v>0.846527777777778</v>
      </c>
      <c r="AD21" s="22" t="n">
        <f aca="false">AD20+"0:01"</f>
        <v>0.929861111111111</v>
      </c>
      <c r="AF21" s="28" t="n">
        <f aca="false">AF20+"0:01"</f>
        <v>0.263194444444444</v>
      </c>
      <c r="AG21" s="29" t="n">
        <f aca="false">AG20+"0:01"</f>
        <v>0.304861111111111</v>
      </c>
      <c r="AH21" s="28" t="n">
        <f aca="false">AH20+"0:01"</f>
        <v>0.346527777777778</v>
      </c>
      <c r="AI21" s="29" t="n">
        <f aca="false">AI20+"0:01"</f>
        <v>0.388194444444444</v>
      </c>
      <c r="AJ21" s="28" t="n">
        <f aca="false">AJ20+"0:01"</f>
        <v>0.429861111111111</v>
      </c>
      <c r="AK21" s="28" t="n">
        <f aca="false">AK20+"0:01"</f>
        <v>0.513194444444444</v>
      </c>
      <c r="AL21" s="28" t="n">
        <f aca="false">AL20+"0:01"</f>
        <v>0.596527777777778</v>
      </c>
      <c r="AM21" s="29" t="n">
        <f aca="false">AM20+"0:01"</f>
        <v>0.638194444444444</v>
      </c>
      <c r="AN21" s="28" t="n">
        <f aca="false">AN20+"0:01"</f>
        <v>0.679861111111111</v>
      </c>
      <c r="AO21" s="29" t="n">
        <f aca="false">AO20+"0:01"</f>
        <v>0.721527777777778</v>
      </c>
      <c r="AP21" s="28" t="n">
        <f aca="false">AP20+"0:01"</f>
        <v>0.763194444444444</v>
      </c>
      <c r="AQ21" s="29" t="n">
        <f aca="false">AQ20+"0:01"</f>
        <v>0.804861111111111</v>
      </c>
      <c r="AR21" s="28" t="n">
        <f aca="false">AR20+"0:01"</f>
        <v>0.846527777777778</v>
      </c>
      <c r="AS21" s="28" t="n">
        <f aca="false">AS20+"0:01"</f>
        <v>0.929861111111111</v>
      </c>
    </row>
    <row r="22" customFormat="false" ht="11.1" hidden="false" customHeight="true" outlineLevel="0" collapsed="false">
      <c r="B22" s="2" t="s">
        <v>8</v>
      </c>
      <c r="C22" s="7" t="s">
        <v>24</v>
      </c>
      <c r="F22" s="23" t="n">
        <f aca="false">F21+"0:02"</f>
        <v>0.205555555555556</v>
      </c>
      <c r="G22" s="20" t="n">
        <f aca="false">G21+"0:02"</f>
        <v>0.219444444444444</v>
      </c>
      <c r="H22" s="26" t="n">
        <f aca="false">H21+"0:02"</f>
        <v>0.233333333333333</v>
      </c>
      <c r="I22" s="21" t="n">
        <f aca="false">I21+"0:02"</f>
        <v>0.247222222222222</v>
      </c>
      <c r="J22" s="27" t="n">
        <f aca="false">J21+"0:02"</f>
        <v>0.261111111111111</v>
      </c>
      <c r="K22" s="22" t="n">
        <f aca="false">K21+"0:02"</f>
        <v>0.275</v>
      </c>
      <c r="L22" s="23" t="n">
        <f aca="false">L21+"0:02"</f>
        <v>0.288888888888889</v>
      </c>
      <c r="M22" s="26" t="n">
        <f aca="false">M21+"0:02"</f>
        <v>0.302777777777778</v>
      </c>
      <c r="N22" s="24" t="n">
        <f aca="false">N21+"0:02"</f>
        <v>0.316666666666667</v>
      </c>
      <c r="O22" s="20" t="n">
        <f aca="false">O21+"0:02"</f>
        <v>0.330555555555555</v>
      </c>
      <c r="P22" s="25" t="n">
        <f aca="false">P21+"0:02"</f>
        <v>0.347916666666667</v>
      </c>
      <c r="Q22" s="23" t="n">
        <f aca="false">Q21+"0:02"</f>
        <v>0.389583333333333</v>
      </c>
      <c r="R22" s="22" t="n">
        <f aca="false">R21+"0:02"</f>
        <v>0.43125</v>
      </c>
      <c r="S22" s="20" t="n">
        <f aca="false">S21+"0:02"</f>
        <v>0.472916666666667</v>
      </c>
      <c r="T22" s="26" t="n">
        <f aca="false">T21+"0:02"</f>
        <v>0.514583333333333</v>
      </c>
      <c r="U22" s="23" t="n">
        <f aca="false">U21+"0:02"</f>
        <v>0.55625</v>
      </c>
      <c r="V22" s="20" t="n">
        <f aca="false">V21+"0:02"</f>
        <v>0.597916666666667</v>
      </c>
      <c r="W22" s="22" t="n">
        <f aca="false">W21+"0:02"</f>
        <v>0.639583333333333</v>
      </c>
      <c r="X22" s="27" t="n">
        <f aca="false">X21+"0:02"</f>
        <v>0.660416666666667</v>
      </c>
      <c r="Y22" s="23" t="n">
        <f aca="false">Y21+"0:02"</f>
        <v>0.68125</v>
      </c>
      <c r="Z22" s="20" t="n">
        <f aca="false">Z21+"0:02"</f>
        <v>0.722916666666667</v>
      </c>
      <c r="AA22" s="22" t="n">
        <f aca="false">AA21+"0:02"</f>
        <v>0.764583333333333</v>
      </c>
      <c r="AB22" s="23" t="n">
        <f aca="false">AB21+"0:02"</f>
        <v>0.80625</v>
      </c>
      <c r="AC22" s="20" t="n">
        <f aca="false">AC21+"0:02"</f>
        <v>0.847916666666667</v>
      </c>
      <c r="AD22" s="22" t="n">
        <f aca="false">AD21+"0:02"</f>
        <v>0.93125</v>
      </c>
      <c r="AF22" s="28" t="n">
        <f aca="false">AF21+"0:02"</f>
        <v>0.264583333333333</v>
      </c>
      <c r="AG22" s="29" t="n">
        <f aca="false">AG21+"0:02"</f>
        <v>0.30625</v>
      </c>
      <c r="AH22" s="28" t="n">
        <f aca="false">AH21+"0:02"</f>
        <v>0.347916666666667</v>
      </c>
      <c r="AI22" s="29" t="n">
        <f aca="false">AI21+"0:02"</f>
        <v>0.389583333333333</v>
      </c>
      <c r="AJ22" s="28" t="n">
        <f aca="false">AJ21+"0:02"</f>
        <v>0.43125</v>
      </c>
      <c r="AK22" s="28" t="n">
        <f aca="false">AK21+"0:02"</f>
        <v>0.514583333333333</v>
      </c>
      <c r="AL22" s="28" t="n">
        <f aca="false">AL21+"0:02"</f>
        <v>0.597916666666667</v>
      </c>
      <c r="AM22" s="29" t="n">
        <f aca="false">AM21+"0:02"</f>
        <v>0.639583333333333</v>
      </c>
      <c r="AN22" s="28" t="n">
        <f aca="false">AN21+"0:02"</f>
        <v>0.68125</v>
      </c>
      <c r="AO22" s="29" t="n">
        <f aca="false">AO21+"0:02"</f>
        <v>0.722916666666667</v>
      </c>
      <c r="AP22" s="28" t="n">
        <f aca="false">AP21+"0:02"</f>
        <v>0.764583333333333</v>
      </c>
      <c r="AQ22" s="29" t="n">
        <f aca="false">AQ21+"0:02"</f>
        <v>0.80625</v>
      </c>
      <c r="AR22" s="28" t="n">
        <f aca="false">AR21+"0:02"</f>
        <v>0.847916666666667</v>
      </c>
      <c r="AS22" s="28" t="n">
        <f aca="false">AS21+"0:02"</f>
        <v>0.93125</v>
      </c>
    </row>
    <row r="23" customFormat="false" ht="11.1" hidden="false" customHeight="true" outlineLevel="0" collapsed="false">
      <c r="C23" s="7" t="s">
        <v>25</v>
      </c>
      <c r="F23" s="23" t="n">
        <f aca="false">F22+"0:02"</f>
        <v>0.206944444444444</v>
      </c>
      <c r="G23" s="20" t="n">
        <f aca="false">G22+"0:02"</f>
        <v>0.220833333333333</v>
      </c>
      <c r="H23" s="26" t="n">
        <f aca="false">H22+"0:02"</f>
        <v>0.234722222222222</v>
      </c>
      <c r="I23" s="21" t="n">
        <f aca="false">I22+"0:02"</f>
        <v>0.248611111111111</v>
      </c>
      <c r="J23" s="27" t="n">
        <f aca="false">J22+"0:02"</f>
        <v>0.2625</v>
      </c>
      <c r="K23" s="22" t="n">
        <f aca="false">K22+"0:02"</f>
        <v>0.276388888888889</v>
      </c>
      <c r="L23" s="23" t="n">
        <f aca="false">L22+"0:02"</f>
        <v>0.290277777777778</v>
      </c>
      <c r="M23" s="26" t="n">
        <f aca="false">M22+"0:02"</f>
        <v>0.304166666666667</v>
      </c>
      <c r="N23" s="24" t="n">
        <f aca="false">N22+"0:02"</f>
        <v>0.318055555555556</v>
      </c>
      <c r="O23" s="20" t="n">
        <f aca="false">O22+"0:02"</f>
        <v>0.331944444444444</v>
      </c>
      <c r="P23" s="25" t="n">
        <f aca="false">P22+"0:02"</f>
        <v>0.349305555555556</v>
      </c>
      <c r="Q23" s="23" t="n">
        <f aca="false">Q22+"0:02"</f>
        <v>0.390972222222222</v>
      </c>
      <c r="R23" s="22" t="n">
        <f aca="false">R22+"0:02"</f>
        <v>0.432638888888889</v>
      </c>
      <c r="S23" s="20" t="n">
        <f aca="false">S22+"0:02"</f>
        <v>0.474305555555556</v>
      </c>
      <c r="T23" s="26" t="n">
        <f aca="false">T22+"0:02"</f>
        <v>0.515972222222222</v>
      </c>
      <c r="U23" s="23" t="n">
        <f aca="false">U22+"0:02"</f>
        <v>0.557638888888889</v>
      </c>
      <c r="V23" s="20" t="n">
        <f aca="false">V22+"0:02"</f>
        <v>0.599305555555555</v>
      </c>
      <c r="W23" s="22" t="n">
        <f aca="false">W22+"0:02"</f>
        <v>0.640972222222222</v>
      </c>
      <c r="X23" s="27" t="n">
        <f aca="false">X22+"0:02"</f>
        <v>0.661805555555556</v>
      </c>
      <c r="Y23" s="23" t="n">
        <f aca="false">Y22+"0:02"</f>
        <v>0.682638888888889</v>
      </c>
      <c r="Z23" s="20" t="n">
        <f aca="false">Z22+"0:02"</f>
        <v>0.724305555555556</v>
      </c>
      <c r="AA23" s="22" t="n">
        <f aca="false">AA22+"0:02"</f>
        <v>0.765972222222222</v>
      </c>
      <c r="AB23" s="23" t="n">
        <f aca="false">AB22+"0:02"</f>
        <v>0.807638888888889</v>
      </c>
      <c r="AC23" s="20" t="n">
        <f aca="false">AC22+"0:02"</f>
        <v>0.849305555555556</v>
      </c>
      <c r="AD23" s="22" t="n">
        <f aca="false">AD22+"0:02"</f>
        <v>0.932638888888889</v>
      </c>
      <c r="AF23" s="28" t="n">
        <f aca="false">AF22+"0:02"</f>
        <v>0.265972222222222</v>
      </c>
      <c r="AG23" s="29" t="n">
        <f aca="false">AG22+"0:02"</f>
        <v>0.307638888888889</v>
      </c>
      <c r="AH23" s="28" t="n">
        <f aca="false">AH22+"0:02"</f>
        <v>0.349305555555556</v>
      </c>
      <c r="AI23" s="29" t="n">
        <f aca="false">AI22+"0:02"</f>
        <v>0.390972222222222</v>
      </c>
      <c r="AJ23" s="28" t="n">
        <f aca="false">AJ22+"0:02"</f>
        <v>0.432638888888889</v>
      </c>
      <c r="AK23" s="28" t="n">
        <f aca="false">AK22+"0:02"</f>
        <v>0.515972222222222</v>
      </c>
      <c r="AL23" s="28" t="n">
        <f aca="false">AL22+"0:02"</f>
        <v>0.599305555555555</v>
      </c>
      <c r="AM23" s="29" t="n">
        <f aca="false">AM22+"0:02"</f>
        <v>0.640972222222222</v>
      </c>
      <c r="AN23" s="28" t="n">
        <f aca="false">AN22+"0:02"</f>
        <v>0.682638888888889</v>
      </c>
      <c r="AO23" s="29" t="n">
        <f aca="false">AO22+"0:02"</f>
        <v>0.724305555555555</v>
      </c>
      <c r="AP23" s="28" t="n">
        <f aca="false">AP22+"0:02"</f>
        <v>0.765972222222222</v>
      </c>
      <c r="AQ23" s="29" t="n">
        <f aca="false">AQ22+"0:02"</f>
        <v>0.807638888888889</v>
      </c>
      <c r="AR23" s="28" t="n">
        <f aca="false">AR22+"0:02"</f>
        <v>0.849305555555556</v>
      </c>
      <c r="AS23" s="28" t="n">
        <f aca="false">AS22+"0:02"</f>
        <v>0.932638888888889</v>
      </c>
    </row>
    <row r="24" customFormat="false" ht="11.1" hidden="false" customHeight="true" outlineLevel="0" collapsed="false">
      <c r="C24" s="7" t="s">
        <v>26</v>
      </c>
      <c r="G24" s="20" t="n">
        <f aca="false">G23+"0:01"</f>
        <v>0.221527777777778</v>
      </c>
      <c r="H24" s="26" t="n">
        <f aca="false">H23+"0:01"</f>
        <v>0.235416666666667</v>
      </c>
      <c r="I24" s="21" t="n">
        <f aca="false">I23+"0:01"</f>
        <v>0.249305555555555</v>
      </c>
      <c r="J24" s="27" t="n">
        <f aca="false">J23+"0:01"</f>
        <v>0.263194444444444</v>
      </c>
      <c r="K24" s="22" t="n">
        <f aca="false">K23+"0:01"</f>
        <v>0.277083333333333</v>
      </c>
      <c r="L24" s="23" t="n">
        <f aca="false">L23+"0:01"</f>
        <v>0.290972222222222</v>
      </c>
      <c r="M24" s="26" t="n">
        <f aca="false">M23+"0:01"</f>
        <v>0.304861111111111</v>
      </c>
      <c r="N24" s="24" t="n">
        <f aca="false">N23+"0:01"</f>
        <v>0.31875</v>
      </c>
      <c r="O24" s="20" t="n">
        <f aca="false">O23+"0:01"</f>
        <v>0.332638888888889</v>
      </c>
      <c r="P24" s="25" t="n">
        <f aca="false">P23+"0:01"</f>
        <v>0.35</v>
      </c>
      <c r="Q24" s="23" t="n">
        <f aca="false">Q23+"0:01"</f>
        <v>0.391666666666667</v>
      </c>
      <c r="R24" s="22" t="n">
        <f aca="false">R23+"0:01"</f>
        <v>0.433333333333333</v>
      </c>
      <c r="S24" s="20" t="n">
        <f aca="false">S23+"0:01"</f>
        <v>0.475</v>
      </c>
      <c r="T24" s="26" t="n">
        <f aca="false">T23+"0:01"</f>
        <v>0.516666666666667</v>
      </c>
      <c r="U24" s="23" t="n">
        <f aca="false">U23+"0:01"</f>
        <v>0.558333333333333</v>
      </c>
      <c r="V24" s="20" t="n">
        <f aca="false">V23+"0:01"</f>
        <v>0.6</v>
      </c>
      <c r="W24" s="22" t="n">
        <f aca="false">W23+"0:01"</f>
        <v>0.641666666666667</v>
      </c>
      <c r="X24" s="27" t="n">
        <f aca="false">X23+"0:01"</f>
        <v>0.6625</v>
      </c>
      <c r="Y24" s="23" t="n">
        <f aca="false">Y23+"0:01"</f>
        <v>0.683333333333333</v>
      </c>
      <c r="Z24" s="20" t="n">
        <f aca="false">Z23+"0:01"</f>
        <v>0.725</v>
      </c>
      <c r="AA24" s="22" t="n">
        <f aca="false">AA23+"0:01"</f>
        <v>0.766666666666667</v>
      </c>
      <c r="AB24" s="23" t="n">
        <f aca="false">AB23+"0:01"</f>
        <v>0.808333333333333</v>
      </c>
      <c r="AC24" s="20" t="n">
        <f aca="false">AC23+"0:01"</f>
        <v>0.85</v>
      </c>
      <c r="AD24" s="22" t="n">
        <f aca="false">AD23+"0:01"</f>
        <v>0.933333333333333</v>
      </c>
      <c r="AF24" s="28" t="n">
        <f aca="false">AF23+"0:01"</f>
        <v>0.266666666666667</v>
      </c>
      <c r="AG24" s="29" t="n">
        <f aca="false">AG23+"0:01"</f>
        <v>0.308333333333333</v>
      </c>
      <c r="AH24" s="28" t="n">
        <f aca="false">AH23+"0:01"</f>
        <v>0.35</v>
      </c>
      <c r="AI24" s="29" t="n">
        <f aca="false">AI23+"0:01"</f>
        <v>0.391666666666667</v>
      </c>
      <c r="AJ24" s="28" t="n">
        <f aca="false">AJ23+"0:01"</f>
        <v>0.433333333333333</v>
      </c>
      <c r="AK24" s="28" t="n">
        <f aca="false">AK23+"0:01"</f>
        <v>0.516666666666667</v>
      </c>
      <c r="AL24" s="28" t="n">
        <f aca="false">AL23+"0:01"</f>
        <v>0.6</v>
      </c>
      <c r="AM24" s="29" t="n">
        <f aca="false">AM23+"0:01"</f>
        <v>0.641666666666667</v>
      </c>
      <c r="AN24" s="28" t="n">
        <f aca="false">AN23+"0:01"</f>
        <v>0.683333333333333</v>
      </c>
      <c r="AO24" s="29" t="n">
        <f aca="false">AO23+"0:01"</f>
        <v>0.725</v>
      </c>
      <c r="AP24" s="28" t="n">
        <f aca="false">AP23+"0:01"</f>
        <v>0.766666666666667</v>
      </c>
      <c r="AQ24" s="29" t="n">
        <f aca="false">AQ23+"0:01"</f>
        <v>0.808333333333333</v>
      </c>
      <c r="AR24" s="28" t="n">
        <f aca="false">AR23+"0:01"</f>
        <v>0.85</v>
      </c>
      <c r="AS24" s="28" t="n">
        <f aca="false">AS23+"0:01"</f>
        <v>0.933333333333333</v>
      </c>
    </row>
    <row r="25" customFormat="false" ht="11.1" hidden="false" customHeight="true" outlineLevel="0" collapsed="false">
      <c r="B25" s="14" t="s">
        <v>27</v>
      </c>
      <c r="C25" s="3" t="s">
        <v>28</v>
      </c>
      <c r="G25" s="20" t="n">
        <f aca="false">G24+"0:21"</f>
        <v>0.236111111111111</v>
      </c>
      <c r="H25" s="26" t="n">
        <f aca="false">H24+"0:21"</f>
        <v>0.25</v>
      </c>
      <c r="I25" s="21" t="n">
        <f aca="false">I24+"0:21"</f>
        <v>0.263888888888889</v>
      </c>
      <c r="J25" s="27" t="n">
        <f aca="false">J24+"0:21"</f>
        <v>0.277777777777778</v>
      </c>
      <c r="K25" s="22" t="n">
        <f aca="false">K24+"0:21"</f>
        <v>0.291666666666667</v>
      </c>
      <c r="L25" s="23" t="n">
        <f aca="false">L24+"0:21"</f>
        <v>0.305555555555555</v>
      </c>
      <c r="M25" s="26" t="n">
        <f aca="false">M24+"0:21"</f>
        <v>0.319444444444444</v>
      </c>
      <c r="N25" s="24" t="n">
        <f aca="false">N24+"0:21"</f>
        <v>0.333333333333333</v>
      </c>
      <c r="O25" s="20" t="n">
        <f aca="false">O24+"0:21"</f>
        <v>0.347222222222222</v>
      </c>
      <c r="P25" s="25" t="n">
        <f aca="false">P24+"0:21"</f>
        <v>0.364583333333333</v>
      </c>
      <c r="Q25" s="23" t="n">
        <f aca="false">Q24+"0:21"</f>
        <v>0.40625</v>
      </c>
      <c r="R25" s="22" t="n">
        <f aca="false">R24+"0:21"</f>
        <v>0.447916666666667</v>
      </c>
      <c r="S25" s="20" t="n">
        <f aca="false">S24+"0:21"</f>
        <v>0.489583333333333</v>
      </c>
      <c r="T25" s="26" t="n">
        <f aca="false">T24+"0:21"</f>
        <v>0.53125</v>
      </c>
      <c r="U25" s="23" t="n">
        <f aca="false">U24+"0:21"</f>
        <v>0.572916666666667</v>
      </c>
      <c r="V25" s="20" t="n">
        <f aca="false">V24+"0:21"</f>
        <v>0.614583333333333</v>
      </c>
      <c r="W25" s="22" t="n">
        <f aca="false">W24+"0:21"</f>
        <v>0.65625</v>
      </c>
      <c r="X25" s="27" t="n">
        <f aca="false">X24+"0:21"</f>
        <v>0.677083333333333</v>
      </c>
      <c r="Y25" s="23" t="n">
        <f aca="false">Y24+"0:21"</f>
        <v>0.697916666666667</v>
      </c>
      <c r="Z25" s="20" t="n">
        <f aca="false">Z24+"0:21"</f>
        <v>0.739583333333333</v>
      </c>
      <c r="AA25" s="22" t="n">
        <f aca="false">AA24+"0:21"</f>
        <v>0.78125</v>
      </c>
      <c r="AB25" s="23" t="n">
        <f aca="false">AB24+"0:21"</f>
        <v>0.822916666666667</v>
      </c>
      <c r="AC25" s="20" t="n">
        <f aca="false">AC24+"0:21"</f>
        <v>0.864583333333333</v>
      </c>
      <c r="AD25" s="22" t="n">
        <f aca="false">AD24+"0:21"</f>
        <v>0.947916666666667</v>
      </c>
      <c r="AF25" s="28" t="n">
        <f aca="false">AF24+"0:21"</f>
        <v>0.28125</v>
      </c>
      <c r="AG25" s="29" t="n">
        <f aca="false">AG24+"0:21"</f>
        <v>0.322916666666667</v>
      </c>
      <c r="AH25" s="28" t="n">
        <f aca="false">AH24+"0:21"</f>
        <v>0.364583333333333</v>
      </c>
      <c r="AI25" s="29" t="n">
        <f aca="false">AI24+"0:21"</f>
        <v>0.40625</v>
      </c>
      <c r="AJ25" s="28" t="n">
        <f aca="false">AJ24+"0:21"</f>
        <v>0.447916666666667</v>
      </c>
      <c r="AK25" s="28" t="n">
        <f aca="false">AK24+"0:21"</f>
        <v>0.53125</v>
      </c>
      <c r="AL25" s="28" t="n">
        <f aca="false">AL24+"0:21"</f>
        <v>0.614583333333333</v>
      </c>
      <c r="AM25" s="29" t="n">
        <f aca="false">AM24+"0:21"</f>
        <v>0.65625</v>
      </c>
      <c r="AN25" s="28" t="n">
        <f aca="false">AN24+"0:21"</f>
        <v>0.697916666666667</v>
      </c>
      <c r="AO25" s="29" t="n">
        <f aca="false">AO24+"0:21"</f>
        <v>0.739583333333333</v>
      </c>
      <c r="AP25" s="28" t="n">
        <f aca="false">AP24+"0:21"</f>
        <v>0.78125</v>
      </c>
      <c r="AQ25" s="29" t="n">
        <f aca="false">AQ24+"0:21"</f>
        <v>0.822916666666667</v>
      </c>
      <c r="AR25" s="28" t="n">
        <f aca="false">AR24+"0:21"</f>
        <v>0.864583333333333</v>
      </c>
      <c r="AS25" s="28" t="n">
        <f aca="false">AS24+"0:21"</f>
        <v>0.947916666666667</v>
      </c>
    </row>
    <row r="26" customFormat="false" ht="11.1" hidden="false" customHeight="true" outlineLevel="0" collapsed="false">
      <c r="C26" s="7" t="s">
        <v>29</v>
      </c>
      <c r="G26" s="20" t="n">
        <f aca="false">G25+"0:02"</f>
        <v>0.2375</v>
      </c>
      <c r="H26" s="26" t="n">
        <f aca="false">H25+"0:02"</f>
        <v>0.251388888888889</v>
      </c>
      <c r="I26" s="21" t="n">
        <f aca="false">I25+"0:02"</f>
        <v>0.265277777777778</v>
      </c>
      <c r="J26" s="27" t="n">
        <f aca="false">J25+"0:02"</f>
        <v>0.279166666666667</v>
      </c>
      <c r="K26" s="22" t="n">
        <f aca="false">K25+"0:02"</f>
        <v>0.293055555555555</v>
      </c>
      <c r="L26" s="23" t="n">
        <f aca="false">L25+"0:02"</f>
        <v>0.306944444444444</v>
      </c>
      <c r="M26" s="26" t="n">
        <f aca="false">M25+"0:02"</f>
        <v>0.320833333333333</v>
      </c>
      <c r="N26" s="24" t="n">
        <f aca="false">N25+"0:02"</f>
        <v>0.334722222222222</v>
      </c>
      <c r="O26" s="20" t="n">
        <f aca="false">O25+"0:02"</f>
        <v>0.348611111111111</v>
      </c>
      <c r="P26" s="25" t="n">
        <f aca="false">P25+"0:02"</f>
        <v>0.365972222222222</v>
      </c>
      <c r="Q26" s="23" t="n">
        <f aca="false">Q25+"0:02"</f>
        <v>0.407638888888889</v>
      </c>
      <c r="R26" s="22" t="n">
        <f aca="false">R25+"0:02"</f>
        <v>0.449305555555555</v>
      </c>
      <c r="S26" s="20" t="n">
        <f aca="false">S25+"0:02"</f>
        <v>0.490972222222222</v>
      </c>
      <c r="T26" s="26" t="n">
        <f aca="false">T25+"0:02"</f>
        <v>0.532638888888889</v>
      </c>
      <c r="U26" s="23" t="n">
        <f aca="false">U25+"0:02"</f>
        <v>0.574305555555555</v>
      </c>
      <c r="V26" s="20" t="n">
        <f aca="false">V25+"0:02"</f>
        <v>0.615972222222222</v>
      </c>
      <c r="W26" s="22" t="n">
        <f aca="false">W25+"0:02"</f>
        <v>0.657638888888889</v>
      </c>
      <c r="X26" s="27" t="n">
        <f aca="false">X25+"0:02"</f>
        <v>0.678472222222222</v>
      </c>
      <c r="Y26" s="23" t="n">
        <f aca="false">Y25+"0:02"</f>
        <v>0.699305555555555</v>
      </c>
      <c r="Z26" s="20" t="n">
        <f aca="false">Z25+"0:02"</f>
        <v>0.740972222222222</v>
      </c>
      <c r="AA26" s="22" t="n">
        <f aca="false">AA25+"0:02"</f>
        <v>0.782638888888889</v>
      </c>
      <c r="AB26" s="23" t="n">
        <f aca="false">AB25+"0:02"</f>
        <v>0.824305555555556</v>
      </c>
      <c r="AC26" s="20" t="n">
        <f aca="false">AC25+"0:02"</f>
        <v>0.865972222222222</v>
      </c>
      <c r="AD26" s="22" t="n">
        <f aca="false">AD25+"0:02"</f>
        <v>0.949305555555556</v>
      </c>
      <c r="AF26" s="28" t="n">
        <f aca="false">AF25+"0:02"</f>
        <v>0.282638888888889</v>
      </c>
      <c r="AG26" s="29" t="n">
        <f aca="false">AG25+"0:02"</f>
        <v>0.324305555555555</v>
      </c>
      <c r="AH26" s="28" t="n">
        <f aca="false">AH25+"0:02"</f>
        <v>0.365972222222222</v>
      </c>
      <c r="AI26" s="29" t="n">
        <f aca="false">AI25+"0:02"</f>
        <v>0.407638888888889</v>
      </c>
      <c r="AJ26" s="28" t="n">
        <f aca="false">AJ25+"0:02"</f>
        <v>0.449305555555555</v>
      </c>
      <c r="AK26" s="28" t="n">
        <f aca="false">AK25+"0:02"</f>
        <v>0.532638888888889</v>
      </c>
      <c r="AL26" s="28" t="n">
        <f aca="false">AL25+"0:02"</f>
        <v>0.615972222222222</v>
      </c>
      <c r="AM26" s="29" t="n">
        <f aca="false">AM25+"0:02"</f>
        <v>0.657638888888889</v>
      </c>
      <c r="AN26" s="28" t="n">
        <f aca="false">AN25+"0:02"</f>
        <v>0.699305555555555</v>
      </c>
      <c r="AO26" s="29" t="n">
        <f aca="false">AO25+"0:02"</f>
        <v>0.740972222222222</v>
      </c>
      <c r="AP26" s="28" t="n">
        <f aca="false">AP25+"0:02"</f>
        <v>0.782638888888889</v>
      </c>
      <c r="AQ26" s="29" t="n">
        <f aca="false">AQ25+"0:02"</f>
        <v>0.824305555555555</v>
      </c>
      <c r="AR26" s="28" t="n">
        <f aca="false">AR25+"0:02"</f>
        <v>0.865972222222222</v>
      </c>
      <c r="AS26" s="28" t="n">
        <f aca="false">AS25+"0:02"</f>
        <v>0.949305555555556</v>
      </c>
    </row>
    <row r="27" customFormat="false" ht="11.1" hidden="false" customHeight="true" outlineLevel="0" collapsed="false"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2" customFormat="true" ht="11.1" hidden="false" customHeight="true" outlineLevel="0" collapsed="false">
      <c r="C28" s="7"/>
      <c r="G28" s="8" t="s">
        <v>2</v>
      </c>
      <c r="H28" s="15" t="s">
        <v>2</v>
      </c>
      <c r="I28" s="9" t="s">
        <v>2</v>
      </c>
      <c r="J28" s="36" t="s">
        <v>2</v>
      </c>
      <c r="K28" s="37" t="s">
        <v>2</v>
      </c>
      <c r="L28" s="11" t="s">
        <v>2</v>
      </c>
      <c r="M28" s="15" t="s">
        <v>2</v>
      </c>
      <c r="N28" s="8" t="s">
        <v>2</v>
      </c>
      <c r="O28" s="11" t="s">
        <v>2</v>
      </c>
      <c r="P28" s="8" t="s">
        <v>2</v>
      </c>
      <c r="Q28" s="10" t="s">
        <v>2</v>
      </c>
      <c r="R28" s="11" t="s">
        <v>2</v>
      </c>
      <c r="S28" s="9" t="s">
        <v>2</v>
      </c>
      <c r="T28" s="8" t="s">
        <v>2</v>
      </c>
      <c r="U28" s="15" t="s">
        <v>2</v>
      </c>
      <c r="V28" s="10" t="s">
        <v>2</v>
      </c>
      <c r="W28" s="36" t="s">
        <v>2</v>
      </c>
      <c r="X28" s="11" t="s">
        <v>2</v>
      </c>
      <c r="Y28" s="12" t="s">
        <v>2</v>
      </c>
      <c r="Z28" s="8" t="s">
        <v>2</v>
      </c>
      <c r="AA28" s="10" t="s">
        <v>2</v>
      </c>
      <c r="AB28" s="11" t="s">
        <v>2</v>
      </c>
      <c r="AC28" s="8" t="s">
        <v>2</v>
      </c>
      <c r="AD28" s="10" t="s">
        <v>2</v>
      </c>
      <c r="AF28" s="18" t="s">
        <v>3</v>
      </c>
      <c r="AG28" s="19" t="s">
        <v>14</v>
      </c>
      <c r="AH28" s="18" t="s">
        <v>3</v>
      </c>
      <c r="AI28" s="19" t="s">
        <v>14</v>
      </c>
      <c r="AJ28" s="18" t="s">
        <v>3</v>
      </c>
      <c r="AK28" s="18" t="s">
        <v>3</v>
      </c>
      <c r="AL28" s="18" t="s">
        <v>3</v>
      </c>
      <c r="AM28" s="19" t="s">
        <v>14</v>
      </c>
      <c r="AN28" s="18" t="s">
        <v>3</v>
      </c>
      <c r="AO28" s="19" t="s">
        <v>14</v>
      </c>
      <c r="AP28" s="18" t="s">
        <v>3</v>
      </c>
      <c r="AQ28" s="19" t="s">
        <v>14</v>
      </c>
      <c r="AR28" s="18" t="s">
        <v>3</v>
      </c>
      <c r="AS28" s="18" t="s">
        <v>3</v>
      </c>
    </row>
    <row r="29" customFormat="false" ht="11.1" hidden="false" customHeight="true" outlineLevel="0" collapsed="false">
      <c r="C29" s="7" t="s">
        <v>29</v>
      </c>
      <c r="G29" s="20" t="n">
        <v>0.241666666666667</v>
      </c>
      <c r="H29" s="26" t="n">
        <v>0.255555555555556</v>
      </c>
      <c r="I29" s="21" t="n">
        <v>0.269444444444444</v>
      </c>
      <c r="J29" s="27" t="n">
        <v>0.283333333333333</v>
      </c>
      <c r="K29" s="38" t="n">
        <v>0.300694444444444</v>
      </c>
      <c r="L29" s="23" t="n">
        <f aca="false">K29+"1:00"</f>
        <v>0.342361111111111</v>
      </c>
      <c r="M29" s="26" t="n">
        <f aca="false">K29+"2:00"</f>
        <v>0.384027777777778</v>
      </c>
      <c r="N29" s="20" t="n">
        <f aca="false">L29+"2:00"</f>
        <v>0.425694444444444</v>
      </c>
      <c r="O29" s="23" t="n">
        <f aca="false">M29+"2:00"</f>
        <v>0.467361111111111</v>
      </c>
      <c r="P29" s="20" t="n">
        <f aca="false">N29+"2:00"</f>
        <v>0.509027777777778</v>
      </c>
      <c r="Q29" s="22" t="n">
        <f aca="false">O29+"2:00"</f>
        <v>0.550694444444444</v>
      </c>
      <c r="R29" s="23" t="n">
        <f aca="false">P29+"2:00"</f>
        <v>0.592361111111111</v>
      </c>
      <c r="S29" s="21" t="n">
        <f aca="false">R29+"0:30"</f>
        <v>0.613194444444445</v>
      </c>
      <c r="T29" s="20" t="n">
        <f aca="false">Q29+"2:00"</f>
        <v>0.634027777777778</v>
      </c>
      <c r="U29" s="26" t="n">
        <f aca="false">S29+"1:00"</f>
        <v>0.654861111111111</v>
      </c>
      <c r="V29" s="22" t="n">
        <f aca="false">R29+"2:00"</f>
        <v>0.675694444444445</v>
      </c>
      <c r="W29" s="27" t="n">
        <f aca="false">S29+"2:00"</f>
        <v>0.696527777777778</v>
      </c>
      <c r="X29" s="23" t="n">
        <f aca="false">T29+"2:00"</f>
        <v>0.717361111111111</v>
      </c>
      <c r="Y29" s="24" t="n">
        <f aca="false">U29+"2:00"</f>
        <v>0.738194444444445</v>
      </c>
      <c r="Z29" s="20" t="n">
        <f aca="false">V29+"2:00"</f>
        <v>0.759027777777778</v>
      </c>
      <c r="AA29" s="22" t="n">
        <f aca="false">X29+"2:00"</f>
        <v>0.800694444444445</v>
      </c>
      <c r="AB29" s="23" t="n">
        <f aca="false">Z29+"2:00"</f>
        <v>0.842361111111111</v>
      </c>
      <c r="AC29" s="20" t="n">
        <f aca="false">AA29+"2:00"</f>
        <v>0.884027777777778</v>
      </c>
      <c r="AD29" s="22" t="n">
        <f aca="false">AC29+"2:00"</f>
        <v>0.967361111111111</v>
      </c>
      <c r="AF29" s="28" t="n">
        <v>0.300694444444444</v>
      </c>
      <c r="AG29" s="29" t="n">
        <f aca="false">AF29+"1:00"</f>
        <v>0.342361111111111</v>
      </c>
      <c r="AH29" s="28" t="n">
        <f aca="false">AF29+"2:00"</f>
        <v>0.384027777777778</v>
      </c>
      <c r="AI29" s="29" t="n">
        <f aca="false">AH29+"1:00"</f>
        <v>0.425694444444444</v>
      </c>
      <c r="AJ29" s="28" t="n">
        <f aca="false">AH29+"2:00"</f>
        <v>0.467361111111111</v>
      </c>
      <c r="AK29" s="28" t="n">
        <f aca="false">AJ29+"2:00"</f>
        <v>0.550694444444444</v>
      </c>
      <c r="AL29" s="28" t="n">
        <f aca="false">AK29+"2:00"</f>
        <v>0.634027777777778</v>
      </c>
      <c r="AM29" s="29" t="n">
        <f aca="false">AL29+"1:00"</f>
        <v>0.675694444444444</v>
      </c>
      <c r="AN29" s="28" t="n">
        <f aca="false">AL29+"2:00"</f>
        <v>0.717361111111111</v>
      </c>
      <c r="AO29" s="29" t="n">
        <f aca="false">AN29+"1:00"</f>
        <v>0.759027777777778</v>
      </c>
      <c r="AP29" s="28" t="n">
        <f aca="false">AN29+"2:00"</f>
        <v>0.800694444444445</v>
      </c>
      <c r="AQ29" s="29" t="n">
        <f aca="false">AP29+"1:00"</f>
        <v>0.842361111111111</v>
      </c>
      <c r="AR29" s="28" t="n">
        <f aca="false">AP29+"2:00"</f>
        <v>0.884027777777778</v>
      </c>
      <c r="AS29" s="28" t="n">
        <f aca="false">AR29+"2:00"</f>
        <v>0.967361111111111</v>
      </c>
    </row>
    <row r="30" customFormat="false" ht="11.1" hidden="false" customHeight="true" outlineLevel="0" collapsed="false">
      <c r="B30" s="14" t="s">
        <v>30</v>
      </c>
      <c r="C30" s="3" t="s">
        <v>28</v>
      </c>
      <c r="G30" s="20" t="n">
        <f aca="false">G29+"0:02"</f>
        <v>0.243055555555556</v>
      </c>
      <c r="H30" s="26" t="n">
        <f aca="false">H29+"0:02"</f>
        <v>0.256944444444445</v>
      </c>
      <c r="I30" s="21" t="n">
        <f aca="false">I29+"0:02"</f>
        <v>0.270833333333333</v>
      </c>
      <c r="J30" s="27" t="n">
        <f aca="false">J29+"0:02"</f>
        <v>0.284722222222222</v>
      </c>
      <c r="K30" s="38" t="n">
        <f aca="false">K29+"0:02"</f>
        <v>0.302083333333333</v>
      </c>
      <c r="L30" s="23" t="n">
        <f aca="false">L29+"0:02"</f>
        <v>0.34375</v>
      </c>
      <c r="M30" s="26" t="n">
        <f aca="false">M29+"0:02"</f>
        <v>0.385416666666667</v>
      </c>
      <c r="N30" s="20" t="n">
        <f aca="false">N29+"0:02"</f>
        <v>0.427083333333333</v>
      </c>
      <c r="O30" s="23" t="n">
        <f aca="false">O29+"0:02"</f>
        <v>0.46875</v>
      </c>
      <c r="P30" s="20" t="n">
        <f aca="false">P29+"0:02"</f>
        <v>0.510416666666667</v>
      </c>
      <c r="Q30" s="22" t="n">
        <f aca="false">Q29+"0:02"</f>
        <v>0.552083333333333</v>
      </c>
      <c r="R30" s="23" t="n">
        <f aca="false">R29+"0:02"</f>
        <v>0.59375</v>
      </c>
      <c r="S30" s="21" t="n">
        <f aca="false">S29+"0:02"</f>
        <v>0.614583333333333</v>
      </c>
      <c r="T30" s="20" t="n">
        <f aca="false">T29+"0:02"</f>
        <v>0.635416666666667</v>
      </c>
      <c r="U30" s="26" t="n">
        <f aca="false">U29+"0:02"</f>
        <v>0.65625</v>
      </c>
      <c r="V30" s="22" t="n">
        <f aca="false">V29+"0:02"</f>
        <v>0.677083333333333</v>
      </c>
      <c r="W30" s="27" t="n">
        <f aca="false">W29+"0:02"</f>
        <v>0.697916666666667</v>
      </c>
      <c r="X30" s="23" t="n">
        <f aca="false">X29+"0:02"</f>
        <v>0.71875</v>
      </c>
      <c r="Y30" s="24" t="n">
        <f aca="false">Y29+"0:02"</f>
        <v>0.739583333333333</v>
      </c>
      <c r="Z30" s="20" t="n">
        <f aca="false">Z29+"0:02"</f>
        <v>0.760416666666667</v>
      </c>
      <c r="AA30" s="22" t="n">
        <f aca="false">AA29+"0:02"</f>
        <v>0.802083333333333</v>
      </c>
      <c r="AB30" s="23" t="n">
        <f aca="false">AB29+"0:02"</f>
        <v>0.84375</v>
      </c>
      <c r="AC30" s="20" t="n">
        <f aca="false">AC29+"0:02"</f>
        <v>0.885416666666667</v>
      </c>
      <c r="AD30" s="22" t="n">
        <f aca="false">AD29+"0:02"</f>
        <v>0.96875</v>
      </c>
      <c r="AF30" s="28" t="n">
        <f aca="false">AF29+"0:02"</f>
        <v>0.302083333333333</v>
      </c>
      <c r="AG30" s="29" t="n">
        <f aca="false">AG29+"0:02"</f>
        <v>0.34375</v>
      </c>
      <c r="AH30" s="28" t="n">
        <f aca="false">AH29+"0:02"</f>
        <v>0.385416666666667</v>
      </c>
      <c r="AI30" s="29" t="n">
        <f aca="false">AI29+"0:02"</f>
        <v>0.427083333333333</v>
      </c>
      <c r="AJ30" s="28" t="n">
        <f aca="false">AJ29+"0:02"</f>
        <v>0.46875</v>
      </c>
      <c r="AK30" s="28" t="n">
        <f aca="false">AK29+"0:02"</f>
        <v>0.552083333333333</v>
      </c>
      <c r="AL30" s="28" t="n">
        <f aca="false">AL29+"0:02"</f>
        <v>0.635416666666667</v>
      </c>
      <c r="AM30" s="29" t="n">
        <f aca="false">AM29+"0:02"</f>
        <v>0.677083333333333</v>
      </c>
      <c r="AN30" s="28" t="n">
        <f aca="false">AN29+"0:02"</f>
        <v>0.71875</v>
      </c>
      <c r="AO30" s="29" t="n">
        <f aca="false">AO29+"0:02"</f>
        <v>0.760416666666667</v>
      </c>
      <c r="AP30" s="28" t="n">
        <f aca="false">AP29+"0:02"</f>
        <v>0.802083333333333</v>
      </c>
      <c r="AQ30" s="29" t="n">
        <f aca="false">AQ29+"0:02"</f>
        <v>0.84375</v>
      </c>
      <c r="AR30" s="28" t="n">
        <f aca="false">AR29+"0:02"</f>
        <v>0.885416666666667</v>
      </c>
      <c r="AS30" s="28" t="n">
        <f aca="false">AS29+"0:02"</f>
        <v>0.96875</v>
      </c>
    </row>
    <row r="31" customFormat="false" ht="11.1" hidden="false" customHeight="true" outlineLevel="0" collapsed="false">
      <c r="B31" s="14"/>
      <c r="C31" s="7" t="s">
        <v>26</v>
      </c>
      <c r="E31" s="11" t="s">
        <v>2</v>
      </c>
      <c r="G31" s="20" t="n">
        <f aca="false">G30+"0:21"</f>
        <v>0.257638888888889</v>
      </c>
      <c r="H31" s="26" t="n">
        <f aca="false">H30+"0:21"</f>
        <v>0.271527777777778</v>
      </c>
      <c r="I31" s="21" t="n">
        <f aca="false">I30+"0:21"</f>
        <v>0.285416666666667</v>
      </c>
      <c r="J31" s="27" t="n">
        <f aca="false">J30+"0:21"</f>
        <v>0.299305555555556</v>
      </c>
      <c r="K31" s="38" t="n">
        <f aca="false">K30+"0:21"</f>
        <v>0.316666666666667</v>
      </c>
      <c r="L31" s="23" t="n">
        <f aca="false">L30+"0:21"</f>
        <v>0.358333333333333</v>
      </c>
      <c r="M31" s="26" t="n">
        <f aca="false">M30+"0:21"</f>
        <v>0.4</v>
      </c>
      <c r="N31" s="20" t="n">
        <f aca="false">N30+"0:21"</f>
        <v>0.441666666666667</v>
      </c>
      <c r="O31" s="23" t="n">
        <f aca="false">O30+"0:21"</f>
        <v>0.483333333333333</v>
      </c>
      <c r="P31" s="20" t="n">
        <f aca="false">P30+"0:21"</f>
        <v>0.525</v>
      </c>
      <c r="Q31" s="22" t="n">
        <f aca="false">Q30+"0:21"</f>
        <v>0.566666666666667</v>
      </c>
      <c r="R31" s="23" t="n">
        <f aca="false">R30+"0:21"</f>
        <v>0.608333333333333</v>
      </c>
      <c r="S31" s="21" t="n">
        <f aca="false">S30+"0:21"</f>
        <v>0.629166666666667</v>
      </c>
      <c r="T31" s="20" t="n">
        <f aca="false">T30+"0:21"</f>
        <v>0.65</v>
      </c>
      <c r="U31" s="26" t="n">
        <f aca="false">U30+"0:21"</f>
        <v>0.670833333333333</v>
      </c>
      <c r="V31" s="22" t="n">
        <f aca="false">V30+"0:21"</f>
        <v>0.691666666666667</v>
      </c>
      <c r="W31" s="27" t="n">
        <f aca="false">W30+"0:21"</f>
        <v>0.7125</v>
      </c>
      <c r="X31" s="23" t="n">
        <f aca="false">X30+"0:21"</f>
        <v>0.733333333333333</v>
      </c>
      <c r="Y31" s="24" t="n">
        <f aca="false">Y30+"0:21"</f>
        <v>0.754166666666667</v>
      </c>
      <c r="Z31" s="20" t="n">
        <f aca="false">Z30+"0:21"</f>
        <v>0.775</v>
      </c>
      <c r="AA31" s="22" t="n">
        <f aca="false">AA30+"0:21"</f>
        <v>0.816666666666667</v>
      </c>
      <c r="AB31" s="23" t="n">
        <f aca="false">AB30+"0:21"</f>
        <v>0.858333333333333</v>
      </c>
      <c r="AC31" s="20" t="n">
        <f aca="false">AC30+"0:21"</f>
        <v>0.9</v>
      </c>
      <c r="AD31" s="22" t="n">
        <f aca="false">AD30+"0:21"</f>
        <v>0.983333333333333</v>
      </c>
      <c r="AF31" s="28" t="n">
        <f aca="false">AF30+"0:21"</f>
        <v>0.316666666666667</v>
      </c>
      <c r="AG31" s="29" t="n">
        <f aca="false">AG30+"0:21"</f>
        <v>0.358333333333333</v>
      </c>
      <c r="AH31" s="28" t="n">
        <f aca="false">AH30+"0:21"</f>
        <v>0.4</v>
      </c>
      <c r="AI31" s="29" t="n">
        <f aca="false">AI30+"0:21"</f>
        <v>0.441666666666667</v>
      </c>
      <c r="AJ31" s="28" t="n">
        <f aca="false">AJ30+"0:21"</f>
        <v>0.483333333333333</v>
      </c>
      <c r="AK31" s="28" t="n">
        <f aca="false">AK30+"0:21"</f>
        <v>0.566666666666667</v>
      </c>
      <c r="AL31" s="28" t="n">
        <f aca="false">AL30+"0:21"</f>
        <v>0.65</v>
      </c>
      <c r="AM31" s="29" t="n">
        <f aca="false">AM30+"0:21"</f>
        <v>0.691666666666667</v>
      </c>
      <c r="AN31" s="28" t="n">
        <f aca="false">AN30+"0:21"</f>
        <v>0.733333333333333</v>
      </c>
      <c r="AO31" s="29" t="n">
        <f aca="false">AO30+"0:21"</f>
        <v>0.775</v>
      </c>
      <c r="AP31" s="28" t="n">
        <f aca="false">AP30+"0:21"</f>
        <v>0.816666666666667</v>
      </c>
      <c r="AQ31" s="29" t="n">
        <f aca="false">AQ30+"0:21"</f>
        <v>0.858333333333333</v>
      </c>
      <c r="AR31" s="28" t="n">
        <f aca="false">AR30+"0:21"</f>
        <v>0.9</v>
      </c>
      <c r="AS31" s="28" t="n">
        <f aca="false">AS30+"0:21"</f>
        <v>0.983333333333333</v>
      </c>
    </row>
    <row r="32" customFormat="false" ht="11.1" hidden="false" customHeight="true" outlineLevel="0" collapsed="false">
      <c r="C32" s="7" t="s">
        <v>25</v>
      </c>
      <c r="E32" s="23" t="n">
        <v>0.216666666666667</v>
      </c>
      <c r="G32" s="20" t="n">
        <f aca="false">G31+"0:01"</f>
        <v>0.258333333333333</v>
      </c>
      <c r="H32" s="26" t="n">
        <f aca="false">H31+"0:01"</f>
        <v>0.272222222222222</v>
      </c>
      <c r="I32" s="21" t="n">
        <f aca="false">I31+"0:01"</f>
        <v>0.286111111111111</v>
      </c>
      <c r="J32" s="27" t="n">
        <f aca="false">J31+"0:01"</f>
        <v>0.3</v>
      </c>
      <c r="K32" s="38" t="n">
        <f aca="false">K31+"0:01"</f>
        <v>0.317361111111111</v>
      </c>
      <c r="L32" s="23" t="n">
        <f aca="false">L31+"0:01"</f>
        <v>0.359027777777778</v>
      </c>
      <c r="M32" s="26" t="n">
        <f aca="false">M31+"0:01"</f>
        <v>0.400694444444444</v>
      </c>
      <c r="N32" s="20" t="n">
        <f aca="false">N31+"0:01"</f>
        <v>0.442361111111111</v>
      </c>
      <c r="O32" s="23" t="n">
        <f aca="false">O31+"0:01"</f>
        <v>0.484027777777778</v>
      </c>
      <c r="P32" s="20" t="n">
        <f aca="false">P31+"0:01"</f>
        <v>0.525694444444444</v>
      </c>
      <c r="Q32" s="22" t="n">
        <f aca="false">Q31+"0:01"</f>
        <v>0.567361111111111</v>
      </c>
      <c r="R32" s="23" t="n">
        <f aca="false">R31+"0:01"</f>
        <v>0.609027777777778</v>
      </c>
      <c r="S32" s="21" t="n">
        <f aca="false">S31+"0:01"</f>
        <v>0.629861111111111</v>
      </c>
      <c r="T32" s="20" t="n">
        <f aca="false">T31+"0:01"</f>
        <v>0.650694444444444</v>
      </c>
      <c r="U32" s="26" t="n">
        <f aca="false">U31+"0:01"</f>
        <v>0.671527777777778</v>
      </c>
      <c r="V32" s="22" t="n">
        <f aca="false">V31+"0:01"</f>
        <v>0.692361111111111</v>
      </c>
      <c r="W32" s="27" t="n">
        <f aca="false">W31+"0:01"</f>
        <v>0.713194444444445</v>
      </c>
      <c r="X32" s="23" t="n">
        <f aca="false">X31+"0:01"</f>
        <v>0.734027777777778</v>
      </c>
      <c r="Y32" s="24" t="n">
        <f aca="false">Y31+"0:01"</f>
        <v>0.754861111111111</v>
      </c>
      <c r="Z32" s="20" t="n">
        <f aca="false">Z31+"0:01"</f>
        <v>0.775694444444445</v>
      </c>
      <c r="AA32" s="22" t="n">
        <f aca="false">AA31+"0:01"</f>
        <v>0.817361111111111</v>
      </c>
      <c r="AB32" s="23" t="n">
        <f aca="false">AB31+"0:01"</f>
        <v>0.859027777777778</v>
      </c>
      <c r="AC32" s="20" t="n">
        <f aca="false">AC31+"0:01"</f>
        <v>0.900694444444445</v>
      </c>
      <c r="AD32" s="22" t="n">
        <f aca="false">AD31+"0:01"</f>
        <v>0.984027777777778</v>
      </c>
      <c r="AF32" s="28" t="n">
        <f aca="false">AF31+"0:01"</f>
        <v>0.317361111111111</v>
      </c>
      <c r="AG32" s="29" t="n">
        <f aca="false">AG31+"0:01"</f>
        <v>0.359027777777778</v>
      </c>
      <c r="AH32" s="28" t="n">
        <f aca="false">AH31+"0:01"</f>
        <v>0.400694444444444</v>
      </c>
      <c r="AI32" s="29" t="n">
        <f aca="false">AI31+"0:01"</f>
        <v>0.442361111111111</v>
      </c>
      <c r="AJ32" s="28" t="n">
        <f aca="false">AJ31+"0:01"</f>
        <v>0.484027777777778</v>
      </c>
      <c r="AK32" s="28" t="n">
        <f aca="false">AK31+"0:01"</f>
        <v>0.567361111111111</v>
      </c>
      <c r="AL32" s="28" t="n">
        <f aca="false">AL31+"0:01"</f>
        <v>0.650694444444444</v>
      </c>
      <c r="AM32" s="29" t="n">
        <f aca="false">AM31+"0:01"</f>
        <v>0.692361111111111</v>
      </c>
      <c r="AN32" s="28" t="n">
        <f aca="false">AN31+"0:01"</f>
        <v>0.734027777777778</v>
      </c>
      <c r="AO32" s="29" t="n">
        <f aca="false">AO31+"0:01"</f>
        <v>0.775694444444444</v>
      </c>
      <c r="AP32" s="28" t="n">
        <f aca="false">AP31+"0:01"</f>
        <v>0.817361111111111</v>
      </c>
      <c r="AQ32" s="29" t="n">
        <f aca="false">AQ31+"0:01"</f>
        <v>0.859027777777778</v>
      </c>
      <c r="AR32" s="28" t="n">
        <f aca="false">AR31+"0:01"</f>
        <v>0.900694444444445</v>
      </c>
      <c r="AS32" s="28" t="n">
        <f aca="false">AS31+"0:01"</f>
        <v>0.984027777777778</v>
      </c>
    </row>
    <row r="33" customFormat="false" ht="11.1" hidden="false" customHeight="true" outlineLevel="0" collapsed="false">
      <c r="B33" s="2" t="s">
        <v>8</v>
      </c>
      <c r="C33" s="7" t="s">
        <v>24</v>
      </c>
      <c r="E33" s="23" t="n">
        <f aca="false">E32+"0:02"</f>
        <v>0.218055555555556</v>
      </c>
      <c r="G33" s="20" t="n">
        <f aca="false">G32+"0:02"</f>
        <v>0.259722222222222</v>
      </c>
      <c r="H33" s="26" t="n">
        <f aca="false">H32+"0:02"</f>
        <v>0.273611111111111</v>
      </c>
      <c r="I33" s="21" t="n">
        <f aca="false">I32+"0:02"</f>
        <v>0.2875</v>
      </c>
      <c r="J33" s="27" t="n">
        <f aca="false">J32+"0:02"</f>
        <v>0.301388888888889</v>
      </c>
      <c r="K33" s="38" t="n">
        <f aca="false">K32+"0:02"</f>
        <v>0.31875</v>
      </c>
      <c r="L33" s="23" t="n">
        <f aca="false">L32+"0:02"</f>
        <v>0.360416666666667</v>
      </c>
      <c r="M33" s="26" t="n">
        <f aca="false">M32+"0:02"</f>
        <v>0.402083333333333</v>
      </c>
      <c r="N33" s="20" t="n">
        <f aca="false">N32+"0:02"</f>
        <v>0.44375</v>
      </c>
      <c r="O33" s="23" t="n">
        <f aca="false">O32+"0:02"</f>
        <v>0.485416666666667</v>
      </c>
      <c r="P33" s="20" t="n">
        <f aca="false">P32+"0:02"</f>
        <v>0.527083333333333</v>
      </c>
      <c r="Q33" s="22" t="n">
        <f aca="false">Q32+"0:02"</f>
        <v>0.56875</v>
      </c>
      <c r="R33" s="23" t="n">
        <f aca="false">R32+"0:02"</f>
        <v>0.610416666666667</v>
      </c>
      <c r="S33" s="21" t="n">
        <f aca="false">S32+"0:02"</f>
        <v>0.63125</v>
      </c>
      <c r="T33" s="20" t="n">
        <f aca="false">T32+"0:02"</f>
        <v>0.652083333333333</v>
      </c>
      <c r="U33" s="26" t="n">
        <f aca="false">U32+"0:02"</f>
        <v>0.672916666666667</v>
      </c>
      <c r="V33" s="22" t="n">
        <f aca="false">V32+"0:02"</f>
        <v>0.69375</v>
      </c>
      <c r="W33" s="27" t="n">
        <f aca="false">W32+"0:02"</f>
        <v>0.714583333333333</v>
      </c>
      <c r="X33" s="23" t="n">
        <f aca="false">X32+"0:02"</f>
        <v>0.735416666666667</v>
      </c>
      <c r="Y33" s="24" t="n">
        <f aca="false">Y32+"0:02"</f>
        <v>0.75625</v>
      </c>
      <c r="Z33" s="20" t="n">
        <f aca="false">Z32+"0:02"</f>
        <v>0.777083333333333</v>
      </c>
      <c r="AA33" s="22" t="n">
        <f aca="false">AA32+"0:02"</f>
        <v>0.81875</v>
      </c>
      <c r="AB33" s="23" t="n">
        <f aca="false">AB32+"0:02"</f>
        <v>0.860416666666667</v>
      </c>
      <c r="AC33" s="20" t="n">
        <f aca="false">AC32+"0:02"</f>
        <v>0.902083333333333</v>
      </c>
      <c r="AD33" s="22" t="n">
        <f aca="false">AD32+"0:02"</f>
        <v>0.985416666666667</v>
      </c>
      <c r="AF33" s="28" t="n">
        <f aca="false">AF32+"0:02"</f>
        <v>0.31875</v>
      </c>
      <c r="AG33" s="29" t="n">
        <f aca="false">AG32+"0:02"</f>
        <v>0.360416666666667</v>
      </c>
      <c r="AH33" s="28" t="n">
        <f aca="false">AH32+"0:02"</f>
        <v>0.402083333333333</v>
      </c>
      <c r="AI33" s="29" t="n">
        <f aca="false">AI32+"0:02"</f>
        <v>0.44375</v>
      </c>
      <c r="AJ33" s="28" t="n">
        <f aca="false">AJ32+"0:02"</f>
        <v>0.485416666666667</v>
      </c>
      <c r="AK33" s="28" t="n">
        <f aca="false">AK32+"0:02"</f>
        <v>0.56875</v>
      </c>
      <c r="AL33" s="28" t="n">
        <f aca="false">AL32+"0:02"</f>
        <v>0.652083333333333</v>
      </c>
      <c r="AM33" s="29" t="n">
        <f aca="false">AM32+"0:02"</f>
        <v>0.69375</v>
      </c>
      <c r="AN33" s="28" t="n">
        <f aca="false">AN32+"0:02"</f>
        <v>0.735416666666667</v>
      </c>
      <c r="AO33" s="29" t="n">
        <f aca="false">AO32+"0:02"</f>
        <v>0.777083333333333</v>
      </c>
      <c r="AP33" s="28" t="n">
        <f aca="false">AP32+"0:02"</f>
        <v>0.81875</v>
      </c>
      <c r="AQ33" s="29" t="n">
        <f aca="false">AQ32+"0:02"</f>
        <v>0.860416666666667</v>
      </c>
      <c r="AR33" s="28" t="n">
        <f aca="false">AR32+"0:02"</f>
        <v>0.902083333333333</v>
      </c>
      <c r="AS33" s="28" t="n">
        <f aca="false">AS32+"0:02"</f>
        <v>0.985416666666667</v>
      </c>
    </row>
    <row r="34" customFormat="false" ht="11.1" hidden="false" customHeight="true" outlineLevel="0" collapsed="false">
      <c r="B34" s="2" t="s">
        <v>8</v>
      </c>
      <c r="C34" s="3" t="s">
        <v>23</v>
      </c>
      <c r="E34" s="23" t="n">
        <f aca="false">E33+"0:02"</f>
        <v>0.219444444444444</v>
      </c>
      <c r="G34" s="20" t="n">
        <f aca="false">G33+"0:02"</f>
        <v>0.261111111111111</v>
      </c>
      <c r="H34" s="26" t="n">
        <f aca="false">H33+"0:02"</f>
        <v>0.275</v>
      </c>
      <c r="I34" s="21" t="n">
        <f aca="false">I33+"0:02"</f>
        <v>0.288888888888889</v>
      </c>
      <c r="J34" s="27" t="n">
        <f aca="false">J33+"0:02"</f>
        <v>0.302777777777778</v>
      </c>
      <c r="K34" s="38" t="n">
        <f aca="false">K33+"0:02"</f>
        <v>0.320138888888889</v>
      </c>
      <c r="L34" s="23" t="n">
        <f aca="false">L33+"0:02"</f>
        <v>0.361805555555556</v>
      </c>
      <c r="M34" s="26" t="n">
        <f aca="false">M33+"0:02"</f>
        <v>0.403472222222222</v>
      </c>
      <c r="N34" s="20" t="n">
        <f aca="false">N33+"0:02"</f>
        <v>0.445138888888889</v>
      </c>
      <c r="O34" s="23" t="n">
        <f aca="false">O33+"0:02"</f>
        <v>0.486805555555556</v>
      </c>
      <c r="P34" s="20" t="n">
        <f aca="false">P33+"0:02"</f>
        <v>0.528472222222222</v>
      </c>
      <c r="Q34" s="22" t="n">
        <f aca="false">Q33+"0:02"</f>
        <v>0.570138888888889</v>
      </c>
      <c r="R34" s="23" t="n">
        <f aca="false">R33+"0:02"</f>
        <v>0.611805555555556</v>
      </c>
      <c r="S34" s="21" t="n">
        <f aca="false">S33+"0:02"</f>
        <v>0.632638888888889</v>
      </c>
      <c r="T34" s="20" t="n">
        <f aca="false">T33+"0:02"</f>
        <v>0.653472222222222</v>
      </c>
      <c r="U34" s="26" t="n">
        <f aca="false">U33+"0:02"</f>
        <v>0.674305555555556</v>
      </c>
      <c r="V34" s="22" t="n">
        <f aca="false">V33+"0:02"</f>
        <v>0.695138888888889</v>
      </c>
      <c r="W34" s="27" t="n">
        <f aca="false">W33+"0:02"</f>
        <v>0.715972222222222</v>
      </c>
      <c r="X34" s="23" t="n">
        <f aca="false">X33+"0:02"</f>
        <v>0.736805555555556</v>
      </c>
      <c r="Y34" s="24" t="n">
        <f aca="false">Y33+"0:02"</f>
        <v>0.757638888888889</v>
      </c>
      <c r="Z34" s="20" t="n">
        <f aca="false">Z33+"0:02"</f>
        <v>0.778472222222222</v>
      </c>
      <c r="AA34" s="22" t="n">
        <f aca="false">AA33+"0:02"</f>
        <v>0.820138888888889</v>
      </c>
      <c r="AB34" s="23" t="n">
        <f aca="false">AB33+"0:02"</f>
        <v>0.861805555555556</v>
      </c>
      <c r="AC34" s="20" t="n">
        <f aca="false">AC33+"0:02"</f>
        <v>0.903472222222222</v>
      </c>
      <c r="AD34" s="22" t="n">
        <f aca="false">AD33+"0:02"</f>
        <v>0.986805555555556</v>
      </c>
      <c r="AF34" s="28" t="n">
        <f aca="false">AF33+"0:02"</f>
        <v>0.320138888888889</v>
      </c>
      <c r="AG34" s="29" t="n">
        <f aca="false">AG33+"0:02"</f>
        <v>0.361805555555556</v>
      </c>
      <c r="AH34" s="28" t="n">
        <f aca="false">AH33+"0:02"</f>
        <v>0.403472222222222</v>
      </c>
      <c r="AI34" s="29" t="n">
        <f aca="false">AI33+"0:02"</f>
        <v>0.445138888888889</v>
      </c>
      <c r="AJ34" s="28" t="n">
        <f aca="false">AJ33+"0:02"</f>
        <v>0.486805555555556</v>
      </c>
      <c r="AK34" s="28" t="n">
        <f aca="false">AK33+"0:02"</f>
        <v>0.570138888888889</v>
      </c>
      <c r="AL34" s="28" t="n">
        <f aca="false">AL33+"0:02"</f>
        <v>0.653472222222222</v>
      </c>
      <c r="AM34" s="29" t="n">
        <f aca="false">AM33+"0:02"</f>
        <v>0.695138888888889</v>
      </c>
      <c r="AN34" s="28" t="n">
        <f aca="false">AN33+"0:02"</f>
        <v>0.736805555555556</v>
      </c>
      <c r="AO34" s="29" t="n">
        <f aca="false">AO33+"0:02"</f>
        <v>0.778472222222222</v>
      </c>
      <c r="AP34" s="28" t="n">
        <f aca="false">AP33+"0:02"</f>
        <v>0.820138888888889</v>
      </c>
      <c r="AQ34" s="29" t="n">
        <f aca="false">AQ33+"0:02"</f>
        <v>0.861805555555556</v>
      </c>
      <c r="AR34" s="28" t="n">
        <f aca="false">AR33+"0:02"</f>
        <v>0.903472222222222</v>
      </c>
      <c r="AS34" s="28" t="n">
        <f aca="false">AS33+"0:02"</f>
        <v>0.986805555555556</v>
      </c>
    </row>
    <row r="35" customFormat="false" ht="11.1" hidden="false" customHeight="true" outlineLevel="0" collapsed="false">
      <c r="C35" s="3" t="s">
        <v>22</v>
      </c>
      <c r="E35" s="23" t="n">
        <f aca="false">E34+"0:01"</f>
        <v>0.220138888888889</v>
      </c>
      <c r="G35" s="20" t="n">
        <f aca="false">G34+"0:01"</f>
        <v>0.261805555555556</v>
      </c>
      <c r="H35" s="26" t="n">
        <f aca="false">H34+"0:01"</f>
        <v>0.275694444444444</v>
      </c>
      <c r="I35" s="21" t="n">
        <f aca="false">I34+"0:01"</f>
        <v>0.289583333333333</v>
      </c>
      <c r="J35" s="27" t="n">
        <f aca="false">J34+"0:01"</f>
        <v>0.303472222222222</v>
      </c>
      <c r="K35" s="38" t="n">
        <f aca="false">K34+"0:01"</f>
        <v>0.320833333333333</v>
      </c>
      <c r="L35" s="23" t="n">
        <f aca="false">L34+"0:01"</f>
        <v>0.3625</v>
      </c>
      <c r="M35" s="26" t="n">
        <f aca="false">M34+"0:01"</f>
        <v>0.404166666666667</v>
      </c>
      <c r="N35" s="20" t="n">
        <f aca="false">N34+"0:01"</f>
        <v>0.445833333333333</v>
      </c>
      <c r="O35" s="23" t="n">
        <f aca="false">O34+"0:01"</f>
        <v>0.4875</v>
      </c>
      <c r="P35" s="20" t="n">
        <f aca="false">P34+"0:01"</f>
        <v>0.529166666666667</v>
      </c>
      <c r="Q35" s="22" t="n">
        <f aca="false">Q34+"0:01"</f>
        <v>0.570833333333333</v>
      </c>
      <c r="R35" s="23" t="n">
        <f aca="false">R34+"0:01"</f>
        <v>0.6125</v>
      </c>
      <c r="S35" s="21" t="n">
        <f aca="false">S34+"0:01"</f>
        <v>0.633333333333333</v>
      </c>
      <c r="T35" s="20" t="n">
        <f aca="false">T34+"0:01"</f>
        <v>0.654166666666667</v>
      </c>
      <c r="U35" s="26" t="n">
        <f aca="false">U34+"0:01"</f>
        <v>0.675</v>
      </c>
      <c r="V35" s="22" t="n">
        <f aca="false">V34+"0:01"</f>
        <v>0.695833333333333</v>
      </c>
      <c r="W35" s="27" t="n">
        <f aca="false">W34+"0:01"</f>
        <v>0.716666666666667</v>
      </c>
      <c r="X35" s="23" t="n">
        <f aca="false">X34+"0:01"</f>
        <v>0.7375</v>
      </c>
      <c r="Y35" s="24" t="n">
        <f aca="false">Y34+"0:01"</f>
        <v>0.758333333333333</v>
      </c>
      <c r="Z35" s="20" t="n">
        <f aca="false">Z34+"0:01"</f>
        <v>0.779166666666667</v>
      </c>
      <c r="AA35" s="22" t="n">
        <f aca="false">AA34+"0:01"</f>
        <v>0.820833333333333</v>
      </c>
      <c r="AB35" s="23" t="n">
        <f aca="false">AB34+"0:01"</f>
        <v>0.8625</v>
      </c>
      <c r="AC35" s="20" t="n">
        <f aca="false">AC34+"0:01"</f>
        <v>0.904166666666667</v>
      </c>
      <c r="AD35" s="22" t="n">
        <f aca="false">AD34+"0:01"</f>
        <v>0.9875</v>
      </c>
      <c r="AF35" s="28" t="n">
        <f aca="false">AF34+"0:01"</f>
        <v>0.320833333333333</v>
      </c>
      <c r="AG35" s="29" t="n">
        <f aca="false">AG34+"0:01"</f>
        <v>0.3625</v>
      </c>
      <c r="AH35" s="28" t="n">
        <f aca="false">AH34+"0:01"</f>
        <v>0.404166666666667</v>
      </c>
      <c r="AI35" s="29" t="n">
        <f aca="false">AI34+"0:01"</f>
        <v>0.445833333333333</v>
      </c>
      <c r="AJ35" s="28" t="n">
        <f aca="false">AJ34+"0:01"</f>
        <v>0.4875</v>
      </c>
      <c r="AK35" s="28" t="n">
        <f aca="false">AK34+"0:01"</f>
        <v>0.570833333333333</v>
      </c>
      <c r="AL35" s="28" t="n">
        <f aca="false">AL34+"0:01"</f>
        <v>0.654166666666667</v>
      </c>
      <c r="AM35" s="29" t="n">
        <f aca="false">AM34+"0:01"</f>
        <v>0.695833333333333</v>
      </c>
      <c r="AN35" s="28" t="n">
        <f aca="false">AN34+"0:01"</f>
        <v>0.7375</v>
      </c>
      <c r="AO35" s="29" t="n">
        <f aca="false">AO34+"0:01"</f>
        <v>0.779166666666667</v>
      </c>
      <c r="AP35" s="28" t="n">
        <f aca="false">AP34+"0:01"</f>
        <v>0.820833333333333</v>
      </c>
      <c r="AQ35" s="29" t="n">
        <f aca="false">AQ34+"0:01"</f>
        <v>0.8625</v>
      </c>
      <c r="AR35" s="28" t="n">
        <f aca="false">AR34+"0:01"</f>
        <v>0.904166666666667</v>
      </c>
      <c r="AS35" s="28" t="n">
        <f aca="false">AS34+"0:01"</f>
        <v>0.9875</v>
      </c>
    </row>
    <row r="36" customFormat="false" ht="11.1" hidden="false" customHeight="true" outlineLevel="0" collapsed="false">
      <c r="C36" s="3" t="s">
        <v>21</v>
      </c>
      <c r="E36" s="23" t="n">
        <f aca="false">E35+"0:04"</f>
        <v>0.222916666666667</v>
      </c>
      <c r="G36" s="20" t="n">
        <f aca="false">G35+"0:04"</f>
        <v>0.264583333333333</v>
      </c>
      <c r="H36" s="26" t="n">
        <f aca="false">H35+"0:04"</f>
        <v>0.278472222222222</v>
      </c>
      <c r="I36" s="21" t="n">
        <f aca="false">I35+"0:04"</f>
        <v>0.292361111111111</v>
      </c>
      <c r="J36" s="27" t="n">
        <f aca="false">J35+"0:04"</f>
        <v>0.30625</v>
      </c>
      <c r="K36" s="38" t="n">
        <f aca="false">K35+"0:04"</f>
        <v>0.323611111111111</v>
      </c>
      <c r="L36" s="23" t="n">
        <f aca="false">L35+"0:04"</f>
        <v>0.365277777777778</v>
      </c>
      <c r="M36" s="26" t="n">
        <f aca="false">M35+"0:04"</f>
        <v>0.406944444444444</v>
      </c>
      <c r="N36" s="20" t="n">
        <f aca="false">N35+"0:04"</f>
        <v>0.448611111111111</v>
      </c>
      <c r="O36" s="23" t="n">
        <f aca="false">O35+"0:04"</f>
        <v>0.490277777777778</v>
      </c>
      <c r="P36" s="20" t="n">
        <f aca="false">P35+"0:04"</f>
        <v>0.531944444444444</v>
      </c>
      <c r="Q36" s="22" t="n">
        <f aca="false">Q35+"0:04"</f>
        <v>0.573611111111111</v>
      </c>
      <c r="R36" s="23" t="n">
        <f aca="false">R35+"0:04"</f>
        <v>0.615277777777778</v>
      </c>
      <c r="S36" s="21" t="n">
        <f aca="false">S35+"0:04"</f>
        <v>0.636111111111111</v>
      </c>
      <c r="T36" s="20" t="n">
        <f aca="false">T35+"0:04"</f>
        <v>0.656944444444444</v>
      </c>
      <c r="U36" s="26" t="n">
        <f aca="false">U35+"0:04"</f>
        <v>0.677777777777778</v>
      </c>
      <c r="V36" s="22" t="n">
        <f aca="false">V35+"0:04"</f>
        <v>0.698611111111111</v>
      </c>
      <c r="W36" s="27" t="n">
        <f aca="false">W35+"0:04"</f>
        <v>0.719444444444444</v>
      </c>
      <c r="X36" s="23" t="n">
        <f aca="false">X35+"0:04"</f>
        <v>0.740277777777778</v>
      </c>
      <c r="Y36" s="24" t="n">
        <f aca="false">Y35+"0:04"</f>
        <v>0.761111111111111</v>
      </c>
      <c r="Z36" s="20" t="n">
        <f aca="false">Z35+"0:04"</f>
        <v>0.781944444444444</v>
      </c>
      <c r="AA36" s="22" t="n">
        <f aca="false">AA35+"0:04"</f>
        <v>0.823611111111111</v>
      </c>
      <c r="AB36" s="23" t="n">
        <f aca="false">AB35+"0:04"</f>
        <v>0.865277777777778</v>
      </c>
      <c r="AC36" s="20" t="n">
        <f aca="false">AC35+"0:04"</f>
        <v>0.906944444444444</v>
      </c>
      <c r="AD36" s="22" t="n">
        <f aca="false">AD35+"0:04"</f>
        <v>0.990277777777778</v>
      </c>
      <c r="AF36" s="28" t="n">
        <f aca="false">AF35+"0:04"</f>
        <v>0.323611111111111</v>
      </c>
      <c r="AG36" s="29" t="n">
        <f aca="false">AG35+"0:04"</f>
        <v>0.365277777777778</v>
      </c>
      <c r="AH36" s="28" t="n">
        <f aca="false">AH35+"0:04"</f>
        <v>0.406944444444444</v>
      </c>
      <c r="AI36" s="29" t="n">
        <f aca="false">AI35+"0:04"</f>
        <v>0.448611111111111</v>
      </c>
      <c r="AJ36" s="28" t="n">
        <f aca="false">AJ35+"0:04"</f>
        <v>0.490277777777778</v>
      </c>
      <c r="AK36" s="28" t="n">
        <f aca="false">AK35+"0:04"</f>
        <v>0.573611111111111</v>
      </c>
      <c r="AL36" s="28" t="n">
        <f aca="false">AL35+"0:04"</f>
        <v>0.656944444444444</v>
      </c>
      <c r="AM36" s="29" t="n">
        <f aca="false">AM35+"0:04"</f>
        <v>0.698611111111111</v>
      </c>
      <c r="AN36" s="28" t="n">
        <f aca="false">AN35+"0:04"</f>
        <v>0.740277777777778</v>
      </c>
      <c r="AO36" s="29" t="n">
        <f aca="false">AO35+"0:04"</f>
        <v>0.781944444444444</v>
      </c>
      <c r="AP36" s="28" t="n">
        <f aca="false">AP35+"0:04"</f>
        <v>0.823611111111111</v>
      </c>
      <c r="AQ36" s="29" t="n">
        <f aca="false">AQ35+"0:04"</f>
        <v>0.865277777777778</v>
      </c>
      <c r="AR36" s="28" t="n">
        <f aca="false">AR35+"0:04"</f>
        <v>0.906944444444444</v>
      </c>
      <c r="AS36" s="28" t="n">
        <f aca="false">AS35+"0:04"</f>
        <v>0.990277777777778</v>
      </c>
    </row>
    <row r="37" customFormat="false" ht="11.1" hidden="false" customHeight="true" outlineLevel="0" collapsed="false">
      <c r="C37" s="3" t="s">
        <v>20</v>
      </c>
      <c r="E37" s="23" t="n">
        <f aca="false">E36+"0:02"</f>
        <v>0.224305555555556</v>
      </c>
      <c r="G37" s="20" t="n">
        <f aca="false">G36+"0:02"</f>
        <v>0.265972222222222</v>
      </c>
      <c r="H37" s="26" t="n">
        <f aca="false">H36+"0:02"</f>
        <v>0.279861111111111</v>
      </c>
      <c r="I37" s="21" t="n">
        <f aca="false">I36+"0:02"</f>
        <v>0.29375</v>
      </c>
      <c r="J37" s="27" t="n">
        <f aca="false">J36+"0:02"</f>
        <v>0.307638888888889</v>
      </c>
      <c r="K37" s="38" t="n">
        <f aca="false">K36+"0:02"</f>
        <v>0.325</v>
      </c>
      <c r="L37" s="23" t="n">
        <f aca="false">L36+"0:02"</f>
        <v>0.366666666666667</v>
      </c>
      <c r="M37" s="26" t="n">
        <f aca="false">M36+"0:02"</f>
        <v>0.408333333333333</v>
      </c>
      <c r="N37" s="20" t="n">
        <f aca="false">N36+"0:02"</f>
        <v>0.45</v>
      </c>
      <c r="O37" s="23" t="n">
        <f aca="false">O36+"0:02"</f>
        <v>0.491666666666667</v>
      </c>
      <c r="P37" s="20" t="n">
        <f aca="false">P36+"0:02"</f>
        <v>0.533333333333333</v>
      </c>
      <c r="Q37" s="22" t="n">
        <f aca="false">Q36+"0:02"</f>
        <v>0.575</v>
      </c>
      <c r="R37" s="23" t="n">
        <f aca="false">R36+"0:02"</f>
        <v>0.616666666666667</v>
      </c>
      <c r="S37" s="21" t="n">
        <f aca="false">S36+"0:02"</f>
        <v>0.6375</v>
      </c>
      <c r="T37" s="20" t="n">
        <f aca="false">T36+"0:02"</f>
        <v>0.658333333333333</v>
      </c>
      <c r="U37" s="26" t="n">
        <f aca="false">U36+"0:02"</f>
        <v>0.679166666666667</v>
      </c>
      <c r="V37" s="22" t="n">
        <f aca="false">V36+"0:02"</f>
        <v>0.7</v>
      </c>
      <c r="W37" s="27" t="n">
        <f aca="false">W36+"0:02"</f>
        <v>0.720833333333333</v>
      </c>
      <c r="X37" s="23" t="n">
        <f aca="false">X36+"0:02"</f>
        <v>0.741666666666667</v>
      </c>
      <c r="Y37" s="24" t="n">
        <f aca="false">Y36+"0:02"</f>
        <v>0.7625</v>
      </c>
      <c r="Z37" s="20" t="n">
        <f aca="false">Z36+"0:02"</f>
        <v>0.783333333333333</v>
      </c>
      <c r="AA37" s="22" t="n">
        <f aca="false">AA36+"0:02"</f>
        <v>0.825</v>
      </c>
      <c r="AB37" s="23" t="n">
        <f aca="false">AB36+"0:02"</f>
        <v>0.866666666666667</v>
      </c>
      <c r="AC37" s="20" t="n">
        <f aca="false">AC36+"0:02"</f>
        <v>0.908333333333333</v>
      </c>
      <c r="AD37" s="22" t="n">
        <f aca="false">AD36+"0:02"</f>
        <v>0.991666666666667</v>
      </c>
      <c r="AF37" s="28" t="n">
        <f aca="false">AF36+"0:02"</f>
        <v>0.325</v>
      </c>
      <c r="AG37" s="29" t="n">
        <f aca="false">AG36+"0:02"</f>
        <v>0.366666666666667</v>
      </c>
      <c r="AH37" s="28" t="n">
        <f aca="false">AH36+"0:02"</f>
        <v>0.408333333333333</v>
      </c>
      <c r="AI37" s="29" t="n">
        <f aca="false">AI36+"0:02"</f>
        <v>0.45</v>
      </c>
      <c r="AJ37" s="28" t="n">
        <f aca="false">AJ36+"0:02"</f>
        <v>0.491666666666667</v>
      </c>
      <c r="AK37" s="28" t="n">
        <f aca="false">AK36+"0:02"</f>
        <v>0.575</v>
      </c>
      <c r="AL37" s="28" t="n">
        <f aca="false">AL36+"0:02"</f>
        <v>0.658333333333333</v>
      </c>
      <c r="AM37" s="29" t="n">
        <f aca="false">AM36+"0:02"</f>
        <v>0.7</v>
      </c>
      <c r="AN37" s="28" t="n">
        <f aca="false">AN36+"0:02"</f>
        <v>0.741666666666667</v>
      </c>
      <c r="AO37" s="29" t="n">
        <f aca="false">AO36+"0:02"</f>
        <v>0.783333333333333</v>
      </c>
      <c r="AP37" s="28" t="n">
        <f aca="false">AP36+"0:02"</f>
        <v>0.825</v>
      </c>
      <c r="AQ37" s="29" t="n">
        <f aca="false">AQ36+"0:02"</f>
        <v>0.866666666666667</v>
      </c>
      <c r="AR37" s="28" t="n">
        <f aca="false">AR36+"0:02"</f>
        <v>0.908333333333333</v>
      </c>
      <c r="AS37" s="28" t="n">
        <f aca="false">AS36+"0:02"</f>
        <v>0.991666666666667</v>
      </c>
    </row>
    <row r="38" customFormat="false" ht="11.1" hidden="false" customHeight="true" outlineLevel="0" collapsed="false">
      <c r="C38" s="3" t="s">
        <v>19</v>
      </c>
      <c r="E38" s="23" t="n">
        <f aca="false">E37+"0:05"</f>
        <v>0.227777777777778</v>
      </c>
      <c r="G38" s="20" t="n">
        <f aca="false">G37+"0:05"</f>
        <v>0.269444444444444</v>
      </c>
      <c r="H38" s="26" t="n">
        <f aca="false">H37+"0:05"</f>
        <v>0.283333333333333</v>
      </c>
      <c r="I38" s="21" t="n">
        <f aca="false">I37+"0:05"</f>
        <v>0.297222222222222</v>
      </c>
      <c r="J38" s="27" t="n">
        <f aca="false">J37+"0:05"</f>
        <v>0.311111111111111</v>
      </c>
      <c r="K38" s="38" t="n">
        <f aca="false">K37+"0:05"</f>
        <v>0.328472222222222</v>
      </c>
      <c r="L38" s="23" t="n">
        <f aca="false">L37+"0:05"</f>
        <v>0.370138888888889</v>
      </c>
      <c r="M38" s="26" t="n">
        <f aca="false">M37+"0:05"</f>
        <v>0.411805555555556</v>
      </c>
      <c r="N38" s="20" t="n">
        <f aca="false">N37+"0:05"</f>
        <v>0.453472222222222</v>
      </c>
      <c r="O38" s="23" t="n">
        <f aca="false">O37+"0:05"</f>
        <v>0.495138888888889</v>
      </c>
      <c r="P38" s="20" t="n">
        <f aca="false">P37+"0:05"</f>
        <v>0.536805555555555</v>
      </c>
      <c r="Q38" s="22" t="n">
        <f aca="false">Q37+"0:05"</f>
        <v>0.578472222222222</v>
      </c>
      <c r="R38" s="23" t="n">
        <f aca="false">R37+"0:05"</f>
        <v>0.620138888888889</v>
      </c>
      <c r="S38" s="21" t="n">
        <f aca="false">S37+"0:05"</f>
        <v>0.640972222222222</v>
      </c>
      <c r="T38" s="20" t="n">
        <f aca="false">T37+"0:05"</f>
        <v>0.661805555555555</v>
      </c>
      <c r="U38" s="26" t="n">
        <f aca="false">U37+"0:05"</f>
        <v>0.682638888888889</v>
      </c>
      <c r="V38" s="22" t="n">
        <f aca="false">V37+"0:05"</f>
        <v>0.703472222222222</v>
      </c>
      <c r="W38" s="27" t="n">
        <f aca="false">W37+"0:05"</f>
        <v>0.724305555555556</v>
      </c>
      <c r="X38" s="23" t="n">
        <f aca="false">X37+"0:05"</f>
        <v>0.745138888888889</v>
      </c>
      <c r="Y38" s="24" t="n">
        <f aca="false">Y37+"0:05"</f>
        <v>0.765972222222222</v>
      </c>
      <c r="Z38" s="20" t="n">
        <f aca="false">Z37+"0:05"</f>
        <v>0.786805555555556</v>
      </c>
      <c r="AA38" s="22" t="n">
        <f aca="false">AA37+"0:05"</f>
        <v>0.828472222222222</v>
      </c>
      <c r="AB38" s="23" t="n">
        <f aca="false">AB37+"0:05"</f>
        <v>0.870138888888889</v>
      </c>
      <c r="AC38" s="20" t="n">
        <f aca="false">AC37+"0:05"</f>
        <v>0.911805555555556</v>
      </c>
      <c r="AD38" s="22" t="n">
        <f aca="false">AD37+"0:05"</f>
        <v>0.995138888888889</v>
      </c>
      <c r="AF38" s="28" t="n">
        <f aca="false">AF37+"0:05"</f>
        <v>0.328472222222222</v>
      </c>
      <c r="AG38" s="29" t="n">
        <f aca="false">AG37+"0:05"</f>
        <v>0.370138888888889</v>
      </c>
      <c r="AH38" s="28" t="n">
        <f aca="false">AH37+"0:05"</f>
        <v>0.411805555555556</v>
      </c>
      <c r="AI38" s="29" t="n">
        <f aca="false">AI37+"0:05"</f>
        <v>0.453472222222222</v>
      </c>
      <c r="AJ38" s="28" t="n">
        <f aca="false">AJ37+"0:05"</f>
        <v>0.495138888888889</v>
      </c>
      <c r="AK38" s="28" t="n">
        <f aca="false">AK37+"0:05"</f>
        <v>0.578472222222222</v>
      </c>
      <c r="AL38" s="28" t="n">
        <f aca="false">AL37+"0:05"</f>
        <v>0.661805555555555</v>
      </c>
      <c r="AM38" s="29" t="n">
        <f aca="false">AM37+"0:05"</f>
        <v>0.703472222222222</v>
      </c>
      <c r="AN38" s="28" t="n">
        <f aca="false">AN37+"0:05"</f>
        <v>0.745138888888889</v>
      </c>
      <c r="AO38" s="29" t="n">
        <f aca="false">AO37+"0:05"</f>
        <v>0.786805555555555</v>
      </c>
      <c r="AP38" s="28" t="n">
        <f aca="false">AP37+"0:05"</f>
        <v>0.828472222222222</v>
      </c>
      <c r="AQ38" s="29" t="n">
        <f aca="false">AQ37+"0:05"</f>
        <v>0.870138888888889</v>
      </c>
      <c r="AR38" s="28" t="n">
        <f aca="false">AR37+"0:05"</f>
        <v>0.911805555555556</v>
      </c>
      <c r="AS38" s="28" t="n">
        <f aca="false">AS37+"0:05"</f>
        <v>0.995138888888889</v>
      </c>
    </row>
    <row r="39" customFormat="false" ht="11.1" hidden="false" customHeight="true" outlineLevel="0" collapsed="false">
      <c r="C39" s="3" t="s">
        <v>18</v>
      </c>
      <c r="E39" s="23" t="n">
        <f aca="false">E38+"0:01"</f>
        <v>0.228472222222222</v>
      </c>
      <c r="G39" s="20" t="n">
        <f aca="false">G38+"0:01"</f>
        <v>0.270138888888889</v>
      </c>
      <c r="H39" s="26" t="n">
        <f aca="false">H38+"0:01"</f>
        <v>0.284027777777778</v>
      </c>
      <c r="I39" s="21" t="n">
        <f aca="false">I38+"0:01"</f>
        <v>0.297916666666667</v>
      </c>
      <c r="J39" s="27" t="n">
        <f aca="false">J38+"0:01"</f>
        <v>0.311805555555556</v>
      </c>
      <c r="K39" s="38" t="n">
        <f aca="false">K38+"0:01"</f>
        <v>0.329166666666667</v>
      </c>
      <c r="L39" s="23" t="n">
        <f aca="false">L38+"0:01"</f>
        <v>0.370833333333333</v>
      </c>
      <c r="M39" s="26" t="n">
        <f aca="false">M38+"0:01"</f>
        <v>0.4125</v>
      </c>
      <c r="N39" s="20" t="n">
        <f aca="false">N38+"0:01"</f>
        <v>0.454166666666667</v>
      </c>
      <c r="O39" s="23" t="n">
        <f aca="false">O38+"0:01"</f>
        <v>0.495833333333333</v>
      </c>
      <c r="P39" s="20" t="n">
        <f aca="false">P38+"0:01"</f>
        <v>0.5375</v>
      </c>
      <c r="Q39" s="22" t="n">
        <f aca="false">Q38+"0:01"</f>
        <v>0.579166666666667</v>
      </c>
      <c r="R39" s="23" t="n">
        <f aca="false">R38+"0:01"</f>
        <v>0.620833333333333</v>
      </c>
      <c r="S39" s="21" t="n">
        <f aca="false">S38+"0:01"</f>
        <v>0.641666666666667</v>
      </c>
      <c r="T39" s="20" t="n">
        <f aca="false">T38+"0:01"</f>
        <v>0.6625</v>
      </c>
      <c r="U39" s="26" t="n">
        <f aca="false">U38+"0:01"</f>
        <v>0.683333333333333</v>
      </c>
      <c r="V39" s="22" t="n">
        <f aca="false">V38+"0:01"</f>
        <v>0.704166666666667</v>
      </c>
      <c r="W39" s="27" t="n">
        <f aca="false">W38+"0:01"</f>
        <v>0.725</v>
      </c>
      <c r="X39" s="23" t="n">
        <f aca="false">X38+"0:01"</f>
        <v>0.745833333333333</v>
      </c>
      <c r="Y39" s="24" t="n">
        <f aca="false">Y38+"0:01"</f>
        <v>0.766666666666667</v>
      </c>
      <c r="Z39" s="20" t="n">
        <f aca="false">Z38+"0:01"</f>
        <v>0.7875</v>
      </c>
      <c r="AA39" s="22" t="n">
        <f aca="false">AA38+"0:01"</f>
        <v>0.829166666666667</v>
      </c>
      <c r="AB39" s="23" t="n">
        <f aca="false">AB38+"0:01"</f>
        <v>0.870833333333333</v>
      </c>
      <c r="AC39" s="20" t="n">
        <f aca="false">AC38+"0:01"</f>
        <v>0.9125</v>
      </c>
      <c r="AD39" s="22" t="n">
        <f aca="false">AD38+"0:01"</f>
        <v>0.995833333333333</v>
      </c>
      <c r="AF39" s="28" t="n">
        <f aca="false">AF38+"0:01"</f>
        <v>0.329166666666667</v>
      </c>
      <c r="AG39" s="29" t="n">
        <f aca="false">AG38+"0:01"</f>
        <v>0.370833333333333</v>
      </c>
      <c r="AH39" s="28" t="n">
        <f aca="false">AH38+"0:01"</f>
        <v>0.4125</v>
      </c>
      <c r="AI39" s="29" t="n">
        <f aca="false">AI38+"0:01"</f>
        <v>0.454166666666667</v>
      </c>
      <c r="AJ39" s="28" t="n">
        <f aca="false">AJ38+"0:01"</f>
        <v>0.495833333333333</v>
      </c>
      <c r="AK39" s="28" t="n">
        <f aca="false">AK38+"0:01"</f>
        <v>0.579166666666667</v>
      </c>
      <c r="AL39" s="28" t="n">
        <f aca="false">AL38+"0:01"</f>
        <v>0.6625</v>
      </c>
      <c r="AM39" s="29" t="n">
        <f aca="false">AM38+"0:01"</f>
        <v>0.704166666666667</v>
      </c>
      <c r="AN39" s="28" t="n">
        <f aca="false">AN38+"0:01"</f>
        <v>0.745833333333333</v>
      </c>
      <c r="AO39" s="29" t="n">
        <f aca="false">AO38+"0:01"</f>
        <v>0.7875</v>
      </c>
      <c r="AP39" s="28" t="n">
        <f aca="false">AP38+"0:01"</f>
        <v>0.829166666666667</v>
      </c>
      <c r="AQ39" s="29" t="n">
        <f aca="false">AQ38+"0:01"</f>
        <v>0.870833333333333</v>
      </c>
      <c r="AR39" s="28" t="n">
        <f aca="false">AR38+"0:01"</f>
        <v>0.9125</v>
      </c>
      <c r="AS39" s="28" t="n">
        <f aca="false">AS38+"0:01"</f>
        <v>0.995833333333333</v>
      </c>
    </row>
    <row r="40" customFormat="false" ht="11.1" hidden="false" customHeight="true" outlineLevel="0" collapsed="false">
      <c r="B40" s="2" t="s">
        <v>8</v>
      </c>
      <c r="C40" s="3" t="s">
        <v>17</v>
      </c>
      <c r="E40" s="23" t="n">
        <f aca="false">E39+"0:03"</f>
        <v>0.230555555555556</v>
      </c>
      <c r="G40" s="20" t="n">
        <f aca="false">G39+"0:03"</f>
        <v>0.272222222222222</v>
      </c>
      <c r="H40" s="26" t="n">
        <f aca="false">H39+"0:03"</f>
        <v>0.286111111111111</v>
      </c>
      <c r="I40" s="21" t="n">
        <f aca="false">I39+"0:03"</f>
        <v>0.3</v>
      </c>
      <c r="J40" s="27" t="n">
        <f aca="false">J39+"0:03"</f>
        <v>0.313888888888889</v>
      </c>
      <c r="K40" s="38" t="n">
        <f aca="false">K39+"0:03"</f>
        <v>0.33125</v>
      </c>
      <c r="L40" s="23" t="n">
        <f aca="false">L39+"0:03"</f>
        <v>0.372916666666667</v>
      </c>
      <c r="M40" s="26" t="n">
        <f aca="false">M39+"0:03"</f>
        <v>0.414583333333333</v>
      </c>
      <c r="N40" s="20" t="n">
        <f aca="false">N39+"0:03"</f>
        <v>0.45625</v>
      </c>
      <c r="O40" s="23" t="n">
        <f aca="false">O39+"0:03"</f>
        <v>0.497916666666667</v>
      </c>
      <c r="P40" s="20" t="n">
        <f aca="false">P39+"0:03"</f>
        <v>0.539583333333333</v>
      </c>
      <c r="Q40" s="22" t="n">
        <f aca="false">Q39+"0:03"</f>
        <v>0.58125</v>
      </c>
      <c r="R40" s="23" t="n">
        <f aca="false">R39+"0:03"</f>
        <v>0.622916666666667</v>
      </c>
      <c r="S40" s="21" t="n">
        <f aca="false">S39+"0:03"</f>
        <v>0.64375</v>
      </c>
      <c r="T40" s="20" t="n">
        <f aca="false">T39+"0:03"</f>
        <v>0.664583333333333</v>
      </c>
      <c r="U40" s="26" t="n">
        <f aca="false">U39+"0:03"</f>
        <v>0.685416666666667</v>
      </c>
      <c r="V40" s="22" t="n">
        <f aca="false">V39+"0:03"</f>
        <v>0.70625</v>
      </c>
      <c r="W40" s="27" t="n">
        <f aca="false">W39+"0:03"</f>
        <v>0.727083333333333</v>
      </c>
      <c r="X40" s="23" t="n">
        <f aca="false">X39+"0:03"</f>
        <v>0.747916666666667</v>
      </c>
      <c r="Y40" s="24" t="n">
        <f aca="false">Y39+"0:03"</f>
        <v>0.76875</v>
      </c>
      <c r="Z40" s="20" t="n">
        <f aca="false">Z39+"0:03"</f>
        <v>0.789583333333333</v>
      </c>
      <c r="AA40" s="22" t="n">
        <f aca="false">AA39+"0:03"</f>
        <v>0.83125</v>
      </c>
      <c r="AB40" s="23" t="n">
        <f aca="false">AB39+"0:03"</f>
        <v>0.872916666666667</v>
      </c>
      <c r="AC40" s="20" t="n">
        <f aca="false">AC39+"0:03"</f>
        <v>0.914583333333333</v>
      </c>
      <c r="AD40" s="22" t="n">
        <f aca="false">AD39+"0:03"</f>
        <v>0.997916666666667</v>
      </c>
      <c r="AF40" s="28" t="n">
        <f aca="false">AF39+"0:03"</f>
        <v>0.33125</v>
      </c>
      <c r="AG40" s="29" t="n">
        <f aca="false">AG39+"0:03"</f>
        <v>0.372916666666667</v>
      </c>
      <c r="AH40" s="28" t="n">
        <f aca="false">AH39+"0:03"</f>
        <v>0.414583333333333</v>
      </c>
      <c r="AI40" s="29" t="n">
        <f aca="false">AI39+"0:03"</f>
        <v>0.45625</v>
      </c>
      <c r="AJ40" s="28" t="n">
        <f aca="false">AJ39+"0:03"</f>
        <v>0.497916666666667</v>
      </c>
      <c r="AK40" s="28" t="n">
        <f aca="false">AK39+"0:03"</f>
        <v>0.58125</v>
      </c>
      <c r="AL40" s="28" t="n">
        <f aca="false">AL39+"0:03"</f>
        <v>0.664583333333333</v>
      </c>
      <c r="AM40" s="29" t="n">
        <f aca="false">AM39+"0:03"</f>
        <v>0.70625</v>
      </c>
      <c r="AN40" s="28" t="n">
        <f aca="false">AN39+"0:03"</f>
        <v>0.747916666666667</v>
      </c>
      <c r="AO40" s="29" t="n">
        <f aca="false">AO39+"0:03"</f>
        <v>0.789583333333333</v>
      </c>
      <c r="AP40" s="28" t="n">
        <f aca="false">AP39+"0:03"</f>
        <v>0.83125</v>
      </c>
      <c r="AQ40" s="29" t="n">
        <f aca="false">AQ39+"0:03"</f>
        <v>0.872916666666667</v>
      </c>
      <c r="AR40" s="28" t="n">
        <f aca="false">AR39+"0:03"</f>
        <v>0.914583333333333</v>
      </c>
      <c r="AS40" s="28" t="n">
        <f aca="false">AS39+"0:03"</f>
        <v>0.997916666666667</v>
      </c>
    </row>
    <row r="41" customFormat="false" ht="11.1" hidden="false" customHeight="true" outlineLevel="0" collapsed="false">
      <c r="C41" s="7" t="s">
        <v>16</v>
      </c>
      <c r="D41" s="39" t="s">
        <v>2</v>
      </c>
      <c r="E41" s="23" t="n">
        <f aca="false">E40+"0:01"</f>
        <v>0.23125</v>
      </c>
      <c r="F41" s="40" t="s">
        <v>2</v>
      </c>
      <c r="G41" s="20" t="n">
        <f aca="false">G40+"0:01"</f>
        <v>0.272916666666667</v>
      </c>
      <c r="H41" s="26" t="n">
        <f aca="false">H40+"0:01"</f>
        <v>0.286805555555556</v>
      </c>
      <c r="I41" s="21" t="n">
        <f aca="false">I40+"0:01"</f>
        <v>0.300694444444444</v>
      </c>
      <c r="J41" s="27" t="n">
        <f aca="false">J40+"0:01"</f>
        <v>0.314583333333333</v>
      </c>
      <c r="K41" s="38" t="n">
        <f aca="false">K40+"0:01"</f>
        <v>0.331944444444444</v>
      </c>
      <c r="L41" s="23" t="n">
        <f aca="false">L40+"0:01"</f>
        <v>0.373611111111111</v>
      </c>
      <c r="M41" s="26" t="n">
        <f aca="false">M40+"0:01"</f>
        <v>0.415277777777778</v>
      </c>
      <c r="N41" s="20" t="n">
        <f aca="false">N40+"0:01"</f>
        <v>0.456944444444444</v>
      </c>
      <c r="O41" s="23" t="n">
        <f aca="false">O40+"0:01"</f>
        <v>0.498611111111111</v>
      </c>
      <c r="P41" s="20" t="n">
        <f aca="false">P40+"0:01"</f>
        <v>0.540277777777778</v>
      </c>
      <c r="Q41" s="22" t="n">
        <f aca="false">Q40+"0:01"</f>
        <v>0.581944444444444</v>
      </c>
      <c r="R41" s="23" t="n">
        <f aca="false">R40+"0:01"</f>
        <v>0.623611111111111</v>
      </c>
      <c r="S41" s="21" t="n">
        <f aca="false">S40+"0:01"</f>
        <v>0.644444444444444</v>
      </c>
      <c r="T41" s="20" t="n">
        <f aca="false">T40+"0:01"</f>
        <v>0.665277777777778</v>
      </c>
      <c r="U41" s="26" t="n">
        <f aca="false">U40+"0:01"</f>
        <v>0.686111111111111</v>
      </c>
      <c r="V41" s="22" t="n">
        <f aca="false">V40+"0:01"</f>
        <v>0.706944444444444</v>
      </c>
      <c r="W41" s="27" t="n">
        <f aca="false">W40+"0:01"</f>
        <v>0.727777777777778</v>
      </c>
      <c r="X41" s="23" t="n">
        <f aca="false">X40+"0:01"</f>
        <v>0.748611111111111</v>
      </c>
      <c r="Y41" s="24" t="n">
        <f aca="false">Y40+"0:01"</f>
        <v>0.769444444444444</v>
      </c>
      <c r="Z41" s="20" t="n">
        <f aca="false">Z40+"0:01"</f>
        <v>0.790277777777778</v>
      </c>
      <c r="AA41" s="22" t="n">
        <f aca="false">AA40+"0:01"</f>
        <v>0.831944444444444</v>
      </c>
      <c r="AB41" s="23" t="n">
        <f aca="false">AB40+"0:01"</f>
        <v>0.873611111111111</v>
      </c>
      <c r="AC41" s="20" t="n">
        <f aca="false">AC40+"0:01"</f>
        <v>0.915277777777778</v>
      </c>
      <c r="AD41" s="22" t="n">
        <f aca="false">AD40+"0:01"</f>
        <v>0.998611111111111</v>
      </c>
      <c r="AF41" s="28" t="n">
        <f aca="false">AF40+"0:01"</f>
        <v>0.331944444444444</v>
      </c>
      <c r="AG41" s="29" t="n">
        <f aca="false">AG40+"0:01"</f>
        <v>0.373611111111111</v>
      </c>
      <c r="AH41" s="28" t="n">
        <f aca="false">AH40+"0:01"</f>
        <v>0.415277777777778</v>
      </c>
      <c r="AI41" s="29" t="n">
        <f aca="false">AI40+"0:01"</f>
        <v>0.456944444444444</v>
      </c>
      <c r="AJ41" s="28" t="n">
        <f aca="false">AJ40+"0:01"</f>
        <v>0.498611111111111</v>
      </c>
      <c r="AK41" s="28" t="n">
        <f aca="false">AK40+"0:01"</f>
        <v>0.581944444444444</v>
      </c>
      <c r="AL41" s="28" t="n">
        <f aca="false">AL40+"0:01"</f>
        <v>0.665277777777778</v>
      </c>
      <c r="AM41" s="29" t="n">
        <f aca="false">AM40+"0:01"</f>
        <v>0.706944444444444</v>
      </c>
      <c r="AN41" s="28" t="n">
        <f aca="false">AN40+"0:01"</f>
        <v>0.748611111111111</v>
      </c>
      <c r="AO41" s="29" t="n">
        <f aca="false">AO40+"0:01"</f>
        <v>0.790277777777778</v>
      </c>
      <c r="AP41" s="28" t="n">
        <f aca="false">AP40+"0:01"</f>
        <v>0.831944444444444</v>
      </c>
      <c r="AQ41" s="29" t="n">
        <f aca="false">AQ40+"0:01"</f>
        <v>0.873611111111111</v>
      </c>
      <c r="AR41" s="28" t="n">
        <f aca="false">AR40+"0:01"</f>
        <v>0.915277777777778</v>
      </c>
      <c r="AS41" s="28" t="n">
        <f aca="false">AS40+"0:01"</f>
        <v>0.998611111111111</v>
      </c>
    </row>
    <row r="42" customFormat="false" ht="11.1" hidden="false" customHeight="true" outlineLevel="0" collapsed="false">
      <c r="C42" s="7" t="s">
        <v>15</v>
      </c>
      <c r="D42" s="21" t="n">
        <v>0.190972222222222</v>
      </c>
      <c r="E42" s="23" t="n">
        <f aca="false">E41+"0:02"</f>
        <v>0.232638888888889</v>
      </c>
      <c r="F42" s="24" t="n">
        <v>0.260416666666667</v>
      </c>
      <c r="G42" s="20" t="n">
        <f aca="false">G41+"0:02"</f>
        <v>0.274305555555555</v>
      </c>
      <c r="H42" s="26" t="n">
        <f aca="false">H41+"0:02"</f>
        <v>0.288194444444444</v>
      </c>
      <c r="I42" s="21" t="n">
        <f aca="false">I41+"0:02"</f>
        <v>0.302083333333333</v>
      </c>
      <c r="J42" s="27" t="n">
        <f aca="false">J41+"0:02"</f>
        <v>0.315972222222222</v>
      </c>
      <c r="K42" s="38" t="n">
        <f aca="false">K41+"0:02"</f>
        <v>0.333333333333333</v>
      </c>
      <c r="L42" s="23" t="n">
        <f aca="false">L41+"0:02"</f>
        <v>0.375</v>
      </c>
      <c r="M42" s="26" t="n">
        <f aca="false">M41+"0:02"</f>
        <v>0.416666666666667</v>
      </c>
      <c r="N42" s="20" t="n">
        <f aca="false">N41+"0:02"</f>
        <v>0.458333333333333</v>
      </c>
      <c r="O42" s="23" t="n">
        <f aca="false">O41+"0:02"</f>
        <v>0.5</v>
      </c>
      <c r="P42" s="20" t="n">
        <f aca="false">P41+"0:02"</f>
        <v>0.541666666666667</v>
      </c>
      <c r="Q42" s="22" t="n">
        <f aca="false">Q41+"0:02"</f>
        <v>0.583333333333333</v>
      </c>
      <c r="R42" s="23" t="n">
        <f aca="false">R41+"0:02"</f>
        <v>0.625</v>
      </c>
      <c r="S42" s="21" t="n">
        <f aca="false">S41+"0:02"</f>
        <v>0.645833333333333</v>
      </c>
      <c r="T42" s="20" t="n">
        <f aca="false">T41+"0:02"</f>
        <v>0.666666666666667</v>
      </c>
      <c r="U42" s="26" t="n">
        <f aca="false">U41+"0:02"</f>
        <v>0.6875</v>
      </c>
      <c r="V42" s="22" t="n">
        <f aca="false">V41+"0:02"</f>
        <v>0.708333333333333</v>
      </c>
      <c r="W42" s="27" t="n">
        <f aca="false">W41+"0:02"</f>
        <v>0.729166666666667</v>
      </c>
      <c r="X42" s="23" t="n">
        <f aca="false">X41+"0:02"</f>
        <v>0.75</v>
      </c>
      <c r="Y42" s="24" t="n">
        <f aca="false">Y41+"0:02"</f>
        <v>0.770833333333333</v>
      </c>
      <c r="Z42" s="20" t="n">
        <f aca="false">Z41+"0:02"</f>
        <v>0.791666666666667</v>
      </c>
      <c r="AA42" s="22" t="n">
        <f aca="false">AA41+"0:02"</f>
        <v>0.833333333333333</v>
      </c>
      <c r="AB42" s="23" t="n">
        <f aca="false">AB41+"0:02"</f>
        <v>0.875</v>
      </c>
      <c r="AC42" s="20" t="n">
        <f aca="false">AC41+"0:02"</f>
        <v>0.916666666666667</v>
      </c>
      <c r="AD42" s="22" t="n">
        <f aca="false">AD41+"0:02"</f>
        <v>1</v>
      </c>
      <c r="AF42" s="28" t="n">
        <f aca="false">AF41+"0:02"</f>
        <v>0.333333333333333</v>
      </c>
      <c r="AG42" s="29" t="n">
        <f aca="false">AG41+"0:02"</f>
        <v>0.375</v>
      </c>
      <c r="AH42" s="28" t="n">
        <f aca="false">AH41+"0:02"</f>
        <v>0.416666666666667</v>
      </c>
      <c r="AI42" s="29" t="n">
        <f aca="false">AI41+"0:02"</f>
        <v>0.458333333333333</v>
      </c>
      <c r="AJ42" s="28" t="n">
        <f aca="false">AJ41+"0:02"</f>
        <v>0.5</v>
      </c>
      <c r="AK42" s="28" t="n">
        <f aca="false">AK41+"0:02"</f>
        <v>0.583333333333333</v>
      </c>
      <c r="AL42" s="28" t="n">
        <f aca="false">AL41+"0:02"</f>
        <v>0.666666666666667</v>
      </c>
      <c r="AM42" s="29" t="n">
        <f aca="false">AM41+"0:02"</f>
        <v>0.708333333333333</v>
      </c>
      <c r="AN42" s="28" t="n">
        <f aca="false">AN41+"0:02"</f>
        <v>0.75</v>
      </c>
      <c r="AO42" s="29" t="n">
        <f aca="false">AO41+"0:02"</f>
        <v>0.791666666666667</v>
      </c>
      <c r="AP42" s="28" t="n">
        <f aca="false">AP41+"0:02"</f>
        <v>0.833333333333333</v>
      </c>
      <c r="AQ42" s="29" t="n">
        <f aca="false">AQ41+"0:02"</f>
        <v>0.875</v>
      </c>
      <c r="AR42" s="28" t="n">
        <f aca="false">AR41+"0:02"</f>
        <v>0.916666666666667</v>
      </c>
      <c r="AS42" s="28" t="n">
        <f aca="false">AS41+"0:02"</f>
        <v>1</v>
      </c>
    </row>
    <row r="43" customFormat="false" ht="11.1" hidden="false" customHeight="true" outlineLevel="0" collapsed="false">
      <c r="C43" s="7" t="s">
        <v>13</v>
      </c>
      <c r="D43" s="21" t="n">
        <f aca="false">D42+"0:03"</f>
        <v>0.193055555555556</v>
      </c>
      <c r="E43" s="23" t="n">
        <f aca="false">E42+"0:03"</f>
        <v>0.234722222222222</v>
      </c>
      <c r="F43" s="24" t="n">
        <f aca="false">F42+"0:03"</f>
        <v>0.2625</v>
      </c>
      <c r="G43" s="20" t="n">
        <f aca="false">G42+"0:03"</f>
        <v>0.276388888888889</v>
      </c>
      <c r="I43" s="21" t="n">
        <f aca="false">I42+"0:03"</f>
        <v>0.304166666666667</v>
      </c>
      <c r="J43" s="27" t="n">
        <f aca="false">J42+"0:03"</f>
        <v>0.318055555555556</v>
      </c>
      <c r="K43" s="38" t="n">
        <f aca="false">K42+"0:03"</f>
        <v>0.335416666666667</v>
      </c>
      <c r="M43" s="26" t="n">
        <f aca="false">M42+"0:03"</f>
        <v>0.41875</v>
      </c>
      <c r="O43" s="23" t="n">
        <f aca="false">O42+"0:03"</f>
        <v>0.502083333333333</v>
      </c>
      <c r="P43" s="20" t="n">
        <f aca="false">P42+"0:03"</f>
        <v>0.54375</v>
      </c>
      <c r="Q43" s="22" t="n">
        <f aca="false">Q42+"0:03"</f>
        <v>0.585416666666667</v>
      </c>
      <c r="R43" s="23" t="n">
        <f aca="false">R42+"0:03"</f>
        <v>0.627083333333333</v>
      </c>
      <c r="T43" s="20" t="n">
        <f aca="false">T42+"0:03"</f>
        <v>0.66875</v>
      </c>
      <c r="V43" s="22" t="n">
        <f aca="false">V42+"0:03"</f>
        <v>0.710416666666667</v>
      </c>
      <c r="X43" s="23" t="n">
        <f aca="false">X42+"0:03"</f>
        <v>0.752083333333333</v>
      </c>
      <c r="Z43" s="20" t="n">
        <f aca="false">Z42+"0:03"</f>
        <v>0.79375</v>
      </c>
      <c r="AA43" s="22" t="n">
        <f aca="false">AA42+"0:03"</f>
        <v>0.835416666666667</v>
      </c>
      <c r="AC43" s="20" t="n">
        <f aca="false">AC42+"0:03"</f>
        <v>0.91875</v>
      </c>
      <c r="AD43" s="22" t="n">
        <f aca="false">AD42+"0:03"</f>
        <v>1.00208333333333</v>
      </c>
      <c r="AF43" s="28" t="n">
        <f aca="false">AF42+"0:03"</f>
        <v>0.335416666666667</v>
      </c>
      <c r="AG43" s="29"/>
      <c r="AH43" s="28" t="n">
        <f aca="false">AH42+"0:03"</f>
        <v>0.41875</v>
      </c>
      <c r="AI43" s="29"/>
      <c r="AJ43" s="28" t="n">
        <f aca="false">AJ42+"0:03"</f>
        <v>0.502083333333333</v>
      </c>
      <c r="AK43" s="28" t="n">
        <f aca="false">AK42+"0:03"</f>
        <v>0.585416666666667</v>
      </c>
      <c r="AL43" s="28" t="n">
        <f aca="false">AL42+"0:03"</f>
        <v>0.66875</v>
      </c>
      <c r="AM43" s="29"/>
      <c r="AN43" s="28" t="n">
        <f aca="false">AN42+"0:03"</f>
        <v>0.752083333333333</v>
      </c>
      <c r="AO43" s="29"/>
      <c r="AP43" s="28" t="n">
        <f aca="false">AP42+"0:03"</f>
        <v>0.835416666666667</v>
      </c>
      <c r="AQ43" s="29"/>
      <c r="AR43" s="28" t="n">
        <f aca="false">AR42+"0:03"</f>
        <v>0.91875</v>
      </c>
      <c r="AS43" s="28" t="n">
        <f aca="false">AS42+"0:03"</f>
        <v>1.00208333333333</v>
      </c>
    </row>
    <row r="44" customFormat="false" ht="11.1" hidden="false" customHeight="true" outlineLevel="0" collapsed="false">
      <c r="B44" s="2" t="s">
        <v>8</v>
      </c>
      <c r="C44" s="3" t="s">
        <v>12</v>
      </c>
      <c r="D44" s="21" t="n">
        <f aca="false">D43+"0:03"</f>
        <v>0.195138888888889</v>
      </c>
      <c r="E44" s="23" t="n">
        <f aca="false">E43+"0:03"</f>
        <v>0.236805555555556</v>
      </c>
      <c r="F44" s="24" t="n">
        <f aca="false">F43+"0:03"</f>
        <v>0.264583333333333</v>
      </c>
      <c r="G44" s="20" t="n">
        <f aca="false">G43+"0:03"</f>
        <v>0.278472222222222</v>
      </c>
      <c r="I44" s="21" t="n">
        <f aca="false">I43+"0:03"</f>
        <v>0.30625</v>
      </c>
      <c r="J44" s="27" t="n">
        <f aca="false">J43+"0:03"</f>
        <v>0.320138888888889</v>
      </c>
      <c r="K44" s="38" t="n">
        <f aca="false">K43+"0:03"</f>
        <v>0.3375</v>
      </c>
      <c r="M44" s="26" t="n">
        <f aca="false">M43+"0:03"</f>
        <v>0.420833333333333</v>
      </c>
      <c r="O44" s="23" t="n">
        <f aca="false">O43+"0:03"</f>
        <v>0.504166666666667</v>
      </c>
      <c r="P44" s="20" t="n">
        <f aca="false">P43+"0:03"</f>
        <v>0.545833333333333</v>
      </c>
      <c r="Q44" s="22" t="n">
        <f aca="false">Q43+"0:03"</f>
        <v>0.5875</v>
      </c>
      <c r="R44" s="23" t="n">
        <f aca="false">R43+"0:03"</f>
        <v>0.629166666666667</v>
      </c>
      <c r="T44" s="20" t="n">
        <f aca="false">T43+"0:03"</f>
        <v>0.670833333333333</v>
      </c>
      <c r="V44" s="22" t="n">
        <f aca="false">V43+"0:03"</f>
        <v>0.7125</v>
      </c>
      <c r="X44" s="23" t="n">
        <f aca="false">X43+"0:03"</f>
        <v>0.754166666666667</v>
      </c>
      <c r="Z44" s="20" t="n">
        <f aca="false">Z43+"0:03"</f>
        <v>0.795833333333333</v>
      </c>
      <c r="AA44" s="22" t="n">
        <f aca="false">AA43+"0:03"</f>
        <v>0.8375</v>
      </c>
      <c r="AC44" s="20" t="n">
        <f aca="false">AC43+"0:03"</f>
        <v>0.920833333333333</v>
      </c>
      <c r="AD44" s="22" t="n">
        <f aca="false">AD43+"0:03"</f>
        <v>1.00416666666667</v>
      </c>
      <c r="AF44" s="28" t="n">
        <f aca="false">AF43+"0:03"</f>
        <v>0.3375</v>
      </c>
      <c r="AG44" s="29"/>
      <c r="AH44" s="28" t="n">
        <f aca="false">AH43+"0:03"</f>
        <v>0.420833333333333</v>
      </c>
      <c r="AI44" s="29"/>
      <c r="AJ44" s="28" t="n">
        <f aca="false">AJ43+"0:03"</f>
        <v>0.504166666666667</v>
      </c>
      <c r="AK44" s="28" t="n">
        <f aca="false">AK43+"0:03"</f>
        <v>0.5875</v>
      </c>
      <c r="AL44" s="28" t="n">
        <f aca="false">AL43+"0:03"</f>
        <v>0.670833333333333</v>
      </c>
      <c r="AM44" s="29"/>
      <c r="AN44" s="28" t="n">
        <f aca="false">AN43+"0:03"</f>
        <v>0.754166666666667</v>
      </c>
      <c r="AO44" s="29"/>
      <c r="AP44" s="28" t="n">
        <f aca="false">AP43+"0:03"</f>
        <v>0.8375</v>
      </c>
      <c r="AQ44" s="29"/>
      <c r="AR44" s="28" t="n">
        <f aca="false">AR43+"0:03"</f>
        <v>0.920833333333333</v>
      </c>
      <c r="AS44" s="28" t="n">
        <f aca="false">AS43+"0:03"</f>
        <v>1.00416666666667</v>
      </c>
    </row>
    <row r="45" customFormat="false" ht="11.1" hidden="false" customHeight="true" outlineLevel="0" collapsed="false">
      <c r="C45" s="3" t="s">
        <v>11</v>
      </c>
      <c r="D45" s="21" t="n">
        <f aca="false">D44+"0:01"</f>
        <v>0.195833333333333</v>
      </c>
      <c r="E45" s="23" t="n">
        <f aca="false">E44+"0:01"</f>
        <v>0.2375</v>
      </c>
      <c r="F45" s="24" t="n">
        <f aca="false">F44+"0:01"</f>
        <v>0.265277777777778</v>
      </c>
      <c r="G45" s="20" t="n">
        <f aca="false">G44+"0:01"</f>
        <v>0.279166666666667</v>
      </c>
      <c r="I45" s="21" t="n">
        <f aca="false">I44+"0:01"</f>
        <v>0.306944444444444</v>
      </c>
      <c r="J45" s="27" t="n">
        <f aca="false">J44+"0:01"</f>
        <v>0.320833333333333</v>
      </c>
      <c r="K45" s="38" t="n">
        <f aca="false">K44+"0:01"</f>
        <v>0.338194444444444</v>
      </c>
      <c r="M45" s="26" t="n">
        <f aca="false">M44+"0:01"</f>
        <v>0.421527777777778</v>
      </c>
      <c r="O45" s="23" t="n">
        <f aca="false">O44+"0:01"</f>
        <v>0.504861111111111</v>
      </c>
      <c r="P45" s="20" t="n">
        <f aca="false">P44+"0:01"</f>
        <v>0.546527777777778</v>
      </c>
      <c r="Q45" s="22" t="n">
        <f aca="false">Q44+"0:01"</f>
        <v>0.588194444444444</v>
      </c>
      <c r="R45" s="23" t="n">
        <f aca="false">R44+"0:01"</f>
        <v>0.629861111111111</v>
      </c>
      <c r="T45" s="20" t="n">
        <f aca="false">T44+"0:01"</f>
        <v>0.671527777777778</v>
      </c>
      <c r="V45" s="22" t="n">
        <f aca="false">V44+"0:01"</f>
        <v>0.713194444444444</v>
      </c>
      <c r="X45" s="23" t="n">
        <f aca="false">X44+"0:01"</f>
        <v>0.754861111111111</v>
      </c>
      <c r="Z45" s="20" t="n">
        <f aca="false">Z44+"0:01"</f>
        <v>0.796527777777778</v>
      </c>
      <c r="AA45" s="22" t="n">
        <f aca="false">AA44+"0:01"</f>
        <v>0.838194444444444</v>
      </c>
      <c r="AC45" s="20" t="n">
        <f aca="false">AC44+"0:01"</f>
        <v>0.921527777777778</v>
      </c>
      <c r="AD45" s="22" t="n">
        <f aca="false">AD44+"0:01"</f>
        <v>1.00486111111111</v>
      </c>
      <c r="AF45" s="28" t="n">
        <f aca="false">AF44+"0:01"</f>
        <v>0.338194444444444</v>
      </c>
      <c r="AG45" s="29"/>
      <c r="AH45" s="28" t="n">
        <f aca="false">AH44+"0:01"</f>
        <v>0.421527777777778</v>
      </c>
      <c r="AI45" s="29"/>
      <c r="AJ45" s="28" t="n">
        <f aca="false">AJ44+"0:01"</f>
        <v>0.504861111111111</v>
      </c>
      <c r="AK45" s="28" t="n">
        <f aca="false">AK44+"0:01"</f>
        <v>0.588194444444444</v>
      </c>
      <c r="AL45" s="28" t="n">
        <f aca="false">AL44+"0:01"</f>
        <v>0.671527777777778</v>
      </c>
      <c r="AM45" s="29"/>
      <c r="AN45" s="28" t="n">
        <f aca="false">AN44+"0:01"</f>
        <v>0.754861111111111</v>
      </c>
      <c r="AO45" s="29"/>
      <c r="AP45" s="28" t="n">
        <f aca="false">AP44+"0:01"</f>
        <v>0.838194444444444</v>
      </c>
      <c r="AQ45" s="29"/>
      <c r="AR45" s="28" t="n">
        <f aca="false">AR44+"0:01"</f>
        <v>0.921527777777778</v>
      </c>
      <c r="AS45" s="28" t="n">
        <f aca="false">AS44+"0:01"</f>
        <v>1.00486111111111</v>
      </c>
    </row>
    <row r="46" customFormat="false" ht="11.1" hidden="false" customHeight="true" outlineLevel="0" collapsed="false">
      <c r="C46" s="3" t="s">
        <v>10</v>
      </c>
      <c r="D46" s="21" t="n">
        <f aca="false">D45+"0:02"</f>
        <v>0.197222222222222</v>
      </c>
      <c r="E46" s="23" t="n">
        <f aca="false">E45+"0:02"</f>
        <v>0.238888888888889</v>
      </c>
      <c r="F46" s="24" t="n">
        <f aca="false">F45+"0:02"</f>
        <v>0.266666666666667</v>
      </c>
      <c r="G46" s="20" t="n">
        <f aca="false">G45+"0:02"</f>
        <v>0.280555555555555</v>
      </c>
      <c r="I46" s="21" t="n">
        <f aca="false">I45+"0:02"</f>
        <v>0.308333333333333</v>
      </c>
      <c r="J46" s="27" t="n">
        <f aca="false">J45+"0:02"</f>
        <v>0.322222222222222</v>
      </c>
      <c r="K46" s="38" t="n">
        <f aca="false">K45+"0:02"</f>
        <v>0.339583333333333</v>
      </c>
      <c r="M46" s="26" t="n">
        <f aca="false">M45+"0:02"</f>
        <v>0.422916666666667</v>
      </c>
      <c r="O46" s="23" t="n">
        <f aca="false">O45+"0:02"</f>
        <v>0.50625</v>
      </c>
      <c r="P46" s="20" t="n">
        <f aca="false">P45+"0:02"</f>
        <v>0.547916666666667</v>
      </c>
      <c r="Q46" s="22" t="n">
        <f aca="false">Q45+"0:02"</f>
        <v>0.589583333333333</v>
      </c>
      <c r="R46" s="23" t="n">
        <f aca="false">R45+"0:02"</f>
        <v>0.63125</v>
      </c>
      <c r="T46" s="20" t="n">
        <f aca="false">T45+"0:02"</f>
        <v>0.672916666666667</v>
      </c>
      <c r="V46" s="22" t="n">
        <f aca="false">V45+"0:02"</f>
        <v>0.714583333333333</v>
      </c>
      <c r="X46" s="23" t="n">
        <f aca="false">X45+"0:02"</f>
        <v>0.75625</v>
      </c>
      <c r="Z46" s="20" t="n">
        <f aca="false">Z45+"0:02"</f>
        <v>0.797916666666667</v>
      </c>
      <c r="AA46" s="22" t="n">
        <f aca="false">AA45+"0:02"</f>
        <v>0.839583333333333</v>
      </c>
      <c r="AC46" s="20" t="n">
        <f aca="false">AC45+"0:02"</f>
        <v>0.922916666666667</v>
      </c>
      <c r="AD46" s="22" t="n">
        <f aca="false">AD45+"0:02"</f>
        <v>1.00625</v>
      </c>
      <c r="AF46" s="28" t="n">
        <f aca="false">AF45+"0:02"</f>
        <v>0.339583333333333</v>
      </c>
      <c r="AG46" s="29"/>
      <c r="AH46" s="28" t="n">
        <f aca="false">AH45+"0:02"</f>
        <v>0.422916666666667</v>
      </c>
      <c r="AI46" s="29"/>
      <c r="AJ46" s="28" t="n">
        <f aca="false">AJ45+"0:02"</f>
        <v>0.50625</v>
      </c>
      <c r="AK46" s="28" t="n">
        <f aca="false">AK45+"0:02"</f>
        <v>0.589583333333333</v>
      </c>
      <c r="AL46" s="28" t="n">
        <f aca="false">AL45+"0:02"</f>
        <v>0.672916666666667</v>
      </c>
      <c r="AM46" s="29"/>
      <c r="AN46" s="28" t="n">
        <f aca="false">AN45+"0:02"</f>
        <v>0.75625</v>
      </c>
      <c r="AO46" s="29"/>
      <c r="AP46" s="28" t="n">
        <f aca="false">AP45+"0:02"</f>
        <v>0.839583333333333</v>
      </c>
      <c r="AQ46" s="29"/>
      <c r="AR46" s="28" t="n">
        <f aca="false">AR45+"0:02"</f>
        <v>0.922916666666667</v>
      </c>
      <c r="AS46" s="28" t="n">
        <f aca="false">AS45+"0:02"</f>
        <v>1.00625</v>
      </c>
    </row>
    <row r="47" customFormat="false" ht="11.1" hidden="false" customHeight="true" outlineLevel="0" collapsed="false">
      <c r="B47" s="2" t="s">
        <v>8</v>
      </c>
      <c r="C47" s="3" t="s">
        <v>9</v>
      </c>
      <c r="D47" s="21" t="n">
        <f aca="false">D46+"0:02"</f>
        <v>0.198611111111111</v>
      </c>
      <c r="E47" s="23" t="n">
        <f aca="false">E46+"0:02"</f>
        <v>0.240277777777778</v>
      </c>
      <c r="F47" s="24" t="n">
        <f aca="false">F46+"0:02"</f>
        <v>0.268055555555556</v>
      </c>
      <c r="G47" s="20" t="n">
        <f aca="false">G46+"0:02"</f>
        <v>0.281944444444444</v>
      </c>
      <c r="I47" s="21" t="n">
        <f aca="false">I46+"0:02"</f>
        <v>0.309722222222222</v>
      </c>
      <c r="J47" s="27" t="n">
        <f aca="false">J46+"0:02"</f>
        <v>0.323611111111111</v>
      </c>
      <c r="K47" s="38" t="n">
        <f aca="false">K46+"0:02"</f>
        <v>0.340972222222222</v>
      </c>
      <c r="M47" s="26" t="n">
        <f aca="false">M46+"0:02"</f>
        <v>0.424305555555555</v>
      </c>
      <c r="O47" s="23" t="n">
        <f aca="false">O46+"0:02"</f>
        <v>0.507638888888889</v>
      </c>
      <c r="P47" s="20" t="n">
        <f aca="false">P46+"0:02"</f>
        <v>0.549305555555555</v>
      </c>
      <c r="Q47" s="22" t="n">
        <f aca="false">Q46+"0:02"</f>
        <v>0.590972222222222</v>
      </c>
      <c r="R47" s="23" t="n">
        <f aca="false">R46+"0:02"</f>
        <v>0.632638888888889</v>
      </c>
      <c r="T47" s="20" t="n">
        <f aca="false">T46+"0:02"</f>
        <v>0.674305555555555</v>
      </c>
      <c r="V47" s="22" t="n">
        <f aca="false">V46+"0:02"</f>
        <v>0.715972222222222</v>
      </c>
      <c r="X47" s="23" t="n">
        <f aca="false">X46+"0:02"</f>
        <v>0.757638888888889</v>
      </c>
      <c r="Z47" s="20" t="n">
        <f aca="false">Z46+"0:02"</f>
        <v>0.799305555555556</v>
      </c>
      <c r="AA47" s="22" t="n">
        <f aca="false">AA46+"0:02"</f>
        <v>0.840972222222222</v>
      </c>
      <c r="AC47" s="20" t="n">
        <f aca="false">AC46+"0:02"</f>
        <v>0.924305555555556</v>
      </c>
      <c r="AD47" s="22" t="n">
        <f aca="false">AD46+"0:02"</f>
        <v>1.00763888888889</v>
      </c>
      <c r="AF47" s="28" t="n">
        <f aca="false">AF46+"0:02"</f>
        <v>0.340972222222222</v>
      </c>
      <c r="AG47" s="29"/>
      <c r="AH47" s="28" t="n">
        <f aca="false">AH46+"0:02"</f>
        <v>0.424305555555555</v>
      </c>
      <c r="AI47" s="29"/>
      <c r="AJ47" s="28" t="n">
        <f aca="false">AJ46+"0:02"</f>
        <v>0.507638888888889</v>
      </c>
      <c r="AK47" s="28" t="n">
        <f aca="false">AK46+"0:02"</f>
        <v>0.590972222222222</v>
      </c>
      <c r="AL47" s="28" t="n">
        <f aca="false">AL46+"0:02"</f>
        <v>0.674305555555555</v>
      </c>
      <c r="AM47" s="29"/>
      <c r="AN47" s="28" t="n">
        <f aca="false">AN46+"0:02"</f>
        <v>0.757638888888889</v>
      </c>
      <c r="AO47" s="29"/>
      <c r="AP47" s="28" t="n">
        <f aca="false">AP46+"0:02"</f>
        <v>0.840972222222222</v>
      </c>
      <c r="AQ47" s="29"/>
      <c r="AR47" s="28" t="n">
        <f aca="false">AR46+"0:02"</f>
        <v>0.924305555555556</v>
      </c>
      <c r="AS47" s="28" t="n">
        <f aca="false">AS46+"0:02"</f>
        <v>1.00763888888889</v>
      </c>
    </row>
    <row r="48" customFormat="false" ht="11.1" hidden="false" customHeight="true" outlineLevel="0" collapsed="false">
      <c r="C48" s="3" t="s">
        <v>7</v>
      </c>
      <c r="D48" s="21" t="n">
        <f aca="false">D47+"0:02"</f>
        <v>0.2</v>
      </c>
      <c r="E48" s="23" t="n">
        <f aca="false">E47+"0:02"</f>
        <v>0.241666666666667</v>
      </c>
      <c r="F48" s="24" t="n">
        <f aca="false">F47+"0:02"</f>
        <v>0.269444444444444</v>
      </c>
      <c r="G48" s="20" t="n">
        <f aca="false">G47+"0:02"</f>
        <v>0.283333333333333</v>
      </c>
      <c r="I48" s="21" t="n">
        <f aca="false">I47+"0:02"</f>
        <v>0.311111111111111</v>
      </c>
      <c r="J48" s="27" t="n">
        <f aca="false">J47+"0:02"</f>
        <v>0.325</v>
      </c>
      <c r="K48" s="38" t="n">
        <f aca="false">K47+"0:02"</f>
        <v>0.342361111111111</v>
      </c>
      <c r="M48" s="26" t="n">
        <f aca="false">M47+"0:02"</f>
        <v>0.425694444444444</v>
      </c>
      <c r="O48" s="23" t="n">
        <f aca="false">O47+"0:02"</f>
        <v>0.509027777777778</v>
      </c>
      <c r="P48" s="20" t="n">
        <f aca="false">P47+"0:02"</f>
        <v>0.550694444444444</v>
      </c>
      <c r="Q48" s="22" t="n">
        <f aca="false">Q47+"0:02"</f>
        <v>0.592361111111111</v>
      </c>
      <c r="R48" s="23" t="n">
        <f aca="false">R47+"0:02"</f>
        <v>0.634027777777778</v>
      </c>
      <c r="T48" s="20" t="n">
        <f aca="false">T47+"0:02"</f>
        <v>0.675694444444444</v>
      </c>
      <c r="V48" s="22" t="n">
        <f aca="false">V47+"0:02"</f>
        <v>0.717361111111111</v>
      </c>
      <c r="X48" s="23" t="n">
        <f aca="false">X47+"0:02"</f>
        <v>0.759027777777778</v>
      </c>
      <c r="Z48" s="20" t="n">
        <f aca="false">Z47+"0:02"</f>
        <v>0.800694444444444</v>
      </c>
      <c r="AA48" s="22" t="n">
        <f aca="false">AA47+"0:02"</f>
        <v>0.842361111111111</v>
      </c>
      <c r="AC48" s="20" t="n">
        <f aca="false">AC47+"0:02"</f>
        <v>0.925694444444444</v>
      </c>
      <c r="AD48" s="22" t="n">
        <f aca="false">AD47+"0:02"</f>
        <v>1.00902777777778</v>
      </c>
      <c r="AF48" s="28" t="n">
        <f aca="false">AF47+"0:02"</f>
        <v>0.342361111111111</v>
      </c>
      <c r="AG48" s="29"/>
      <c r="AH48" s="28" t="n">
        <f aca="false">AH47+"0:02"</f>
        <v>0.425694444444444</v>
      </c>
      <c r="AI48" s="29"/>
      <c r="AJ48" s="28" t="n">
        <f aca="false">AJ47+"0:02"</f>
        <v>0.509027777777778</v>
      </c>
      <c r="AK48" s="28" t="n">
        <f aca="false">AK47+"0:02"</f>
        <v>0.592361111111111</v>
      </c>
      <c r="AL48" s="28" t="n">
        <f aca="false">AL47+"0:02"</f>
        <v>0.675694444444444</v>
      </c>
      <c r="AM48" s="29"/>
      <c r="AN48" s="28" t="n">
        <f aca="false">AN47+"0:02"</f>
        <v>0.759027777777778</v>
      </c>
      <c r="AO48" s="29"/>
      <c r="AP48" s="28" t="n">
        <f aca="false">AP47+"0:02"</f>
        <v>0.842361111111111</v>
      </c>
      <c r="AQ48" s="29"/>
      <c r="AR48" s="28" t="n">
        <f aca="false">AR47+"0:02"</f>
        <v>0.925694444444444</v>
      </c>
      <c r="AS48" s="28" t="n">
        <f aca="false">AS47+"0:02"</f>
        <v>1.00902777777778</v>
      </c>
    </row>
    <row r="49" customFormat="false" ht="11.1" hidden="false" customHeight="true" outlineLevel="0" collapsed="false">
      <c r="C49" s="3" t="s">
        <v>6</v>
      </c>
      <c r="D49" s="21" t="n">
        <f aca="false">D48+"0:02"</f>
        <v>0.201388888888889</v>
      </c>
      <c r="E49" s="23" t="n">
        <f aca="false">E48+"0:02"</f>
        <v>0.243055555555555</v>
      </c>
      <c r="F49" s="24" t="n">
        <f aca="false">F48+"0:02"</f>
        <v>0.270833333333333</v>
      </c>
      <c r="G49" s="20" t="n">
        <f aca="false">G48+"0:02"</f>
        <v>0.284722222222222</v>
      </c>
      <c r="I49" s="21" t="n">
        <f aca="false">I48+"0:02"</f>
        <v>0.3125</v>
      </c>
      <c r="J49" s="27" t="n">
        <f aca="false">J48+"0:02"</f>
        <v>0.326388888888889</v>
      </c>
      <c r="K49" s="38" t="n">
        <f aca="false">K48+"0:02"</f>
        <v>0.34375</v>
      </c>
      <c r="M49" s="26" t="n">
        <f aca="false">M48+"0:02"</f>
        <v>0.427083333333333</v>
      </c>
      <c r="O49" s="23" t="n">
        <f aca="false">O48+"0:02"</f>
        <v>0.510416666666667</v>
      </c>
      <c r="P49" s="20" t="n">
        <f aca="false">P48+"0:02"</f>
        <v>0.552083333333333</v>
      </c>
      <c r="Q49" s="22" t="n">
        <f aca="false">Q48+"0:02"</f>
        <v>0.59375</v>
      </c>
      <c r="R49" s="23" t="n">
        <f aca="false">R48+"0:02"</f>
        <v>0.635416666666667</v>
      </c>
      <c r="T49" s="20" t="n">
        <f aca="false">T48+"0:02"</f>
        <v>0.677083333333333</v>
      </c>
      <c r="V49" s="22" t="n">
        <f aca="false">V48+"0:02"</f>
        <v>0.71875</v>
      </c>
      <c r="X49" s="23" t="n">
        <f aca="false">X48+"0:02"</f>
        <v>0.760416666666667</v>
      </c>
      <c r="Z49" s="20" t="n">
        <f aca="false">Z48+"0:02"</f>
        <v>0.802083333333333</v>
      </c>
      <c r="AA49" s="22" t="n">
        <f aca="false">AA48+"0:02"</f>
        <v>0.84375</v>
      </c>
      <c r="AC49" s="20" t="n">
        <f aca="false">AC48+"0:02"</f>
        <v>0.927083333333333</v>
      </c>
      <c r="AD49" s="22" t="n">
        <f aca="false">AD48+"0:02"</f>
        <v>1.01041666666667</v>
      </c>
      <c r="AF49" s="28" t="n">
        <f aca="false">AF48+"0:02"</f>
        <v>0.34375</v>
      </c>
      <c r="AG49" s="29"/>
      <c r="AH49" s="28" t="n">
        <f aca="false">AH48+"0:02"</f>
        <v>0.427083333333333</v>
      </c>
      <c r="AI49" s="29"/>
      <c r="AJ49" s="28" t="n">
        <f aca="false">AJ48+"0:02"</f>
        <v>0.510416666666667</v>
      </c>
      <c r="AK49" s="28" t="n">
        <f aca="false">AK48+"0:02"</f>
        <v>0.59375</v>
      </c>
      <c r="AL49" s="28" t="n">
        <f aca="false">AL48+"0:02"</f>
        <v>0.677083333333333</v>
      </c>
      <c r="AM49" s="29"/>
      <c r="AN49" s="28" t="n">
        <f aca="false">AN48+"0:02"</f>
        <v>0.760416666666667</v>
      </c>
      <c r="AO49" s="29"/>
      <c r="AP49" s="28" t="n">
        <f aca="false">AP48+"0:02"</f>
        <v>0.84375</v>
      </c>
      <c r="AQ49" s="29"/>
      <c r="AR49" s="28" t="n">
        <f aca="false">AR48+"0:02"</f>
        <v>0.927083333333333</v>
      </c>
      <c r="AS49" s="28" t="n">
        <f aca="false">AS48+"0:02"</f>
        <v>1.01041666666667</v>
      </c>
    </row>
    <row r="50" customFormat="false" ht="11.1" hidden="false" customHeight="true" outlineLevel="0" collapsed="false">
      <c r="C50" s="3" t="s">
        <v>5</v>
      </c>
      <c r="D50" s="21" t="n">
        <f aca="false">D49+"0:02"</f>
        <v>0.202777777777778</v>
      </c>
      <c r="E50" s="23" t="n">
        <f aca="false">E49+"0:02"</f>
        <v>0.244444444444444</v>
      </c>
      <c r="F50" s="24" t="n">
        <f aca="false">F49+"0:02"</f>
        <v>0.272222222222222</v>
      </c>
      <c r="G50" s="20" t="n">
        <f aca="false">G49+"0:02"</f>
        <v>0.286111111111111</v>
      </c>
      <c r="I50" s="21" t="n">
        <f aca="false">I49+"0:02"</f>
        <v>0.313888888888889</v>
      </c>
      <c r="J50" s="27" t="n">
        <f aca="false">J49+"0:02"</f>
        <v>0.327777777777778</v>
      </c>
      <c r="K50" s="38" t="n">
        <f aca="false">K49+"0:02"</f>
        <v>0.345138888888889</v>
      </c>
      <c r="M50" s="26" t="n">
        <f aca="false">M49+"0:02"</f>
        <v>0.428472222222222</v>
      </c>
      <c r="O50" s="23" t="n">
        <f aca="false">O49+"0:02"</f>
        <v>0.511805555555555</v>
      </c>
      <c r="P50" s="20" t="n">
        <f aca="false">P49+"0:02"</f>
        <v>0.553472222222222</v>
      </c>
      <c r="Q50" s="22" t="n">
        <f aca="false">Q49+"0:02"</f>
        <v>0.595138888888889</v>
      </c>
      <c r="R50" s="23" t="n">
        <f aca="false">R49+"0:02"</f>
        <v>0.636805555555555</v>
      </c>
      <c r="T50" s="20" t="n">
        <f aca="false">T49+"0:02"</f>
        <v>0.678472222222222</v>
      </c>
      <c r="V50" s="22" t="n">
        <f aca="false">V49+"0:02"</f>
        <v>0.720138888888889</v>
      </c>
      <c r="X50" s="23" t="n">
        <f aca="false">X49+"0:02"</f>
        <v>0.761805555555555</v>
      </c>
      <c r="Z50" s="20" t="n">
        <f aca="false">Z49+"0:02"</f>
        <v>0.803472222222222</v>
      </c>
      <c r="AA50" s="22" t="n">
        <f aca="false">AA49+"0:02"</f>
        <v>0.845138888888889</v>
      </c>
      <c r="AC50" s="20" t="n">
        <f aca="false">AC49+"0:02"</f>
        <v>0.928472222222222</v>
      </c>
      <c r="AD50" s="22" t="n">
        <f aca="false">AD49+"0:02"</f>
        <v>1.01180555555556</v>
      </c>
      <c r="AF50" s="28" t="n">
        <f aca="false">AF49+"0:02"</f>
        <v>0.345138888888889</v>
      </c>
      <c r="AG50" s="29"/>
      <c r="AH50" s="28" t="n">
        <f aca="false">AH49+"0:02"</f>
        <v>0.428472222222222</v>
      </c>
      <c r="AI50" s="29"/>
      <c r="AJ50" s="28" t="n">
        <f aca="false">AJ49+"0:02"</f>
        <v>0.511805555555555</v>
      </c>
      <c r="AK50" s="28" t="n">
        <f aca="false">AK49+"0:02"</f>
        <v>0.595138888888889</v>
      </c>
      <c r="AL50" s="28" t="n">
        <f aca="false">AL49+"0:02"</f>
        <v>0.678472222222222</v>
      </c>
      <c r="AM50" s="29"/>
      <c r="AN50" s="28" t="n">
        <f aca="false">AN49+"0:02"</f>
        <v>0.761805555555555</v>
      </c>
      <c r="AO50" s="29"/>
      <c r="AP50" s="28" t="n">
        <f aca="false">AP49+"0:02"</f>
        <v>0.845138888888889</v>
      </c>
      <c r="AQ50" s="29"/>
      <c r="AR50" s="28" t="n">
        <f aca="false">AR49+"0:02"</f>
        <v>0.928472222222222</v>
      </c>
      <c r="AS50" s="28" t="n">
        <f aca="false">AS49+"0:02"</f>
        <v>1.01180555555556</v>
      </c>
    </row>
    <row r="51" customFormat="false" ht="11.1" hidden="false" customHeight="true" outlineLevel="0" collapsed="false">
      <c r="C51" s="3" t="s">
        <v>4</v>
      </c>
      <c r="D51" s="21" t="n">
        <f aca="false">D50+"0:03"</f>
        <v>0.204861111111111</v>
      </c>
      <c r="E51" s="23" t="n">
        <f aca="false">E50+"0:03"</f>
        <v>0.246527777777778</v>
      </c>
      <c r="F51" s="24" t="n">
        <f aca="false">F50+"0:03"</f>
        <v>0.274305555555556</v>
      </c>
      <c r="G51" s="20" t="n">
        <f aca="false">G50+"0:03"</f>
        <v>0.288194444444444</v>
      </c>
      <c r="I51" s="21" t="n">
        <f aca="false">I50+"0:03"</f>
        <v>0.315972222222222</v>
      </c>
      <c r="J51" s="27" t="n">
        <f aca="false">J50+"0:03"</f>
        <v>0.329861111111111</v>
      </c>
      <c r="K51" s="38" t="n">
        <f aca="false">K50+"0:03"</f>
        <v>0.347222222222222</v>
      </c>
      <c r="M51" s="26" t="n">
        <f aca="false">M50+"0:03"</f>
        <v>0.430555555555555</v>
      </c>
      <c r="O51" s="23" t="n">
        <f aca="false">O50+"0:03"</f>
        <v>0.513888888888889</v>
      </c>
      <c r="P51" s="20" t="n">
        <f aca="false">P50+"0:03"</f>
        <v>0.555555555555555</v>
      </c>
      <c r="Q51" s="22" t="n">
        <f aca="false">Q50+"0:03"</f>
        <v>0.597222222222222</v>
      </c>
      <c r="R51" s="23" t="n">
        <f aca="false">R50+"0:03"</f>
        <v>0.638888888888889</v>
      </c>
      <c r="T51" s="20" t="n">
        <f aca="false">T50+"0:03"</f>
        <v>0.680555555555555</v>
      </c>
      <c r="V51" s="22" t="n">
        <f aca="false">V50+"0:03"</f>
        <v>0.722222222222222</v>
      </c>
      <c r="X51" s="23" t="n">
        <f aca="false">X50+"0:03"</f>
        <v>0.763888888888889</v>
      </c>
      <c r="Z51" s="20" t="n">
        <f aca="false">Z50+"0:03"</f>
        <v>0.805555555555556</v>
      </c>
      <c r="AA51" s="22" t="n">
        <f aca="false">AA50+"0:03"</f>
        <v>0.847222222222222</v>
      </c>
      <c r="AC51" s="20" t="n">
        <f aca="false">AC50+"0:03"</f>
        <v>0.930555555555556</v>
      </c>
      <c r="AD51" s="22" t="n">
        <f aca="false">AD50+"0:03"</f>
        <v>1.01388888888889</v>
      </c>
      <c r="AF51" s="28" t="n">
        <f aca="false">AF50+"0:03"</f>
        <v>0.347222222222222</v>
      </c>
      <c r="AG51" s="29"/>
      <c r="AH51" s="28" t="n">
        <f aca="false">AH50+"0:03"</f>
        <v>0.430555555555555</v>
      </c>
      <c r="AI51" s="29"/>
      <c r="AJ51" s="28" t="n">
        <f aca="false">AJ50+"0:03"</f>
        <v>0.513888888888889</v>
      </c>
      <c r="AK51" s="28" t="n">
        <f aca="false">AK50+"0:03"</f>
        <v>0.597222222222222</v>
      </c>
      <c r="AL51" s="28" t="n">
        <f aca="false">AL50+"0:03"</f>
        <v>0.680555555555555</v>
      </c>
      <c r="AM51" s="29"/>
      <c r="AN51" s="28" t="n">
        <f aca="false">AN50+"0:03"</f>
        <v>0.763888888888889</v>
      </c>
      <c r="AO51" s="29"/>
      <c r="AP51" s="28" t="n">
        <f aca="false">AP50+"0:03"</f>
        <v>0.847222222222222</v>
      </c>
      <c r="AQ51" s="29"/>
      <c r="AR51" s="28" t="n">
        <f aca="false">AR50+"0:03"</f>
        <v>0.930555555555556</v>
      </c>
      <c r="AS51" s="28" t="n">
        <f aca="false">AS50+"0:03"</f>
        <v>1.01388888888889</v>
      </c>
    </row>
    <row r="53" customFormat="false" ht="12" hidden="false" customHeight="true" outlineLevel="0" collapsed="false">
      <c r="C53" s="6" t="s">
        <v>31</v>
      </c>
    </row>
    <row r="54" customFormat="false" ht="11.1" hidden="false" customHeight="true" outlineLevel="0" collapsed="false">
      <c r="C54" s="7"/>
    </row>
    <row r="55" customFormat="false" ht="12" hidden="false" customHeight="true" outlineLevel="0" collapsed="false">
      <c r="C55" s="6" t="s">
        <v>32</v>
      </c>
    </row>
    <row r="56" customFormat="false" ht="11.1" hidden="false" customHeight="true" outlineLevel="0" collapsed="false">
      <c r="C56" s="41" t="s">
        <v>33</v>
      </c>
    </row>
    <row r="57" customFormat="false" ht="12" hidden="false" customHeight="true" outlineLevel="0" collapsed="false">
      <c r="C57" s="41" t="s">
        <v>34</v>
      </c>
    </row>
    <row r="58" customFormat="false" ht="11.1" hidden="false" customHeight="true" outlineLevel="0" collapsed="false">
      <c r="C58" s="41" t="s">
        <v>35</v>
      </c>
    </row>
    <row r="60" customFormat="false" ht="11.1" hidden="false" customHeight="true" outlineLevel="0" collapsed="false">
      <c r="C60" s="6" t="s">
        <v>36</v>
      </c>
    </row>
    <row r="61" customFormat="false" ht="11.1" hidden="false" customHeight="true" outlineLevel="0" collapsed="false">
      <c r="C61" s="6" t="s">
        <v>37</v>
      </c>
    </row>
    <row r="62" customFormat="false" ht="11.1" hidden="false" customHeight="true" outlineLevel="0" collapsed="false">
      <c r="C62" s="6" t="s">
        <v>38</v>
      </c>
    </row>
    <row r="64" customFormat="false" ht="11.1" hidden="false" customHeight="true" outlineLevel="0" collapsed="false">
      <c r="C64" s="6" t="s">
        <v>39</v>
      </c>
    </row>
    <row r="65" customFormat="false" ht="11.1" hidden="false" customHeight="true" outlineLevel="0" collapsed="false">
      <c r="C65" s="6" t="s">
        <v>40</v>
      </c>
    </row>
    <row r="66" customFormat="false" ht="11.1" hidden="false" customHeight="true" outlineLevel="0" collapsed="false">
      <c r="C66" s="6" t="s">
        <v>41</v>
      </c>
    </row>
    <row r="68" customFormat="false" ht="11.1" hidden="false" customHeight="true" outlineLevel="0" collapsed="false">
      <c r="C68" s="6" t="s">
        <v>42</v>
      </c>
    </row>
    <row r="69" customFormat="false" ht="11.1" hidden="false" customHeight="true" outlineLevel="0" collapsed="false">
      <c r="C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21:01:00Z</dcterms:created>
  <dc:creator/>
  <dc:description/>
  <dc:language>en-US</dc:language>
  <cp:lastModifiedBy>PH</cp:lastModifiedBy>
  <cp:revision>0</cp:revision>
  <dc:subject/>
  <dc:title/>
</cp:coreProperties>
</file>