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ní návrh" sheetId="1" state="visible" r:id="rId2"/>
    <sheet name="návrh GVD 2010" sheetId="2" state="visible" r:id="rId3"/>
    <sheet name="mo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28">
  <si>
    <t xml:space="preserve">091 (S4) + ML (S41)</t>
  </si>
  <si>
    <t xml:space="preserve">pracovní den</t>
  </si>
  <si>
    <t xml:space="preserve">víkend</t>
  </si>
  <si>
    <t xml:space="preserve">alternativní návrh</t>
  </si>
  <si>
    <t xml:space="preserve">X</t>
  </si>
  <si>
    <r>
      <rPr>
        <b val="true"/>
        <sz val="8"/>
        <rFont val="Arial"/>
        <family val="2"/>
        <charset val="238"/>
      </rPr>
      <t xml:space="preserve">6</t>
    </r>
    <r>
      <rPr>
        <b val="true"/>
        <sz val="10"/>
        <rFont val="Arial"/>
        <family val="2"/>
        <charset val="238"/>
      </rPr>
      <t xml:space="preserve">+</t>
    </r>
  </si>
  <si>
    <t xml:space="preserve">Kralupy nad Vltavou</t>
  </si>
  <si>
    <t xml:space="preserve">Dolany</t>
  </si>
  <si>
    <t xml:space="preserve">I</t>
  </si>
  <si>
    <t xml:space="preserve">Libčice nad Vltavou</t>
  </si>
  <si>
    <t xml:space="preserve">Libčice nad Vltavou-Letky</t>
  </si>
  <si>
    <t xml:space="preserve">Řež</t>
  </si>
  <si>
    <t xml:space="preserve">Úholičky</t>
  </si>
  <si>
    <t xml:space="preserve">Roztoky-Žalov</t>
  </si>
  <si>
    <r>
      <rPr>
        <b val="true"/>
        <sz val="8"/>
        <color rgb="FFFF0000"/>
        <rFont val="Arial"/>
        <family val="2"/>
        <charset val="238"/>
      </rPr>
      <t xml:space="preserve">6</t>
    </r>
    <r>
      <rPr>
        <b val="true"/>
        <sz val="10"/>
        <color rgb="FFFF0000"/>
        <rFont val="Arial"/>
        <family val="2"/>
        <charset val="238"/>
      </rPr>
      <t xml:space="preserve">+</t>
    </r>
  </si>
  <si>
    <t xml:space="preserve">Roztoky u Prahy</t>
  </si>
  <si>
    <t xml:space="preserve">Praha-Sedlec</t>
  </si>
  <si>
    <t xml:space="preserve">Praha-Bubeneč</t>
  </si>
  <si>
    <t xml:space="preserve">Praha-Holešovice zastávka</t>
  </si>
  <si>
    <t xml:space="preserve">(</t>
  </si>
  <si>
    <t xml:space="preserve">Praha-Holešovice</t>
  </si>
  <si>
    <t xml:space="preserve">Praha Masarykovo nádraží</t>
  </si>
  <si>
    <t xml:space="preserve">Praha hl.n.</t>
  </si>
  <si>
    <t xml:space="preserve">Praha-Libeň</t>
  </si>
  <si>
    <t xml:space="preserve">návrh GVD 2010</t>
  </si>
  <si>
    <t xml:space="preserve">špička</t>
  </si>
  <si>
    <t xml:space="preserve">sedlo a víkend</t>
  </si>
  <si>
    <t xml:space="preserve">mo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59" min="2" style="2" width="5.28"/>
    <col collapsed="false" customWidth="true" hidden="false" outlineLevel="0" max="60" min="60" style="2" width="2.7"/>
    <col collapsed="false" customWidth="false" hidden="false" outlineLevel="0" max="257" min="61" style="2" width="5.28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BI1" s="3" t="s">
        <v>2</v>
      </c>
    </row>
    <row r="2" s="8" customFormat="true" ht="11.1" hidden="false" customHeight="true" outlineLevel="0" collapsed="false">
      <c r="A2" s="5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 t="s">
        <v>3</v>
      </c>
      <c r="BJ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7" t="s">
        <v>4</v>
      </c>
      <c r="C4" s="7" t="s">
        <v>4</v>
      </c>
      <c r="E4" s="7" t="s">
        <v>4</v>
      </c>
      <c r="G4" s="7" t="s">
        <v>4</v>
      </c>
      <c r="I4" s="7" t="s">
        <v>4</v>
      </c>
      <c r="K4" s="7" t="s">
        <v>4</v>
      </c>
      <c r="L4" s="7" t="s">
        <v>4</v>
      </c>
      <c r="N4" s="7" t="s">
        <v>4</v>
      </c>
      <c r="O4" s="7" t="s">
        <v>4</v>
      </c>
      <c r="Q4" s="7" t="s">
        <v>4</v>
      </c>
      <c r="S4" s="7" t="s">
        <v>4</v>
      </c>
      <c r="U4" s="7" t="s">
        <v>4</v>
      </c>
      <c r="W4" s="7" t="s">
        <v>4</v>
      </c>
      <c r="Y4" s="7" t="s">
        <v>4</v>
      </c>
      <c r="AA4" s="7" t="s">
        <v>4</v>
      </c>
      <c r="AC4" s="7" t="s">
        <v>4</v>
      </c>
      <c r="AF4" s="7" t="s">
        <v>4</v>
      </c>
      <c r="AI4" s="7" t="s">
        <v>4</v>
      </c>
      <c r="AK4" s="7" t="s">
        <v>4</v>
      </c>
      <c r="AM4" s="7" t="s">
        <v>4</v>
      </c>
      <c r="AO4" s="7" t="s">
        <v>4</v>
      </c>
      <c r="AQ4" s="7" t="s">
        <v>4</v>
      </c>
      <c r="AS4" s="7" t="s">
        <v>4</v>
      </c>
      <c r="AU4" s="7" t="s">
        <v>4</v>
      </c>
      <c r="AW4" s="7" t="s">
        <v>4</v>
      </c>
      <c r="AY4" s="7" t="s">
        <v>4</v>
      </c>
      <c r="BB4" s="7" t="s">
        <v>4</v>
      </c>
      <c r="BD4" s="7" t="s">
        <v>4</v>
      </c>
      <c r="BF4" s="7" t="s">
        <v>4</v>
      </c>
      <c r="BG4" s="7" t="s">
        <v>4</v>
      </c>
      <c r="BI4" s="7" t="s">
        <v>5</v>
      </c>
      <c r="BJ4" s="7" t="s">
        <v>5</v>
      </c>
      <c r="BL4" s="7" t="s">
        <v>5</v>
      </c>
      <c r="BM4" s="9" t="n">
        <v>6</v>
      </c>
      <c r="BO4" s="7" t="s">
        <v>5</v>
      </c>
      <c r="BQ4" s="7" t="s">
        <v>5</v>
      </c>
      <c r="BS4" s="7" t="s">
        <v>5</v>
      </c>
      <c r="BU4" s="7" t="s">
        <v>5</v>
      </c>
      <c r="BW4" s="7" t="s">
        <v>5</v>
      </c>
      <c r="BY4" s="7" t="s">
        <v>5</v>
      </c>
      <c r="CA4" s="7" t="s">
        <v>5</v>
      </c>
      <c r="CC4" s="7" t="s">
        <v>5</v>
      </c>
      <c r="CE4" s="7" t="s">
        <v>5</v>
      </c>
      <c r="CG4" s="7" t="s">
        <v>5</v>
      </c>
      <c r="CI4" s="7" t="s">
        <v>5</v>
      </c>
      <c r="CK4" s="9" t="n">
        <v>7</v>
      </c>
      <c r="CL4" s="7" t="s">
        <v>5</v>
      </c>
      <c r="CN4" s="7" t="s">
        <v>5</v>
      </c>
      <c r="CO4" s="7" t="s">
        <v>5</v>
      </c>
      <c r="CP4" s="7" t="s">
        <v>5</v>
      </c>
      <c r="CQ4" s="7" t="s">
        <v>5</v>
      </c>
    </row>
    <row r="5" customFormat="false" ht="11.1" hidden="false" customHeight="true" outlineLevel="0" collapsed="false">
      <c r="A5" s="1" t="s">
        <v>6</v>
      </c>
      <c r="B5" s="2" t="n">
        <v>0.174305555555556</v>
      </c>
      <c r="C5" s="2" t="n">
        <f aca="false">B5+"0:30"</f>
        <v>0.195138888888889</v>
      </c>
      <c r="E5" s="2" t="n">
        <f aca="false">B5+"1:00"</f>
        <v>0.215972222222222</v>
      </c>
      <c r="G5" s="2" t="n">
        <f aca="false">C5+"1:00"</f>
        <v>0.236805555555556</v>
      </c>
      <c r="I5" s="2" t="n">
        <f aca="false">E5+"1:00"</f>
        <v>0.257638888888889</v>
      </c>
      <c r="K5" s="2" t="n">
        <f aca="false">G5+"1:00"</f>
        <v>0.278472222222222</v>
      </c>
      <c r="L5" s="7" t="n">
        <f aca="false">K5+"0:23"</f>
        <v>0.294444444444444</v>
      </c>
      <c r="N5" s="2" t="n">
        <f aca="false">I5+"1:00"</f>
        <v>0.299305555555556</v>
      </c>
      <c r="O5" s="2" t="n">
        <f aca="false">N5+"0:14"</f>
        <v>0.309027777777778</v>
      </c>
      <c r="Q5" s="2" t="n">
        <f aca="false">K5+"1:00"</f>
        <v>0.320138888888889</v>
      </c>
      <c r="S5" s="2" t="n">
        <f aca="false">N5+"1:00"</f>
        <v>0.340972222222222</v>
      </c>
      <c r="U5" s="2" t="n">
        <f aca="false">Q5+"1:00"</f>
        <v>0.361805555555556</v>
      </c>
      <c r="W5" s="2" t="n">
        <f aca="false">U5+"1:00"</f>
        <v>0.403472222222222</v>
      </c>
      <c r="Y5" s="2" t="n">
        <f aca="false">W5+"1:00"</f>
        <v>0.445138888888889</v>
      </c>
      <c r="AA5" s="2" t="n">
        <f aca="false">Y5+"1:00"</f>
        <v>0.486805555555556</v>
      </c>
      <c r="AC5" s="2" t="n">
        <f aca="false">AA5+"1:00"</f>
        <v>0.528472222222222</v>
      </c>
      <c r="AF5" s="2" t="n">
        <f aca="false">AC5+"1:00"</f>
        <v>0.570138888888889</v>
      </c>
      <c r="AI5" s="2" t="n">
        <f aca="false">AF5+"1:00"</f>
        <v>0.611805555555556</v>
      </c>
      <c r="AK5" s="2" t="n">
        <f aca="false">AI5+"0:30"</f>
        <v>0.632638888888889</v>
      </c>
      <c r="AM5" s="2" t="n">
        <f aca="false">AI5+"1:00"</f>
        <v>0.653472222222222</v>
      </c>
      <c r="AO5" s="2" t="n">
        <f aca="false">AK5+"1:00"</f>
        <v>0.674305555555556</v>
      </c>
      <c r="AQ5" s="2" t="n">
        <f aca="false">AM5+"1:00"</f>
        <v>0.695138888888889</v>
      </c>
      <c r="AS5" s="2" t="n">
        <f aca="false">AO5+"1:00"</f>
        <v>0.715972222222222</v>
      </c>
      <c r="AU5" s="2" t="n">
        <f aca="false">AQ5+"1:00"</f>
        <v>0.736805555555556</v>
      </c>
      <c r="AW5" s="2" t="n">
        <f aca="false">AS5+"1:00"</f>
        <v>0.757638888888889</v>
      </c>
      <c r="AY5" s="2" t="n">
        <f aca="false">AU5+"1:00"</f>
        <v>0.778472222222222</v>
      </c>
      <c r="BB5" s="2" t="n">
        <f aca="false">AY5+"1:00"</f>
        <v>0.820138888888889</v>
      </c>
      <c r="BD5" s="2" t="n">
        <f aca="false">BB5+"1:00"</f>
        <v>0.861805555555555</v>
      </c>
      <c r="BF5" s="2" t="n">
        <f aca="false">BD5+"1:00"</f>
        <v>0.903472222222222</v>
      </c>
      <c r="BG5" s="2" t="n">
        <f aca="false">BF5+"1:30"</f>
        <v>0.965972222222222</v>
      </c>
      <c r="BI5" s="2" t="n">
        <v>0.195138888888889</v>
      </c>
      <c r="BJ5" s="2" t="n">
        <f aca="false">BI5+"1:00"</f>
        <v>0.236805555555556</v>
      </c>
      <c r="BL5" s="2" t="n">
        <f aca="false">BJ5+"1:00"</f>
        <v>0.278472222222222</v>
      </c>
      <c r="BM5" s="7" t="n">
        <f aca="false">BL5+"0:23"</f>
        <v>0.294444444444444</v>
      </c>
      <c r="BO5" s="2" t="n">
        <f aca="false">BL5+"1:00"</f>
        <v>0.320138888888889</v>
      </c>
      <c r="BQ5" s="2" t="n">
        <f aca="false">BO5+"1:00"</f>
        <v>0.361805555555556</v>
      </c>
      <c r="BS5" s="2" t="n">
        <f aca="false">BQ5+"1:00"</f>
        <v>0.403472222222222</v>
      </c>
      <c r="BU5" s="2" t="n">
        <f aca="false">BS5+"1:00"</f>
        <v>0.445138888888889</v>
      </c>
      <c r="BW5" s="2" t="n">
        <f aca="false">BU5+"1:00"</f>
        <v>0.486805555555556</v>
      </c>
      <c r="BY5" s="2" t="n">
        <f aca="false">BW5+"1:00"</f>
        <v>0.528472222222222</v>
      </c>
      <c r="CA5" s="2" t="n">
        <f aca="false">BY5+"1:00"</f>
        <v>0.570138888888889</v>
      </c>
      <c r="CC5" s="2" t="n">
        <f aca="false">CA5+"1:00"</f>
        <v>0.611805555555556</v>
      </c>
      <c r="CE5" s="2" t="n">
        <f aca="false">CC5+"1:00"</f>
        <v>0.653472222222222</v>
      </c>
      <c r="CG5" s="2" t="n">
        <f aca="false">CE5+"1:00"</f>
        <v>0.695138888888889</v>
      </c>
      <c r="CI5" s="2" t="n">
        <f aca="false">CG5+"1:00"</f>
        <v>0.736805555555556</v>
      </c>
      <c r="CK5" s="7" t="n">
        <f aca="false">CI5+"0:51"</f>
        <v>0.772222222222222</v>
      </c>
      <c r="CL5" s="2" t="n">
        <f aca="false">CI5+"1:00"</f>
        <v>0.778472222222222</v>
      </c>
      <c r="CN5" s="2" t="n">
        <f aca="false">CL5+"1:00"</f>
        <v>0.820138888888889</v>
      </c>
      <c r="CO5" s="2" t="n">
        <f aca="false">CN5+"1:00"</f>
        <v>0.861805555555555</v>
      </c>
      <c r="CP5" s="2" t="n">
        <f aca="false">CO5+"1:00"</f>
        <v>0.903472222222222</v>
      </c>
      <c r="CQ5" s="2" t="n">
        <f aca="false">CP5+"1:30"</f>
        <v>0.965972222222222</v>
      </c>
    </row>
    <row r="6" customFormat="false" ht="11.1" hidden="false" customHeight="true" outlineLevel="0" collapsed="false">
      <c r="A6" s="1" t="s">
        <v>7</v>
      </c>
      <c r="B6" s="2" t="n">
        <f aca="false">B5+"0:03"</f>
        <v>0.176388888888889</v>
      </c>
      <c r="C6" s="2" t="n">
        <f aca="false">C5+"0:03"</f>
        <v>0.197222222222222</v>
      </c>
      <c r="E6" s="2" t="n">
        <f aca="false">E5+"0:03"</f>
        <v>0.218055555555556</v>
      </c>
      <c r="G6" s="2" t="n">
        <f aca="false">G5+"0:03"</f>
        <v>0.238888888888889</v>
      </c>
      <c r="I6" s="2" t="n">
        <f aca="false">I5+"0:03"</f>
        <v>0.259722222222222</v>
      </c>
      <c r="K6" s="2" t="n">
        <f aca="false">K5+"0:03"</f>
        <v>0.280555555555556</v>
      </c>
      <c r="L6" s="2" t="s">
        <v>8</v>
      </c>
      <c r="N6" s="2" t="n">
        <f aca="false">N5+"0:03"</f>
        <v>0.301388888888889</v>
      </c>
      <c r="O6" s="2" t="n">
        <f aca="false">O5+"0:03"</f>
        <v>0.311111111111111</v>
      </c>
      <c r="Q6" s="2" t="n">
        <f aca="false">Q5+"0:03"</f>
        <v>0.322222222222222</v>
      </c>
      <c r="S6" s="2" t="n">
        <f aca="false">S5+"0:03"</f>
        <v>0.343055555555556</v>
      </c>
      <c r="U6" s="2" t="n">
        <f aca="false">U5+"0:03"</f>
        <v>0.363888888888889</v>
      </c>
      <c r="W6" s="2" t="n">
        <f aca="false">W5+"0:03"</f>
        <v>0.405555555555556</v>
      </c>
      <c r="Y6" s="2" t="n">
        <f aca="false">Y5+"0:03"</f>
        <v>0.447222222222222</v>
      </c>
      <c r="AA6" s="2" t="n">
        <f aca="false">AA5+"0:03"</f>
        <v>0.488888888888889</v>
      </c>
      <c r="AC6" s="2" t="n">
        <f aca="false">AC5+"0:03"</f>
        <v>0.530555555555556</v>
      </c>
      <c r="AF6" s="2" t="n">
        <f aca="false">AF5+"0:03"</f>
        <v>0.572222222222222</v>
      </c>
      <c r="AI6" s="2" t="n">
        <f aca="false">AI5+"0:03"</f>
        <v>0.613888888888889</v>
      </c>
      <c r="AK6" s="2" t="n">
        <f aca="false">AK5+"0:03"</f>
        <v>0.634722222222222</v>
      </c>
      <c r="AM6" s="2" t="n">
        <f aca="false">AM5+"0:03"</f>
        <v>0.655555555555556</v>
      </c>
      <c r="AO6" s="2" t="n">
        <f aca="false">AO5+"0:03"</f>
        <v>0.676388888888889</v>
      </c>
      <c r="AQ6" s="2" t="n">
        <f aca="false">AQ5+"0:03"</f>
        <v>0.697222222222222</v>
      </c>
      <c r="AS6" s="2" t="n">
        <f aca="false">AS5+"0:03"</f>
        <v>0.718055555555556</v>
      </c>
      <c r="AU6" s="2" t="n">
        <f aca="false">AU5+"0:03"</f>
        <v>0.738888888888889</v>
      </c>
      <c r="AW6" s="2" t="n">
        <f aca="false">AW5+"0:03"</f>
        <v>0.759722222222222</v>
      </c>
      <c r="AY6" s="2" t="n">
        <f aca="false">AY5+"0:03"</f>
        <v>0.780555555555555</v>
      </c>
      <c r="BB6" s="2" t="n">
        <f aca="false">BB5+"0:03"</f>
        <v>0.822222222222222</v>
      </c>
      <c r="BD6" s="2" t="n">
        <f aca="false">BD5+"0:03"</f>
        <v>0.863888888888889</v>
      </c>
      <c r="BF6" s="2" t="n">
        <f aca="false">BF5+"0:03"</f>
        <v>0.905555555555555</v>
      </c>
      <c r="BG6" s="2" t="n">
        <f aca="false">BG5+"0:03"</f>
        <v>0.968055555555555</v>
      </c>
      <c r="BI6" s="2" t="n">
        <f aca="false">BI5+"0:03"</f>
        <v>0.197222222222222</v>
      </c>
      <c r="BJ6" s="2" t="n">
        <f aca="false">BJ5+"0:03"</f>
        <v>0.238888888888889</v>
      </c>
      <c r="BL6" s="2" t="n">
        <f aca="false">BL5+"0:03"</f>
        <v>0.280555555555556</v>
      </c>
      <c r="BM6" s="2" t="s">
        <v>8</v>
      </c>
      <c r="BO6" s="2" t="n">
        <f aca="false">BO5+"0:03"</f>
        <v>0.322222222222222</v>
      </c>
      <c r="BQ6" s="2" t="n">
        <f aca="false">BQ5+"0:03"</f>
        <v>0.363888888888889</v>
      </c>
      <c r="BS6" s="2" t="n">
        <f aca="false">BS5+"0:03"</f>
        <v>0.405555555555556</v>
      </c>
      <c r="BU6" s="2" t="n">
        <f aca="false">BU5+"0:03"</f>
        <v>0.447222222222222</v>
      </c>
      <c r="BW6" s="2" t="n">
        <f aca="false">BW5+"0:03"</f>
        <v>0.488888888888889</v>
      </c>
      <c r="BY6" s="2" t="n">
        <f aca="false">BY5+"0:03"</f>
        <v>0.530555555555556</v>
      </c>
      <c r="CA6" s="2" t="n">
        <f aca="false">CA5+"0:03"</f>
        <v>0.572222222222222</v>
      </c>
      <c r="CC6" s="2" t="n">
        <f aca="false">CC5+"0:03"</f>
        <v>0.613888888888889</v>
      </c>
      <c r="CE6" s="2" t="n">
        <f aca="false">CE5+"0:03"</f>
        <v>0.655555555555556</v>
      </c>
      <c r="CG6" s="2" t="n">
        <f aca="false">CG5+"0:03"</f>
        <v>0.697222222222222</v>
      </c>
      <c r="CI6" s="2" t="n">
        <f aca="false">CI5+"0:03"</f>
        <v>0.738888888888889</v>
      </c>
      <c r="CK6" s="2" t="s">
        <v>8</v>
      </c>
      <c r="CL6" s="2" t="n">
        <f aca="false">CL5+"0:03"</f>
        <v>0.780555555555555</v>
      </c>
      <c r="CN6" s="2" t="n">
        <f aca="false">CN5+"0:03"</f>
        <v>0.822222222222222</v>
      </c>
      <c r="CO6" s="2" t="n">
        <f aca="false">CO5+"0:03"</f>
        <v>0.863888888888889</v>
      </c>
      <c r="CP6" s="2" t="n">
        <f aca="false">CP5+"0:03"</f>
        <v>0.905555555555555</v>
      </c>
      <c r="CQ6" s="2" t="n">
        <f aca="false">CQ5+"0:03"</f>
        <v>0.968055555555555</v>
      </c>
    </row>
    <row r="7" customFormat="false" ht="11.1" hidden="false" customHeight="true" outlineLevel="0" collapsed="false">
      <c r="A7" s="1" t="s">
        <v>9</v>
      </c>
      <c r="B7" s="2" t="n">
        <f aca="false">B6+"0:04"</f>
        <v>0.179166666666667</v>
      </c>
      <c r="C7" s="2" t="n">
        <f aca="false">C6+"0:04"</f>
        <v>0.2</v>
      </c>
      <c r="E7" s="2" t="n">
        <f aca="false">E6+"0:04"</f>
        <v>0.220833333333333</v>
      </c>
      <c r="G7" s="2" t="n">
        <f aca="false">G6+"0:04"</f>
        <v>0.241666666666667</v>
      </c>
      <c r="I7" s="2" t="n">
        <f aca="false">I6+"0:04"</f>
        <v>0.2625</v>
      </c>
      <c r="K7" s="2" t="n">
        <f aca="false">K6+"0:04"</f>
        <v>0.283333333333333</v>
      </c>
      <c r="L7" s="2" t="s">
        <v>8</v>
      </c>
      <c r="N7" s="2" t="n">
        <f aca="false">N6+"0:04"</f>
        <v>0.304166666666667</v>
      </c>
      <c r="O7" s="2" t="n">
        <f aca="false">O6+"0:04"</f>
        <v>0.313888888888889</v>
      </c>
      <c r="Q7" s="2" t="n">
        <f aca="false">Q6+"0:04"</f>
        <v>0.325</v>
      </c>
      <c r="S7" s="2" t="n">
        <f aca="false">S6+"0:04"</f>
        <v>0.345833333333333</v>
      </c>
      <c r="U7" s="2" t="n">
        <f aca="false">U6+"0:04"</f>
        <v>0.366666666666667</v>
      </c>
      <c r="W7" s="2" t="n">
        <f aca="false">W6+"0:04"</f>
        <v>0.408333333333333</v>
      </c>
      <c r="Y7" s="2" t="n">
        <f aca="false">Y6+"0:04"</f>
        <v>0.45</v>
      </c>
      <c r="AA7" s="2" t="n">
        <f aca="false">AA6+"0:04"</f>
        <v>0.491666666666667</v>
      </c>
      <c r="AC7" s="2" t="n">
        <f aca="false">AC6+"0:04"</f>
        <v>0.533333333333333</v>
      </c>
      <c r="AF7" s="2" t="n">
        <f aca="false">AF6+"0:04"</f>
        <v>0.575</v>
      </c>
      <c r="AI7" s="2" t="n">
        <f aca="false">AI6+"0:04"</f>
        <v>0.616666666666667</v>
      </c>
      <c r="AK7" s="2" t="n">
        <f aca="false">AK6+"0:04"</f>
        <v>0.6375</v>
      </c>
      <c r="AM7" s="2" t="n">
        <f aca="false">AM6+"0:04"</f>
        <v>0.658333333333333</v>
      </c>
      <c r="AO7" s="2" t="n">
        <f aca="false">AO6+"0:04"</f>
        <v>0.679166666666667</v>
      </c>
      <c r="AQ7" s="2" t="n">
        <f aca="false">AQ6+"0:04"</f>
        <v>0.7</v>
      </c>
      <c r="AS7" s="2" t="n">
        <f aca="false">AS6+"0:04"</f>
        <v>0.720833333333333</v>
      </c>
      <c r="AU7" s="2" t="n">
        <f aca="false">AU6+"0:04"</f>
        <v>0.741666666666667</v>
      </c>
      <c r="AW7" s="2" t="n">
        <f aca="false">AW6+"0:04"</f>
        <v>0.7625</v>
      </c>
      <c r="AY7" s="2" t="n">
        <f aca="false">AY6+"0:04"</f>
        <v>0.783333333333333</v>
      </c>
      <c r="BB7" s="2" t="n">
        <f aca="false">BB6+"0:04"</f>
        <v>0.825</v>
      </c>
      <c r="BD7" s="2" t="n">
        <f aca="false">BD6+"0:04"</f>
        <v>0.866666666666667</v>
      </c>
      <c r="BF7" s="2" t="n">
        <f aca="false">BF6+"0:04"</f>
        <v>0.908333333333333</v>
      </c>
      <c r="BG7" s="2" t="n">
        <f aca="false">BG6+"0:04"</f>
        <v>0.970833333333333</v>
      </c>
      <c r="BI7" s="2" t="n">
        <f aca="false">BI6+"0:04"</f>
        <v>0.2</v>
      </c>
      <c r="BJ7" s="2" t="n">
        <f aca="false">BJ6+"0:04"</f>
        <v>0.241666666666667</v>
      </c>
      <c r="BL7" s="2" t="n">
        <f aca="false">BL6+"0:04"</f>
        <v>0.283333333333333</v>
      </c>
      <c r="BM7" s="2" t="s">
        <v>8</v>
      </c>
      <c r="BO7" s="2" t="n">
        <f aca="false">BO6+"0:04"</f>
        <v>0.325</v>
      </c>
      <c r="BQ7" s="2" t="n">
        <f aca="false">BQ6+"0:04"</f>
        <v>0.366666666666667</v>
      </c>
      <c r="BS7" s="2" t="n">
        <f aca="false">BS6+"0:04"</f>
        <v>0.408333333333333</v>
      </c>
      <c r="BU7" s="2" t="n">
        <f aca="false">BU6+"0:04"</f>
        <v>0.45</v>
      </c>
      <c r="BW7" s="2" t="n">
        <f aca="false">BW6+"0:04"</f>
        <v>0.491666666666667</v>
      </c>
      <c r="BY7" s="2" t="n">
        <f aca="false">BY6+"0:04"</f>
        <v>0.533333333333333</v>
      </c>
      <c r="CA7" s="2" t="n">
        <f aca="false">CA6+"0:04"</f>
        <v>0.575</v>
      </c>
      <c r="CC7" s="2" t="n">
        <f aca="false">CC6+"0:04"</f>
        <v>0.616666666666667</v>
      </c>
      <c r="CE7" s="2" t="n">
        <f aca="false">CE6+"0:04"</f>
        <v>0.658333333333333</v>
      </c>
      <c r="CG7" s="2" t="n">
        <f aca="false">CG6+"0:04"</f>
        <v>0.7</v>
      </c>
      <c r="CI7" s="2" t="n">
        <f aca="false">CI6+"0:04"</f>
        <v>0.741666666666667</v>
      </c>
      <c r="CK7" s="2" t="s">
        <v>8</v>
      </c>
      <c r="CL7" s="2" t="n">
        <f aca="false">CL6+"0:04"</f>
        <v>0.783333333333333</v>
      </c>
      <c r="CN7" s="2" t="n">
        <f aca="false">CN6+"0:04"</f>
        <v>0.825</v>
      </c>
      <c r="CO7" s="2" t="n">
        <f aca="false">CO6+"0:04"</f>
        <v>0.866666666666667</v>
      </c>
      <c r="CP7" s="2" t="n">
        <f aca="false">CP6+"0:04"</f>
        <v>0.908333333333333</v>
      </c>
      <c r="CQ7" s="2" t="n">
        <f aca="false">CQ6+"0:04"</f>
        <v>0.970833333333333</v>
      </c>
    </row>
    <row r="8" customFormat="false" ht="11.1" hidden="false" customHeight="true" outlineLevel="0" collapsed="false">
      <c r="A8" s="1" t="s">
        <v>10</v>
      </c>
      <c r="B8" s="2" t="n">
        <f aca="false">B7+"0:02"</f>
        <v>0.180555555555556</v>
      </c>
      <c r="C8" s="2" t="n">
        <f aca="false">C7+"0:02"</f>
        <v>0.201388888888889</v>
      </c>
      <c r="E8" s="2" t="n">
        <f aca="false">E7+"0:02"</f>
        <v>0.222222222222222</v>
      </c>
      <c r="G8" s="2" t="n">
        <f aca="false">G7+"0:02"</f>
        <v>0.243055555555556</v>
      </c>
      <c r="I8" s="2" t="n">
        <f aca="false">I7+"0:02"</f>
        <v>0.263888888888889</v>
      </c>
      <c r="K8" s="2" t="n">
        <f aca="false">K7+"0:02"</f>
        <v>0.284722222222222</v>
      </c>
      <c r="L8" s="2" t="s">
        <v>8</v>
      </c>
      <c r="N8" s="2" t="n">
        <f aca="false">N7+"0:02"</f>
        <v>0.305555555555556</v>
      </c>
      <c r="O8" s="2" t="n">
        <f aca="false">O7+"0:02"</f>
        <v>0.315277777777778</v>
      </c>
      <c r="Q8" s="2" t="n">
        <f aca="false">Q7+"0:02"</f>
        <v>0.326388888888889</v>
      </c>
      <c r="S8" s="2" t="n">
        <f aca="false">S7+"0:02"</f>
        <v>0.347222222222222</v>
      </c>
      <c r="U8" s="2" t="n">
        <f aca="false">U7+"0:02"</f>
        <v>0.368055555555556</v>
      </c>
      <c r="W8" s="2" t="n">
        <f aca="false">W7+"0:02"</f>
        <v>0.409722222222222</v>
      </c>
      <c r="Y8" s="2" t="n">
        <f aca="false">Y7+"0:02"</f>
        <v>0.451388888888889</v>
      </c>
      <c r="AA8" s="2" t="n">
        <f aca="false">AA7+"0:02"</f>
        <v>0.493055555555556</v>
      </c>
      <c r="AC8" s="2" t="n">
        <f aca="false">AC7+"0:02"</f>
        <v>0.534722222222222</v>
      </c>
      <c r="AF8" s="2" t="n">
        <f aca="false">AF7+"0:02"</f>
        <v>0.576388888888889</v>
      </c>
      <c r="AI8" s="2" t="n">
        <f aca="false">AI7+"0:02"</f>
        <v>0.618055555555556</v>
      </c>
      <c r="AK8" s="2" t="n">
        <f aca="false">AK7+"0:02"</f>
        <v>0.638888888888889</v>
      </c>
      <c r="AM8" s="2" t="n">
        <f aca="false">AM7+"0:02"</f>
        <v>0.659722222222222</v>
      </c>
      <c r="AO8" s="2" t="n">
        <f aca="false">AO7+"0:02"</f>
        <v>0.680555555555556</v>
      </c>
      <c r="AQ8" s="2" t="n">
        <f aca="false">AQ7+"0:02"</f>
        <v>0.701388888888889</v>
      </c>
      <c r="AS8" s="2" t="n">
        <f aca="false">AS7+"0:02"</f>
        <v>0.722222222222222</v>
      </c>
      <c r="AU8" s="2" t="n">
        <f aca="false">AU7+"0:02"</f>
        <v>0.743055555555556</v>
      </c>
      <c r="AW8" s="2" t="n">
        <f aca="false">AW7+"0:02"</f>
        <v>0.763888888888889</v>
      </c>
      <c r="AY8" s="2" t="n">
        <f aca="false">AY7+"0:02"</f>
        <v>0.784722222222222</v>
      </c>
      <c r="BB8" s="2" t="n">
        <f aca="false">BB7+"0:02"</f>
        <v>0.826388888888889</v>
      </c>
      <c r="BD8" s="2" t="n">
        <f aca="false">BD7+"0:02"</f>
        <v>0.868055555555555</v>
      </c>
      <c r="BF8" s="2" t="n">
        <f aca="false">BF7+"0:02"</f>
        <v>0.909722222222222</v>
      </c>
      <c r="BG8" s="2" t="n">
        <f aca="false">BG7+"0:02"</f>
        <v>0.972222222222222</v>
      </c>
      <c r="BI8" s="2" t="n">
        <f aca="false">BI7+"0:02"</f>
        <v>0.201388888888889</v>
      </c>
      <c r="BJ8" s="2" t="n">
        <f aca="false">BJ7+"0:02"</f>
        <v>0.243055555555556</v>
      </c>
      <c r="BL8" s="2" t="n">
        <f aca="false">BL7+"0:02"</f>
        <v>0.284722222222222</v>
      </c>
      <c r="BM8" s="2" t="s">
        <v>8</v>
      </c>
      <c r="BO8" s="2" t="n">
        <f aca="false">BO7+"0:02"</f>
        <v>0.326388888888889</v>
      </c>
      <c r="BQ8" s="2" t="n">
        <f aca="false">BQ7+"0:02"</f>
        <v>0.368055555555556</v>
      </c>
      <c r="BS8" s="2" t="n">
        <f aca="false">BS7+"0:02"</f>
        <v>0.409722222222222</v>
      </c>
      <c r="BU8" s="2" t="n">
        <f aca="false">BU7+"0:02"</f>
        <v>0.451388888888889</v>
      </c>
      <c r="BW8" s="2" t="n">
        <f aca="false">BW7+"0:02"</f>
        <v>0.493055555555556</v>
      </c>
      <c r="BY8" s="2" t="n">
        <f aca="false">BY7+"0:02"</f>
        <v>0.534722222222222</v>
      </c>
      <c r="CA8" s="2" t="n">
        <f aca="false">CA7+"0:02"</f>
        <v>0.576388888888889</v>
      </c>
      <c r="CC8" s="2" t="n">
        <f aca="false">CC7+"0:02"</f>
        <v>0.618055555555556</v>
      </c>
      <c r="CE8" s="2" t="n">
        <f aca="false">CE7+"0:02"</f>
        <v>0.659722222222222</v>
      </c>
      <c r="CG8" s="2" t="n">
        <f aca="false">CG7+"0:02"</f>
        <v>0.701388888888889</v>
      </c>
      <c r="CI8" s="2" t="n">
        <f aca="false">CI7+"0:02"</f>
        <v>0.743055555555556</v>
      </c>
      <c r="CK8" s="2" t="s">
        <v>8</v>
      </c>
      <c r="CL8" s="2" t="n">
        <f aca="false">CL7+"0:02"</f>
        <v>0.784722222222222</v>
      </c>
      <c r="CN8" s="2" t="n">
        <f aca="false">CN7+"0:02"</f>
        <v>0.826388888888889</v>
      </c>
      <c r="CO8" s="2" t="n">
        <f aca="false">CO7+"0:02"</f>
        <v>0.868055555555555</v>
      </c>
      <c r="CP8" s="2" t="n">
        <f aca="false">CP7+"0:02"</f>
        <v>0.909722222222222</v>
      </c>
      <c r="CQ8" s="2" t="n">
        <f aca="false">CQ7+"0:02"</f>
        <v>0.972222222222222</v>
      </c>
    </row>
    <row r="9" customFormat="false" ht="11.1" hidden="false" customHeight="true" outlineLevel="0" collapsed="false">
      <c r="A9" s="1" t="s">
        <v>11</v>
      </c>
      <c r="B9" s="2" t="n">
        <f aca="false">B8+"0:02"</f>
        <v>0.181944444444444</v>
      </c>
      <c r="C9" s="2" t="n">
        <f aca="false">C8+"0:02"</f>
        <v>0.202777777777778</v>
      </c>
      <c r="E9" s="2" t="n">
        <f aca="false">E8+"0:02"</f>
        <v>0.223611111111111</v>
      </c>
      <c r="G9" s="2" t="n">
        <f aca="false">G8+"0:02"</f>
        <v>0.244444444444444</v>
      </c>
      <c r="I9" s="2" t="n">
        <f aca="false">I8+"0:02"</f>
        <v>0.265277777777778</v>
      </c>
      <c r="K9" s="2" t="n">
        <f aca="false">K8+"0:02"</f>
        <v>0.286111111111111</v>
      </c>
      <c r="L9" s="2" t="s">
        <v>8</v>
      </c>
      <c r="N9" s="2" t="n">
        <f aca="false">N8+"0:02"</f>
        <v>0.306944444444444</v>
      </c>
      <c r="O9" s="2" t="n">
        <f aca="false">O8+"0:02"</f>
        <v>0.316666666666667</v>
      </c>
      <c r="Q9" s="2" t="n">
        <f aca="false">Q8+"0:02"</f>
        <v>0.327777777777778</v>
      </c>
      <c r="S9" s="2" t="n">
        <f aca="false">S8+"0:02"</f>
        <v>0.348611111111111</v>
      </c>
      <c r="U9" s="2" t="n">
        <f aca="false">U8+"0:02"</f>
        <v>0.369444444444444</v>
      </c>
      <c r="W9" s="2" t="n">
        <f aca="false">W8+"0:02"</f>
        <v>0.411111111111111</v>
      </c>
      <c r="Y9" s="2" t="n">
        <f aca="false">Y8+"0:02"</f>
        <v>0.452777777777778</v>
      </c>
      <c r="AA9" s="2" t="n">
        <f aca="false">AA8+"0:02"</f>
        <v>0.494444444444445</v>
      </c>
      <c r="AC9" s="2" t="n">
        <f aca="false">AC8+"0:02"</f>
        <v>0.536111111111111</v>
      </c>
      <c r="AF9" s="2" t="n">
        <f aca="false">AF8+"0:02"</f>
        <v>0.577777777777778</v>
      </c>
      <c r="AI9" s="2" t="n">
        <f aca="false">AI8+"0:02"</f>
        <v>0.619444444444445</v>
      </c>
      <c r="AK9" s="2" t="n">
        <f aca="false">AK8+"0:02"</f>
        <v>0.640277777777778</v>
      </c>
      <c r="AM9" s="2" t="n">
        <f aca="false">AM8+"0:02"</f>
        <v>0.661111111111111</v>
      </c>
      <c r="AO9" s="2" t="n">
        <f aca="false">AO8+"0:02"</f>
        <v>0.681944444444445</v>
      </c>
      <c r="AQ9" s="2" t="n">
        <f aca="false">AQ8+"0:02"</f>
        <v>0.702777777777778</v>
      </c>
      <c r="AS9" s="2" t="n">
        <f aca="false">AS8+"0:02"</f>
        <v>0.723611111111111</v>
      </c>
      <c r="AU9" s="2" t="n">
        <f aca="false">AU8+"0:02"</f>
        <v>0.744444444444444</v>
      </c>
      <c r="AW9" s="2" t="n">
        <f aca="false">AW8+"0:02"</f>
        <v>0.765277777777778</v>
      </c>
      <c r="AY9" s="2" t="n">
        <f aca="false">AY8+"0:02"</f>
        <v>0.786111111111111</v>
      </c>
      <c r="BB9" s="2" t="n">
        <f aca="false">BB8+"0:02"</f>
        <v>0.827777777777778</v>
      </c>
      <c r="BD9" s="2" t="n">
        <f aca="false">BD8+"0:02"</f>
        <v>0.869444444444444</v>
      </c>
      <c r="BF9" s="2" t="n">
        <f aca="false">BF8+"0:02"</f>
        <v>0.911111111111111</v>
      </c>
      <c r="BG9" s="2" t="n">
        <f aca="false">BG8+"0:02"</f>
        <v>0.973611111111111</v>
      </c>
      <c r="BI9" s="2" t="n">
        <f aca="false">BI8+"0:02"</f>
        <v>0.202777777777778</v>
      </c>
      <c r="BJ9" s="2" t="n">
        <f aca="false">BJ8+"0:02"</f>
        <v>0.244444444444444</v>
      </c>
      <c r="BL9" s="2" t="n">
        <f aca="false">BL8+"0:02"</f>
        <v>0.286111111111111</v>
      </c>
      <c r="BM9" s="2" t="s">
        <v>8</v>
      </c>
      <c r="BO9" s="2" t="n">
        <f aca="false">BO8+"0:02"</f>
        <v>0.327777777777778</v>
      </c>
      <c r="BQ9" s="2" t="n">
        <f aca="false">BQ8+"0:02"</f>
        <v>0.369444444444444</v>
      </c>
      <c r="BS9" s="2" t="n">
        <f aca="false">BS8+"0:02"</f>
        <v>0.411111111111111</v>
      </c>
      <c r="BU9" s="2" t="n">
        <f aca="false">BU8+"0:02"</f>
        <v>0.452777777777778</v>
      </c>
      <c r="BW9" s="2" t="n">
        <f aca="false">BW8+"0:02"</f>
        <v>0.494444444444445</v>
      </c>
      <c r="BY9" s="2" t="n">
        <f aca="false">BY8+"0:02"</f>
        <v>0.536111111111111</v>
      </c>
      <c r="CA9" s="2" t="n">
        <f aca="false">CA8+"0:02"</f>
        <v>0.577777777777778</v>
      </c>
      <c r="CC9" s="2" t="n">
        <f aca="false">CC8+"0:02"</f>
        <v>0.619444444444445</v>
      </c>
      <c r="CE9" s="2" t="n">
        <f aca="false">CE8+"0:02"</f>
        <v>0.661111111111111</v>
      </c>
      <c r="CG9" s="2" t="n">
        <f aca="false">CG8+"0:02"</f>
        <v>0.702777777777778</v>
      </c>
      <c r="CI9" s="2" t="n">
        <f aca="false">CI8+"0:02"</f>
        <v>0.744444444444444</v>
      </c>
      <c r="CK9" s="2" t="s">
        <v>8</v>
      </c>
      <c r="CL9" s="2" t="n">
        <f aca="false">CL8+"0:02"</f>
        <v>0.786111111111111</v>
      </c>
      <c r="CN9" s="2" t="n">
        <f aca="false">CN8+"0:02"</f>
        <v>0.827777777777778</v>
      </c>
      <c r="CO9" s="2" t="n">
        <f aca="false">CO8+"0:02"</f>
        <v>0.869444444444444</v>
      </c>
      <c r="CP9" s="2" t="n">
        <f aca="false">CP8+"0:02"</f>
        <v>0.911111111111111</v>
      </c>
      <c r="CQ9" s="2" t="n">
        <f aca="false">CQ8+"0:02"</f>
        <v>0.973611111111111</v>
      </c>
    </row>
    <row r="10" customFormat="false" ht="11.1" hidden="false" customHeight="true" outlineLevel="0" collapsed="false">
      <c r="A10" s="1" t="s">
        <v>12</v>
      </c>
      <c r="B10" s="2" t="n">
        <f aca="false">B9+"0:02"</f>
        <v>0.183333333333333</v>
      </c>
      <c r="C10" s="2" t="n">
        <f aca="false">C9+"0:02"</f>
        <v>0.204166666666667</v>
      </c>
      <c r="E10" s="2" t="n">
        <f aca="false">E9+"0:02"</f>
        <v>0.225</v>
      </c>
      <c r="G10" s="2" t="n">
        <f aca="false">G9+"0:02"</f>
        <v>0.245833333333333</v>
      </c>
      <c r="I10" s="2" t="n">
        <f aca="false">I9+"0:02"</f>
        <v>0.266666666666667</v>
      </c>
      <c r="K10" s="2" t="n">
        <f aca="false">K9+"0:02"</f>
        <v>0.2875</v>
      </c>
      <c r="L10" s="2" t="s">
        <v>8</v>
      </c>
      <c r="N10" s="2" t="n">
        <f aca="false">N9+"0:02"</f>
        <v>0.308333333333333</v>
      </c>
      <c r="O10" s="2" t="n">
        <f aca="false">O9+"0:02"</f>
        <v>0.318055555555556</v>
      </c>
      <c r="Q10" s="2" t="n">
        <f aca="false">Q9+"0:02"</f>
        <v>0.329166666666667</v>
      </c>
      <c r="S10" s="2" t="n">
        <f aca="false">S9+"0:02"</f>
        <v>0.35</v>
      </c>
      <c r="U10" s="2" t="n">
        <f aca="false">U9+"0:02"</f>
        <v>0.370833333333333</v>
      </c>
      <c r="W10" s="2" t="n">
        <f aca="false">W9+"0:02"</f>
        <v>0.4125</v>
      </c>
      <c r="Y10" s="2" t="n">
        <f aca="false">Y9+"0:02"</f>
        <v>0.454166666666667</v>
      </c>
      <c r="AA10" s="2" t="n">
        <f aca="false">AA9+"0:02"</f>
        <v>0.495833333333333</v>
      </c>
      <c r="AC10" s="2" t="n">
        <f aca="false">AC9+"0:02"</f>
        <v>0.5375</v>
      </c>
      <c r="AF10" s="2" t="n">
        <f aca="false">AF9+"0:02"</f>
        <v>0.579166666666667</v>
      </c>
      <c r="AI10" s="2" t="n">
        <f aca="false">AI9+"0:02"</f>
        <v>0.620833333333333</v>
      </c>
      <c r="AK10" s="2" t="n">
        <f aca="false">AK9+"0:02"</f>
        <v>0.641666666666667</v>
      </c>
      <c r="AM10" s="2" t="n">
        <f aca="false">AM9+"0:02"</f>
        <v>0.6625</v>
      </c>
      <c r="AO10" s="2" t="n">
        <f aca="false">AO9+"0:02"</f>
        <v>0.683333333333333</v>
      </c>
      <c r="AQ10" s="2" t="n">
        <f aca="false">AQ9+"0:02"</f>
        <v>0.704166666666667</v>
      </c>
      <c r="AS10" s="2" t="n">
        <f aca="false">AS9+"0:02"</f>
        <v>0.725</v>
      </c>
      <c r="AU10" s="2" t="n">
        <f aca="false">AU9+"0:02"</f>
        <v>0.745833333333333</v>
      </c>
      <c r="AW10" s="2" t="n">
        <f aca="false">AW9+"0:02"</f>
        <v>0.766666666666667</v>
      </c>
      <c r="AY10" s="2" t="n">
        <f aca="false">AY9+"0:02"</f>
        <v>0.7875</v>
      </c>
      <c r="BB10" s="2" t="n">
        <f aca="false">BB9+"0:02"</f>
        <v>0.829166666666667</v>
      </c>
      <c r="BD10" s="2" t="n">
        <f aca="false">BD9+"0:02"</f>
        <v>0.870833333333333</v>
      </c>
      <c r="BF10" s="2" t="n">
        <f aca="false">BF9+"0:02"</f>
        <v>0.9125</v>
      </c>
      <c r="BG10" s="2" t="n">
        <f aca="false">BG9+"0:02"</f>
        <v>0.975</v>
      </c>
      <c r="BI10" s="2" t="n">
        <f aca="false">BI9+"0:02"</f>
        <v>0.204166666666667</v>
      </c>
      <c r="BJ10" s="2" t="n">
        <f aca="false">BJ9+"0:02"</f>
        <v>0.245833333333333</v>
      </c>
      <c r="BL10" s="2" t="n">
        <f aca="false">BL9+"0:02"</f>
        <v>0.2875</v>
      </c>
      <c r="BM10" s="2" t="s">
        <v>8</v>
      </c>
      <c r="BO10" s="2" t="n">
        <f aca="false">BO9+"0:02"</f>
        <v>0.329166666666667</v>
      </c>
      <c r="BQ10" s="2" t="n">
        <f aca="false">BQ9+"0:02"</f>
        <v>0.370833333333333</v>
      </c>
      <c r="BS10" s="2" t="n">
        <f aca="false">BS9+"0:02"</f>
        <v>0.4125</v>
      </c>
      <c r="BU10" s="2" t="n">
        <f aca="false">BU9+"0:02"</f>
        <v>0.454166666666667</v>
      </c>
      <c r="BW10" s="2" t="n">
        <f aca="false">BW9+"0:02"</f>
        <v>0.495833333333333</v>
      </c>
      <c r="BY10" s="2" t="n">
        <f aca="false">BY9+"0:02"</f>
        <v>0.5375</v>
      </c>
      <c r="CA10" s="2" t="n">
        <f aca="false">CA9+"0:02"</f>
        <v>0.579166666666667</v>
      </c>
      <c r="CC10" s="2" t="n">
        <f aca="false">CC9+"0:02"</f>
        <v>0.620833333333333</v>
      </c>
      <c r="CE10" s="2" t="n">
        <f aca="false">CE9+"0:02"</f>
        <v>0.6625</v>
      </c>
      <c r="CG10" s="2" t="n">
        <f aca="false">CG9+"0:02"</f>
        <v>0.704166666666667</v>
      </c>
      <c r="CI10" s="2" t="n">
        <f aca="false">CI9+"0:02"</f>
        <v>0.745833333333333</v>
      </c>
      <c r="CK10" s="2" t="s">
        <v>8</v>
      </c>
      <c r="CL10" s="2" t="n">
        <f aca="false">CL9+"0:02"</f>
        <v>0.7875</v>
      </c>
      <c r="CN10" s="2" t="n">
        <f aca="false">CN9+"0:02"</f>
        <v>0.829166666666667</v>
      </c>
      <c r="CO10" s="2" t="n">
        <f aca="false">CO9+"0:02"</f>
        <v>0.870833333333333</v>
      </c>
      <c r="CP10" s="2" t="n">
        <f aca="false">CP9+"0:02"</f>
        <v>0.9125</v>
      </c>
      <c r="CQ10" s="2" t="n">
        <f aca="false">CQ9+"0:02"</f>
        <v>0.975</v>
      </c>
    </row>
    <row r="11" customFormat="false" ht="11.1" hidden="false" customHeight="true" outlineLevel="0" collapsed="false">
      <c r="A11" s="1" t="s">
        <v>13</v>
      </c>
      <c r="B11" s="2" t="n">
        <f aca="false">B10+"0:02"</f>
        <v>0.184722222222222</v>
      </c>
      <c r="C11" s="2" t="n">
        <f aca="false">C10+"0:02"</f>
        <v>0.205555555555556</v>
      </c>
      <c r="D11" s="10" t="s">
        <v>4</v>
      </c>
      <c r="E11" s="2" t="n">
        <f aca="false">E10+"0:02"</f>
        <v>0.226388888888889</v>
      </c>
      <c r="F11" s="11" t="s">
        <v>4</v>
      </c>
      <c r="G11" s="2" t="n">
        <f aca="false">G10+"0:02"</f>
        <v>0.247222222222222</v>
      </c>
      <c r="H11" s="10" t="s">
        <v>4</v>
      </c>
      <c r="I11" s="2" t="n">
        <f aca="false">I10+"0:02"</f>
        <v>0.268055555555556</v>
      </c>
      <c r="J11" s="11" t="s">
        <v>4</v>
      </c>
      <c r="K11" s="2" t="n">
        <f aca="false">K10+"0:02"</f>
        <v>0.288888888888889</v>
      </c>
      <c r="L11" s="2" t="s">
        <v>8</v>
      </c>
      <c r="M11" s="10" t="s">
        <v>4</v>
      </c>
      <c r="N11" s="2" t="n">
        <f aca="false">N10+"0:02"</f>
        <v>0.309722222222222</v>
      </c>
      <c r="O11" s="2" t="n">
        <f aca="false">O10+"0:02"</f>
        <v>0.319444444444445</v>
      </c>
      <c r="P11" s="11" t="s">
        <v>4</v>
      </c>
      <c r="Q11" s="2" t="n">
        <f aca="false">Q10+"0:02"</f>
        <v>0.330555555555556</v>
      </c>
      <c r="R11" s="10" t="s">
        <v>4</v>
      </c>
      <c r="S11" s="2" t="n">
        <f aca="false">S10+"0:02"</f>
        <v>0.351388888888889</v>
      </c>
      <c r="T11" s="11" t="s">
        <v>4</v>
      </c>
      <c r="U11" s="2" t="n">
        <f aca="false">U10+"0:02"</f>
        <v>0.372222222222222</v>
      </c>
      <c r="V11" s="12" t="s">
        <v>4</v>
      </c>
      <c r="W11" s="2" t="n">
        <f aca="false">W10+"0:02"</f>
        <v>0.413888888888889</v>
      </c>
      <c r="X11" s="12" t="s">
        <v>4</v>
      </c>
      <c r="Y11" s="2" t="n">
        <f aca="false">Y10+"0:02"</f>
        <v>0.455555555555556</v>
      </c>
      <c r="Z11" s="12" t="s">
        <v>4</v>
      </c>
      <c r="AA11" s="2" t="n">
        <f aca="false">AA10+"0:02"</f>
        <v>0.497222222222222</v>
      </c>
      <c r="AB11" s="12" t="s">
        <v>4</v>
      </c>
      <c r="AC11" s="2" t="n">
        <f aca="false">AC10+"0:02"</f>
        <v>0.538888888888889</v>
      </c>
      <c r="AD11" s="11" t="s">
        <v>4</v>
      </c>
      <c r="AE11" s="10" t="s">
        <v>4</v>
      </c>
      <c r="AF11" s="2" t="n">
        <f aca="false">AF10+"0:02"</f>
        <v>0.580555555555556</v>
      </c>
      <c r="AG11" s="11" t="s">
        <v>4</v>
      </c>
      <c r="AH11" s="10" t="s">
        <v>4</v>
      </c>
      <c r="AI11" s="2" t="n">
        <f aca="false">AI10+"0:02"</f>
        <v>0.622222222222222</v>
      </c>
      <c r="AJ11" s="11" t="s">
        <v>4</v>
      </c>
      <c r="AK11" s="2" t="n">
        <f aca="false">AK10+"0:02"</f>
        <v>0.643055555555556</v>
      </c>
      <c r="AL11" s="10" t="s">
        <v>4</v>
      </c>
      <c r="AM11" s="2" t="n">
        <f aca="false">AM10+"0:02"</f>
        <v>0.663888888888889</v>
      </c>
      <c r="AN11" s="11" t="s">
        <v>4</v>
      </c>
      <c r="AO11" s="2" t="n">
        <f aca="false">AO10+"0:02"</f>
        <v>0.684722222222222</v>
      </c>
      <c r="AP11" s="10" t="s">
        <v>4</v>
      </c>
      <c r="AQ11" s="2" t="n">
        <f aca="false">AQ10+"0:02"</f>
        <v>0.705555555555556</v>
      </c>
      <c r="AR11" s="11" t="s">
        <v>4</v>
      </c>
      <c r="AS11" s="2" t="n">
        <f aca="false">AS10+"0:02"</f>
        <v>0.726388888888889</v>
      </c>
      <c r="AT11" s="10" t="s">
        <v>4</v>
      </c>
      <c r="AU11" s="2" t="n">
        <f aca="false">AU10+"0:02"</f>
        <v>0.747222222222222</v>
      </c>
      <c r="AV11" s="11" t="s">
        <v>4</v>
      </c>
      <c r="AW11" s="2" t="n">
        <f aca="false">AW10+"0:02"</f>
        <v>0.768055555555556</v>
      </c>
      <c r="AX11" s="10" t="s">
        <v>4</v>
      </c>
      <c r="AY11" s="2" t="n">
        <f aca="false">AY10+"0:02"</f>
        <v>0.788888888888889</v>
      </c>
      <c r="AZ11" s="11" t="s">
        <v>4</v>
      </c>
      <c r="BA11" s="10" t="s">
        <v>4</v>
      </c>
      <c r="BB11" s="2" t="n">
        <f aca="false">BB10+"0:02"</f>
        <v>0.830555555555555</v>
      </c>
      <c r="BC11" s="13" t="s">
        <v>4</v>
      </c>
      <c r="BD11" s="2" t="n">
        <f aca="false">BD10+"0:02"</f>
        <v>0.872222222222222</v>
      </c>
      <c r="BE11" s="13" t="s">
        <v>4</v>
      </c>
      <c r="BF11" s="2" t="n">
        <f aca="false">BF10+"0:02"</f>
        <v>0.913888888888889</v>
      </c>
      <c r="BG11" s="2" t="n">
        <f aca="false">BG10+"0:02"</f>
        <v>0.976388888888889</v>
      </c>
      <c r="BI11" s="2" t="n">
        <f aca="false">BI10+"0:02"</f>
        <v>0.205555555555556</v>
      </c>
      <c r="BJ11" s="2" t="n">
        <f aca="false">BJ10+"0:02"</f>
        <v>0.247222222222222</v>
      </c>
      <c r="BK11" s="14" t="s">
        <v>14</v>
      </c>
      <c r="BL11" s="2" t="n">
        <f aca="false">BL10+"0:02"</f>
        <v>0.288888888888889</v>
      </c>
      <c r="BM11" s="2" t="s">
        <v>8</v>
      </c>
      <c r="BN11" s="14" t="s">
        <v>14</v>
      </c>
      <c r="BO11" s="2" t="n">
        <f aca="false">BO10+"0:02"</f>
        <v>0.330555555555556</v>
      </c>
      <c r="BP11" s="14" t="s">
        <v>14</v>
      </c>
      <c r="BQ11" s="2" t="n">
        <f aca="false">BQ10+"0:02"</f>
        <v>0.372222222222222</v>
      </c>
      <c r="BR11" s="14" t="s">
        <v>14</v>
      </c>
      <c r="BS11" s="2" t="n">
        <f aca="false">BS10+"0:02"</f>
        <v>0.413888888888889</v>
      </c>
      <c r="BT11" s="14" t="s">
        <v>14</v>
      </c>
      <c r="BU11" s="2" t="n">
        <f aca="false">BU10+"0:02"</f>
        <v>0.455555555555556</v>
      </c>
      <c r="BV11" s="14" t="s">
        <v>14</v>
      </c>
      <c r="BW11" s="2" t="n">
        <f aca="false">BW10+"0:02"</f>
        <v>0.497222222222222</v>
      </c>
      <c r="BX11" s="14" t="s">
        <v>14</v>
      </c>
      <c r="BY11" s="2" t="n">
        <f aca="false">BY10+"0:02"</f>
        <v>0.538888888888889</v>
      </c>
      <c r="BZ11" s="14" t="s">
        <v>14</v>
      </c>
      <c r="CA11" s="2" t="n">
        <f aca="false">CA10+"0:02"</f>
        <v>0.580555555555556</v>
      </c>
      <c r="CB11" s="14" t="s">
        <v>14</v>
      </c>
      <c r="CC11" s="2" t="n">
        <f aca="false">CC10+"0:02"</f>
        <v>0.622222222222222</v>
      </c>
      <c r="CD11" s="14" t="s">
        <v>14</v>
      </c>
      <c r="CE11" s="2" t="n">
        <f aca="false">CE10+"0:02"</f>
        <v>0.663888888888889</v>
      </c>
      <c r="CF11" s="14" t="s">
        <v>14</v>
      </c>
      <c r="CG11" s="2" t="n">
        <f aca="false">CG10+"0:02"</f>
        <v>0.705555555555556</v>
      </c>
      <c r="CH11" s="14" t="s">
        <v>14</v>
      </c>
      <c r="CI11" s="2" t="n">
        <f aca="false">CI10+"0:02"</f>
        <v>0.747222222222222</v>
      </c>
      <c r="CJ11" s="14" t="s">
        <v>14</v>
      </c>
      <c r="CK11" s="2" t="s">
        <v>8</v>
      </c>
      <c r="CL11" s="2" t="n">
        <f aca="false">CL10+"0:02"</f>
        <v>0.788888888888889</v>
      </c>
      <c r="CM11" s="14" t="s">
        <v>14</v>
      </c>
      <c r="CN11" s="2" t="n">
        <f aca="false">CN10+"0:02"</f>
        <v>0.830555555555555</v>
      </c>
      <c r="CO11" s="2" t="n">
        <f aca="false">CO10+"0:02"</f>
        <v>0.872222222222222</v>
      </c>
      <c r="CP11" s="2" t="n">
        <f aca="false">CP10+"0:02"</f>
        <v>0.913888888888889</v>
      </c>
      <c r="CQ11" s="2" t="n">
        <f aca="false">CQ10+"0:02"</f>
        <v>0.976388888888889</v>
      </c>
      <c r="CR11" s="7"/>
    </row>
    <row r="12" customFormat="false" ht="11.1" hidden="false" customHeight="true" outlineLevel="0" collapsed="false">
      <c r="A12" s="1" t="s">
        <v>15</v>
      </c>
      <c r="B12" s="2" t="n">
        <f aca="false">B11+"0:04"</f>
        <v>0.1875</v>
      </c>
      <c r="C12" s="2" t="n">
        <f aca="false">C11+"0:04"</f>
        <v>0.208333333333333</v>
      </c>
      <c r="D12" s="15" t="n">
        <v>0.225694444444444</v>
      </c>
      <c r="E12" s="2" t="n">
        <f aca="false">E11+"0:04"</f>
        <v>0.229166666666667</v>
      </c>
      <c r="F12" s="16" t="n">
        <f aca="false">D12+"0:30"</f>
        <v>0.246527777777778</v>
      </c>
      <c r="G12" s="2" t="n">
        <f aca="false">G11+"0:04"</f>
        <v>0.25</v>
      </c>
      <c r="H12" s="15" t="n">
        <f aca="false">D12+"1:00"</f>
        <v>0.267361111111111</v>
      </c>
      <c r="I12" s="2" t="n">
        <f aca="false">I11+"0:04"</f>
        <v>0.270833333333333</v>
      </c>
      <c r="J12" s="16" t="n">
        <f aca="false">F12+"1:00"</f>
        <v>0.288194444444445</v>
      </c>
      <c r="K12" s="2" t="n">
        <f aca="false">K11+"0:04"</f>
        <v>0.291666666666667</v>
      </c>
      <c r="L12" s="2" t="s">
        <v>8</v>
      </c>
      <c r="M12" s="15" t="n">
        <f aca="false">H12+"1:00"</f>
        <v>0.309027777777778</v>
      </c>
      <c r="N12" s="2" t="n">
        <f aca="false">N11+"0:04"</f>
        <v>0.3125</v>
      </c>
      <c r="O12" s="2" t="n">
        <f aca="false">O11+"0:04"</f>
        <v>0.322222222222222</v>
      </c>
      <c r="P12" s="16" t="n">
        <f aca="false">J12+"1:00"</f>
        <v>0.329861111111111</v>
      </c>
      <c r="Q12" s="2" t="n">
        <f aca="false">Q11+"0:04"</f>
        <v>0.333333333333333</v>
      </c>
      <c r="R12" s="15" t="n">
        <f aca="false">M12+"1:00"</f>
        <v>0.350694444444445</v>
      </c>
      <c r="S12" s="2" t="n">
        <f aca="false">S11+"0:04"</f>
        <v>0.354166666666667</v>
      </c>
      <c r="T12" s="16" t="n">
        <f aca="false">P12+"1:00"</f>
        <v>0.371527777777778</v>
      </c>
      <c r="U12" s="2" t="n">
        <f aca="false">U11+"0:04"</f>
        <v>0.375</v>
      </c>
      <c r="V12" s="17" t="n">
        <f aca="false">U12+"0:30"</f>
        <v>0.395833333333333</v>
      </c>
      <c r="W12" s="2" t="n">
        <f aca="false">W11+"0:04"</f>
        <v>0.416666666666667</v>
      </c>
      <c r="X12" s="17" t="n">
        <f aca="false">V12+"1:00"</f>
        <v>0.4375</v>
      </c>
      <c r="Y12" s="2" t="n">
        <f aca="false">Y11+"0:04"</f>
        <v>0.458333333333333</v>
      </c>
      <c r="Z12" s="17" t="n">
        <f aca="false">X12+"1:00"</f>
        <v>0.479166666666667</v>
      </c>
      <c r="AA12" s="2" t="n">
        <f aca="false">AA11+"0:04"</f>
        <v>0.5</v>
      </c>
      <c r="AB12" s="17" t="n">
        <f aca="false">Z12+"1:00"</f>
        <v>0.520833333333333</v>
      </c>
      <c r="AC12" s="2" t="n">
        <f aca="false">AC11+"0:04"</f>
        <v>0.541666666666667</v>
      </c>
      <c r="AD12" s="16" t="n">
        <f aca="false">R12+"5:00"</f>
        <v>0.559027777777778</v>
      </c>
      <c r="AE12" s="15" t="n">
        <f aca="false">T12+"5:00"</f>
        <v>0.579861111111111</v>
      </c>
      <c r="AF12" s="2" t="n">
        <f aca="false">AF11+"0:04"</f>
        <v>0.583333333333333</v>
      </c>
      <c r="AG12" s="16" t="n">
        <f aca="false">AD12+"1:00"</f>
        <v>0.600694444444444</v>
      </c>
      <c r="AH12" s="15" t="n">
        <f aca="false">AE12+"1:00"</f>
        <v>0.621527777777778</v>
      </c>
      <c r="AI12" s="2" t="n">
        <f aca="false">AI11+"0:04"</f>
        <v>0.625</v>
      </c>
      <c r="AJ12" s="16" t="n">
        <f aca="false">AG12+"1:00"</f>
        <v>0.642361111111111</v>
      </c>
      <c r="AK12" s="2" t="n">
        <f aca="false">AK11+"0:04"</f>
        <v>0.645833333333333</v>
      </c>
      <c r="AL12" s="15" t="n">
        <f aca="false">AH12+"1:00"</f>
        <v>0.663194444444444</v>
      </c>
      <c r="AM12" s="2" t="n">
        <f aca="false">AM11+"0:04"</f>
        <v>0.666666666666667</v>
      </c>
      <c r="AN12" s="16" t="n">
        <f aca="false">AJ12+"0:57"</f>
        <v>0.681944444444444</v>
      </c>
      <c r="AO12" s="2" t="n">
        <f aca="false">AO11+"0:04"</f>
        <v>0.6875</v>
      </c>
      <c r="AP12" s="15" t="n">
        <f aca="false">AL12+"1:00"</f>
        <v>0.704861111111111</v>
      </c>
      <c r="AQ12" s="2" t="n">
        <f aca="false">AQ11+"0:04"</f>
        <v>0.708333333333333</v>
      </c>
      <c r="AR12" s="16" t="n">
        <f aca="false">AJ12+"2:00"</f>
        <v>0.725694444444444</v>
      </c>
      <c r="AS12" s="2" t="n">
        <f aca="false">AS11+"0:04"</f>
        <v>0.729166666666667</v>
      </c>
      <c r="AT12" s="15" t="n">
        <f aca="false">AP12+"1:00"</f>
        <v>0.746527777777778</v>
      </c>
      <c r="AU12" s="2" t="n">
        <f aca="false">AU11+"0:04"</f>
        <v>0.75</v>
      </c>
      <c r="AV12" s="16" t="n">
        <f aca="false">AR12+"1:00"</f>
        <v>0.767361111111111</v>
      </c>
      <c r="AW12" s="2" t="n">
        <f aca="false">AW11+"0:04"</f>
        <v>0.770833333333333</v>
      </c>
      <c r="AX12" s="15" t="n">
        <f aca="false">AT12+"1:00"</f>
        <v>0.788194444444444</v>
      </c>
      <c r="AY12" s="2" t="n">
        <f aca="false">AY11+"0:04"</f>
        <v>0.791666666666667</v>
      </c>
      <c r="AZ12" s="16" t="n">
        <f aca="false">AV12+"1:00"</f>
        <v>0.809027777777778</v>
      </c>
      <c r="BA12" s="15" t="n">
        <f aca="false">AX12+"1:00"</f>
        <v>0.829861111111111</v>
      </c>
      <c r="BB12" s="2" t="n">
        <f aca="false">BB11+"0:04"</f>
        <v>0.833333333333333</v>
      </c>
      <c r="BC12" s="18" t="n">
        <f aca="false">BB12+"0:30"</f>
        <v>0.854166666666667</v>
      </c>
      <c r="BD12" s="2" t="n">
        <f aca="false">BD11+"0:04"</f>
        <v>0.875</v>
      </c>
      <c r="BE12" s="18" t="n">
        <f aca="false">BC12+"1:00"</f>
        <v>0.895833333333333</v>
      </c>
      <c r="BF12" s="2" t="n">
        <f aca="false">BF11+"0:04"</f>
        <v>0.916666666666666</v>
      </c>
      <c r="BG12" s="2" t="n">
        <f aca="false">BG11+"0:04"</f>
        <v>0.979166666666666</v>
      </c>
      <c r="BI12" s="2" t="n">
        <f aca="false">BI11+"0:04"</f>
        <v>0.208333333333333</v>
      </c>
      <c r="BJ12" s="2" t="n">
        <f aca="false">BJ11+"0:04"</f>
        <v>0.25</v>
      </c>
      <c r="BK12" s="19" t="n">
        <f aca="false">BJ12+"0:30"</f>
        <v>0.270833333333333</v>
      </c>
      <c r="BL12" s="2" t="n">
        <f aca="false">BL11+"0:04"</f>
        <v>0.291666666666667</v>
      </c>
      <c r="BM12" s="2" t="s">
        <v>8</v>
      </c>
      <c r="BN12" s="19" t="n">
        <f aca="false">BK12+"1:00"</f>
        <v>0.3125</v>
      </c>
      <c r="BO12" s="2" t="n">
        <f aca="false">BO11+"0:04"</f>
        <v>0.333333333333333</v>
      </c>
      <c r="BP12" s="19" t="n">
        <f aca="false">BN12+"1:00"</f>
        <v>0.354166666666667</v>
      </c>
      <c r="BQ12" s="2" t="n">
        <f aca="false">BQ11+"0:04"</f>
        <v>0.375</v>
      </c>
      <c r="BR12" s="19" t="n">
        <f aca="false">BP12+"1:00"</f>
        <v>0.395833333333333</v>
      </c>
      <c r="BS12" s="2" t="n">
        <f aca="false">BS11+"0:04"</f>
        <v>0.416666666666667</v>
      </c>
      <c r="BT12" s="19" t="n">
        <f aca="false">BR12+"1:00"</f>
        <v>0.4375</v>
      </c>
      <c r="BU12" s="2" t="n">
        <f aca="false">BU11+"0:04"</f>
        <v>0.458333333333333</v>
      </c>
      <c r="BV12" s="19" t="n">
        <f aca="false">BT12+"1:00"</f>
        <v>0.479166666666667</v>
      </c>
      <c r="BW12" s="2" t="n">
        <f aca="false">BW11+"0:04"</f>
        <v>0.5</v>
      </c>
      <c r="BX12" s="19" t="n">
        <f aca="false">BV12+"1:00"</f>
        <v>0.520833333333333</v>
      </c>
      <c r="BY12" s="2" t="n">
        <f aca="false">BY11+"0:04"</f>
        <v>0.541666666666667</v>
      </c>
      <c r="BZ12" s="19" t="n">
        <f aca="false">BX12+"1:00"</f>
        <v>0.5625</v>
      </c>
      <c r="CA12" s="2" t="n">
        <f aca="false">CA11+"0:04"</f>
        <v>0.583333333333333</v>
      </c>
      <c r="CB12" s="19" t="n">
        <f aca="false">BZ12+"1:00"</f>
        <v>0.604166666666667</v>
      </c>
      <c r="CC12" s="2" t="n">
        <f aca="false">CC11+"0:04"</f>
        <v>0.625</v>
      </c>
      <c r="CD12" s="19" t="n">
        <f aca="false">CB12+"1:00"</f>
        <v>0.645833333333333</v>
      </c>
      <c r="CE12" s="2" t="n">
        <f aca="false">CE11+"0:04"</f>
        <v>0.666666666666667</v>
      </c>
      <c r="CF12" s="19" t="n">
        <f aca="false">CD12+"1:00"</f>
        <v>0.6875</v>
      </c>
      <c r="CG12" s="2" t="n">
        <f aca="false">CG11+"0:04"</f>
        <v>0.708333333333333</v>
      </c>
      <c r="CH12" s="19" t="n">
        <f aca="false">CF12+"1:00"</f>
        <v>0.729166666666667</v>
      </c>
      <c r="CI12" s="2" t="n">
        <f aca="false">CI11+"0:04"</f>
        <v>0.75</v>
      </c>
      <c r="CJ12" s="19" t="n">
        <f aca="false">CH12+"1:00"</f>
        <v>0.770833333333333</v>
      </c>
      <c r="CK12" s="2" t="s">
        <v>8</v>
      </c>
      <c r="CL12" s="2" t="n">
        <f aca="false">CL11+"0:04"</f>
        <v>0.791666666666667</v>
      </c>
      <c r="CM12" s="19" t="n">
        <f aca="false">CJ12+"1:00"</f>
        <v>0.8125</v>
      </c>
      <c r="CN12" s="2" t="n">
        <f aca="false">CN11+"0:04"</f>
        <v>0.833333333333333</v>
      </c>
      <c r="CO12" s="2" t="n">
        <f aca="false">CO11+"0:04"</f>
        <v>0.875</v>
      </c>
      <c r="CP12" s="2" t="n">
        <f aca="false">CP11+"0:04"</f>
        <v>0.916666666666666</v>
      </c>
      <c r="CQ12" s="2" t="n">
        <f aca="false">CQ11+"0:04"</f>
        <v>0.979166666666666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190277777777778</v>
      </c>
      <c r="C13" s="2" t="n">
        <f aca="false">C12+"0:04"</f>
        <v>0.211111111111111</v>
      </c>
      <c r="D13" s="15" t="n">
        <f aca="false">D12+"0:04"</f>
        <v>0.228472222222222</v>
      </c>
      <c r="E13" s="2" t="n">
        <f aca="false">E12+"0:04"</f>
        <v>0.231944444444444</v>
      </c>
      <c r="F13" s="16" t="n">
        <f aca="false">F12+"0:04"</f>
        <v>0.249305555555556</v>
      </c>
      <c r="G13" s="2" t="n">
        <f aca="false">G12+"0:04"</f>
        <v>0.252777777777778</v>
      </c>
      <c r="H13" s="15" t="n">
        <f aca="false">H12+"0:04"</f>
        <v>0.270138888888889</v>
      </c>
      <c r="I13" s="2" t="n">
        <f aca="false">I12+"0:04"</f>
        <v>0.273611111111111</v>
      </c>
      <c r="J13" s="16" t="n">
        <f aca="false">J12+"0:04"</f>
        <v>0.290972222222222</v>
      </c>
      <c r="K13" s="2" t="n">
        <f aca="false">K12+"0:04"</f>
        <v>0.294444444444444</v>
      </c>
      <c r="L13" s="2" t="s">
        <v>8</v>
      </c>
      <c r="M13" s="15" t="n">
        <f aca="false">M12+"0:04"</f>
        <v>0.311805555555556</v>
      </c>
      <c r="N13" s="2" t="n">
        <f aca="false">N12+"0:04"</f>
        <v>0.315277777777778</v>
      </c>
      <c r="O13" s="2" t="n">
        <f aca="false">O12+"0:04"</f>
        <v>0.325</v>
      </c>
      <c r="P13" s="16" t="n">
        <f aca="false">P12+"0:04"</f>
        <v>0.332638888888889</v>
      </c>
      <c r="Q13" s="2" t="n">
        <f aca="false">Q12+"0:04"</f>
        <v>0.336111111111111</v>
      </c>
      <c r="R13" s="15" t="n">
        <f aca="false">R12+"0:04"</f>
        <v>0.353472222222222</v>
      </c>
      <c r="S13" s="2" t="n">
        <f aca="false">S12+"0:04"</f>
        <v>0.356944444444444</v>
      </c>
      <c r="T13" s="16" t="n">
        <f aca="false">T12+"0:04"</f>
        <v>0.374305555555556</v>
      </c>
      <c r="U13" s="2" t="n">
        <f aca="false">U12+"0:04"</f>
        <v>0.377777777777778</v>
      </c>
      <c r="V13" s="17" t="n">
        <f aca="false">V12+"0:04"</f>
        <v>0.398611111111111</v>
      </c>
      <c r="W13" s="2" t="n">
        <f aca="false">W12+"0:04"</f>
        <v>0.419444444444444</v>
      </c>
      <c r="X13" s="17" t="n">
        <f aca="false">X12+"0:04"</f>
        <v>0.440277777777778</v>
      </c>
      <c r="Y13" s="2" t="n">
        <f aca="false">Y12+"0:04"</f>
        <v>0.461111111111111</v>
      </c>
      <c r="Z13" s="17" t="n">
        <f aca="false">Z12+"0:04"</f>
        <v>0.481944444444444</v>
      </c>
      <c r="AA13" s="2" t="n">
        <f aca="false">AA12+"0:04"</f>
        <v>0.502777777777778</v>
      </c>
      <c r="AB13" s="17" t="n">
        <f aca="false">AB12+"0:04"</f>
        <v>0.523611111111111</v>
      </c>
      <c r="AC13" s="2" t="n">
        <f aca="false">AC12+"0:04"</f>
        <v>0.544444444444445</v>
      </c>
      <c r="AD13" s="16" t="n">
        <f aca="false">AD12+"0:04"</f>
        <v>0.561805555555556</v>
      </c>
      <c r="AE13" s="15" t="n">
        <f aca="false">AE12+"0:04"</f>
        <v>0.582638888888889</v>
      </c>
      <c r="AF13" s="2" t="n">
        <f aca="false">AF12+"0:04"</f>
        <v>0.586111111111111</v>
      </c>
      <c r="AG13" s="16" t="n">
        <f aca="false">AG12+"0:04"</f>
        <v>0.603472222222222</v>
      </c>
      <c r="AH13" s="15" t="n">
        <f aca="false">AH12+"0:04"</f>
        <v>0.624305555555556</v>
      </c>
      <c r="AI13" s="2" t="n">
        <f aca="false">AI12+"0:04"</f>
        <v>0.627777777777778</v>
      </c>
      <c r="AJ13" s="16" t="n">
        <f aca="false">AJ12+"0:04"</f>
        <v>0.645138888888889</v>
      </c>
      <c r="AK13" s="2" t="n">
        <f aca="false">AK12+"0:04"</f>
        <v>0.648611111111111</v>
      </c>
      <c r="AL13" s="15" t="n">
        <f aca="false">AL12+"0:04"</f>
        <v>0.665972222222222</v>
      </c>
      <c r="AM13" s="2" t="n">
        <f aca="false">AM12+"0:04"</f>
        <v>0.669444444444444</v>
      </c>
      <c r="AN13" s="16" t="n">
        <f aca="false">AN12+"0:04"</f>
        <v>0.684722222222222</v>
      </c>
      <c r="AO13" s="2" t="n">
        <f aca="false">AO12+"0:04"</f>
        <v>0.690277777777778</v>
      </c>
      <c r="AP13" s="15" t="n">
        <f aca="false">AP12+"0:04"</f>
        <v>0.707638888888889</v>
      </c>
      <c r="AQ13" s="2" t="n">
        <f aca="false">AQ12+"0:04"</f>
        <v>0.711111111111111</v>
      </c>
      <c r="AR13" s="16" t="n">
        <f aca="false">AR12+"0:04"</f>
        <v>0.728472222222222</v>
      </c>
      <c r="AS13" s="2" t="n">
        <f aca="false">AS12+"0:04"</f>
        <v>0.731944444444444</v>
      </c>
      <c r="AT13" s="15" t="n">
        <f aca="false">AT12+"0:04"</f>
        <v>0.749305555555555</v>
      </c>
      <c r="AU13" s="2" t="n">
        <f aca="false">AU12+"0:04"</f>
        <v>0.752777777777778</v>
      </c>
      <c r="AV13" s="16" t="n">
        <f aca="false">AV12+"0:04"</f>
        <v>0.770138888888889</v>
      </c>
      <c r="AW13" s="2" t="n">
        <f aca="false">AW12+"0:04"</f>
        <v>0.773611111111111</v>
      </c>
      <c r="AX13" s="15" t="n">
        <f aca="false">AX12+"0:04"</f>
        <v>0.790972222222222</v>
      </c>
      <c r="AY13" s="2" t="n">
        <f aca="false">AY12+"0:04"</f>
        <v>0.794444444444444</v>
      </c>
      <c r="AZ13" s="16" t="n">
        <f aca="false">AZ12+"0:04"</f>
        <v>0.811805555555555</v>
      </c>
      <c r="BA13" s="15" t="n">
        <f aca="false">BA12+"0:04"</f>
        <v>0.832638888888889</v>
      </c>
      <c r="BB13" s="2" t="n">
        <f aca="false">BB12+"0:04"</f>
        <v>0.836111111111111</v>
      </c>
      <c r="BC13" s="18" t="n">
        <f aca="false">BC12+"0:04"</f>
        <v>0.856944444444444</v>
      </c>
      <c r="BD13" s="2" t="n">
        <f aca="false">BD12+"0:04"</f>
        <v>0.877777777777778</v>
      </c>
      <c r="BE13" s="18" t="n">
        <f aca="false">BE12+"0:04"</f>
        <v>0.898611111111111</v>
      </c>
      <c r="BF13" s="2" t="n">
        <f aca="false">BF12+"0:04"</f>
        <v>0.919444444444444</v>
      </c>
      <c r="BG13" s="2" t="n">
        <f aca="false">BG12+"0:04"</f>
        <v>0.981944444444444</v>
      </c>
      <c r="BI13" s="2" t="n">
        <f aca="false">BI12+"0:04"</f>
        <v>0.211111111111111</v>
      </c>
      <c r="BJ13" s="2" t="n">
        <f aca="false">BJ12+"0:04"</f>
        <v>0.252777777777778</v>
      </c>
      <c r="BK13" s="19" t="n">
        <f aca="false">BK12+"0:04"</f>
        <v>0.273611111111111</v>
      </c>
      <c r="BL13" s="2" t="n">
        <f aca="false">BL12+"0:04"</f>
        <v>0.294444444444444</v>
      </c>
      <c r="BM13" s="2" t="s">
        <v>8</v>
      </c>
      <c r="BN13" s="19" t="n">
        <f aca="false">BN12+"0:04"</f>
        <v>0.315277777777778</v>
      </c>
      <c r="BO13" s="2" t="n">
        <f aca="false">BO12+"0:04"</f>
        <v>0.336111111111111</v>
      </c>
      <c r="BP13" s="19" t="n">
        <f aca="false">BP12+"0:04"</f>
        <v>0.356944444444444</v>
      </c>
      <c r="BQ13" s="2" t="n">
        <f aca="false">BQ12+"0:04"</f>
        <v>0.377777777777778</v>
      </c>
      <c r="BR13" s="19" t="n">
        <f aca="false">BR12+"0:04"</f>
        <v>0.398611111111111</v>
      </c>
      <c r="BS13" s="2" t="n">
        <f aca="false">BS12+"0:04"</f>
        <v>0.419444444444444</v>
      </c>
      <c r="BT13" s="19" t="n">
        <f aca="false">BT12+"0:04"</f>
        <v>0.440277777777778</v>
      </c>
      <c r="BU13" s="2" t="n">
        <f aca="false">BU12+"0:04"</f>
        <v>0.461111111111111</v>
      </c>
      <c r="BV13" s="19" t="n">
        <f aca="false">BV12+"0:04"</f>
        <v>0.481944444444444</v>
      </c>
      <c r="BW13" s="2" t="n">
        <f aca="false">BW12+"0:04"</f>
        <v>0.502777777777778</v>
      </c>
      <c r="BX13" s="19" t="n">
        <f aca="false">BX12+"0:04"</f>
        <v>0.523611111111111</v>
      </c>
      <c r="BY13" s="2" t="n">
        <f aca="false">BY12+"0:04"</f>
        <v>0.544444444444445</v>
      </c>
      <c r="BZ13" s="19" t="n">
        <f aca="false">BZ12+"0:04"</f>
        <v>0.565277777777778</v>
      </c>
      <c r="CA13" s="2" t="n">
        <f aca="false">CA12+"0:04"</f>
        <v>0.586111111111111</v>
      </c>
      <c r="CB13" s="19" t="n">
        <f aca="false">CB12+"0:04"</f>
        <v>0.606944444444444</v>
      </c>
      <c r="CC13" s="2" t="n">
        <f aca="false">CC12+"0:04"</f>
        <v>0.627777777777778</v>
      </c>
      <c r="CD13" s="19" t="n">
        <f aca="false">CD12+"0:04"</f>
        <v>0.648611111111111</v>
      </c>
      <c r="CE13" s="2" t="n">
        <f aca="false">CE12+"0:04"</f>
        <v>0.669444444444444</v>
      </c>
      <c r="CF13" s="19" t="n">
        <f aca="false">CF12+"0:04"</f>
        <v>0.690277777777778</v>
      </c>
      <c r="CG13" s="2" t="n">
        <f aca="false">CG12+"0:04"</f>
        <v>0.711111111111111</v>
      </c>
      <c r="CH13" s="19" t="n">
        <f aca="false">CH12+"0:04"</f>
        <v>0.731944444444444</v>
      </c>
      <c r="CI13" s="2" t="n">
        <f aca="false">CI12+"0:04"</f>
        <v>0.752777777777778</v>
      </c>
      <c r="CJ13" s="19" t="n">
        <f aca="false">CJ12+"0:04"</f>
        <v>0.773611111111111</v>
      </c>
      <c r="CK13" s="2" t="s">
        <v>8</v>
      </c>
      <c r="CL13" s="2" t="n">
        <f aca="false">CL12+"0:04"</f>
        <v>0.794444444444444</v>
      </c>
      <c r="CM13" s="19" t="n">
        <f aca="false">CM12+"0:04"</f>
        <v>0.815277777777778</v>
      </c>
      <c r="CN13" s="2" t="n">
        <f aca="false">CN12+"0:04"</f>
        <v>0.836111111111111</v>
      </c>
      <c r="CO13" s="2" t="n">
        <f aca="false">CO12+"0:04"</f>
        <v>0.877777777777778</v>
      </c>
      <c r="CP13" s="2" t="n">
        <f aca="false">CP12+"0:04"</f>
        <v>0.919444444444444</v>
      </c>
      <c r="CQ13" s="2" t="n">
        <f aca="false">CQ12+"0:04"</f>
        <v>0.981944444444444</v>
      </c>
    </row>
    <row r="14" customFormat="false" ht="11.1" hidden="false" customHeight="true" outlineLevel="0" collapsed="false">
      <c r="A14" s="1" t="s">
        <v>17</v>
      </c>
      <c r="B14" s="2" t="n">
        <f aca="false">B13+"0:03"</f>
        <v>0.192361111111111</v>
      </c>
      <c r="C14" s="2" t="n">
        <f aca="false">C13+"0:03"</f>
        <v>0.213194444444444</v>
      </c>
      <c r="D14" s="15" t="n">
        <f aca="false">D13+"0:04"</f>
        <v>0.23125</v>
      </c>
      <c r="E14" s="2" t="n">
        <f aca="false">E13+"0:03"</f>
        <v>0.234027777777778</v>
      </c>
      <c r="F14" s="16" t="n">
        <f aca="false">F13+"0:04"</f>
        <v>0.252083333333333</v>
      </c>
      <c r="G14" s="2" t="n">
        <f aca="false">G13+"0:03"</f>
        <v>0.254861111111111</v>
      </c>
      <c r="H14" s="15" t="n">
        <f aca="false">H13+"0:04"</f>
        <v>0.272916666666667</v>
      </c>
      <c r="I14" s="2" t="n">
        <f aca="false">I13+"0:03"</f>
        <v>0.275694444444444</v>
      </c>
      <c r="J14" s="16" t="n">
        <f aca="false">J13+"0:04"</f>
        <v>0.29375</v>
      </c>
      <c r="K14" s="2" t="n">
        <f aca="false">K13+"0:03"</f>
        <v>0.296527777777778</v>
      </c>
      <c r="L14" s="7" t="n">
        <f aca="false">L5+"0:19"</f>
        <v>0.307638888888889</v>
      </c>
      <c r="M14" s="15" t="n">
        <f aca="false">M13+"0:04"</f>
        <v>0.314583333333333</v>
      </c>
      <c r="N14" s="2" t="n">
        <f aca="false">N13+"0:03"</f>
        <v>0.317361111111111</v>
      </c>
      <c r="O14" s="2" t="n">
        <f aca="false">O13+"0:03"</f>
        <v>0.327083333333333</v>
      </c>
      <c r="P14" s="16" t="n">
        <f aca="false">P13+"0:04"</f>
        <v>0.335416666666667</v>
      </c>
      <c r="Q14" s="2" t="n">
        <f aca="false">Q13+"0:03"</f>
        <v>0.338194444444444</v>
      </c>
      <c r="R14" s="15" t="n">
        <f aca="false">R13+"0:04"</f>
        <v>0.35625</v>
      </c>
      <c r="S14" s="2" t="n">
        <f aca="false">S13+"0:03"</f>
        <v>0.359027777777778</v>
      </c>
      <c r="T14" s="16" t="n">
        <f aca="false">T13+"0:04"</f>
        <v>0.377083333333333</v>
      </c>
      <c r="U14" s="2" t="n">
        <f aca="false">U13+"0:03"</f>
        <v>0.379861111111111</v>
      </c>
      <c r="V14" s="17" t="n">
        <f aca="false">V13+"0:03"</f>
        <v>0.400694444444444</v>
      </c>
      <c r="W14" s="2" t="n">
        <f aca="false">W13+"0:03"</f>
        <v>0.421527777777778</v>
      </c>
      <c r="X14" s="17" t="n">
        <f aca="false">X13+"0:03"</f>
        <v>0.442361111111111</v>
      </c>
      <c r="Y14" s="2" t="n">
        <f aca="false">Y13+"0:03"</f>
        <v>0.463194444444444</v>
      </c>
      <c r="Z14" s="17" t="n">
        <f aca="false">Z13+"0:03"</f>
        <v>0.484027777777778</v>
      </c>
      <c r="AA14" s="2" t="n">
        <f aca="false">AA13+"0:03"</f>
        <v>0.504861111111111</v>
      </c>
      <c r="AB14" s="17" t="n">
        <f aca="false">AB13+"0:03"</f>
        <v>0.525694444444445</v>
      </c>
      <c r="AC14" s="2" t="n">
        <f aca="false">AC13+"0:03"</f>
        <v>0.546527777777778</v>
      </c>
      <c r="AD14" s="16" t="n">
        <f aca="false">AD13+"0:04"</f>
        <v>0.564583333333333</v>
      </c>
      <c r="AE14" s="15" t="n">
        <f aca="false">AE13+"0:04"</f>
        <v>0.585416666666667</v>
      </c>
      <c r="AF14" s="2" t="n">
        <f aca="false">AF13+"0:03"</f>
        <v>0.588194444444445</v>
      </c>
      <c r="AG14" s="16" t="n">
        <f aca="false">AG13+"0:04"</f>
        <v>0.60625</v>
      </c>
      <c r="AH14" s="15" t="n">
        <f aca="false">AH13+"0:04"</f>
        <v>0.627083333333333</v>
      </c>
      <c r="AI14" s="2" t="n">
        <f aca="false">AI13+"0:03"</f>
        <v>0.629861111111111</v>
      </c>
      <c r="AJ14" s="16" t="n">
        <f aca="false">AJ13+"0:04"</f>
        <v>0.647916666666667</v>
      </c>
      <c r="AK14" s="2" t="n">
        <f aca="false">AK13+"0:03"</f>
        <v>0.650694444444445</v>
      </c>
      <c r="AL14" s="15" t="n">
        <f aca="false">AL13+"0:04"</f>
        <v>0.66875</v>
      </c>
      <c r="AM14" s="2" t="n">
        <f aca="false">AM13+"0:03"</f>
        <v>0.671527777777778</v>
      </c>
      <c r="AN14" s="16" t="n">
        <f aca="false">AN13+"0:04"</f>
        <v>0.6875</v>
      </c>
      <c r="AO14" s="2" t="n">
        <f aca="false">AO13+"0:03"</f>
        <v>0.692361111111111</v>
      </c>
      <c r="AP14" s="15" t="n">
        <f aca="false">AP13+"0:04"</f>
        <v>0.710416666666667</v>
      </c>
      <c r="AQ14" s="2" t="n">
        <f aca="false">AQ13+"0:03"</f>
        <v>0.713194444444444</v>
      </c>
      <c r="AR14" s="16" t="n">
        <f aca="false">AR13+"0:04"</f>
        <v>0.73125</v>
      </c>
      <c r="AS14" s="2" t="n">
        <f aca="false">AS13+"0:03"</f>
        <v>0.734027777777778</v>
      </c>
      <c r="AT14" s="15" t="n">
        <f aca="false">AT13+"0:04"</f>
        <v>0.752083333333333</v>
      </c>
      <c r="AU14" s="2" t="n">
        <f aca="false">AU13+"0:03"</f>
        <v>0.754861111111111</v>
      </c>
      <c r="AV14" s="16" t="n">
        <f aca="false">AV13+"0:04"</f>
        <v>0.772916666666667</v>
      </c>
      <c r="AW14" s="2" t="n">
        <f aca="false">AW13+"0:03"</f>
        <v>0.775694444444444</v>
      </c>
      <c r="AX14" s="15" t="n">
        <f aca="false">AX13+"0:04"</f>
        <v>0.79375</v>
      </c>
      <c r="AY14" s="2" t="n">
        <f aca="false">AY13+"0:03"</f>
        <v>0.796527777777778</v>
      </c>
      <c r="AZ14" s="16" t="n">
        <f aca="false">AZ13+"0:04"</f>
        <v>0.814583333333333</v>
      </c>
      <c r="BA14" s="15" t="n">
        <f aca="false">BA13+"0:04"</f>
        <v>0.835416666666667</v>
      </c>
      <c r="BB14" s="2" t="n">
        <f aca="false">BB13+"0:03"</f>
        <v>0.838194444444444</v>
      </c>
      <c r="BC14" s="18" t="n">
        <f aca="false">BC13+"0:04"</f>
        <v>0.859722222222222</v>
      </c>
      <c r="BD14" s="2" t="n">
        <f aca="false">BD13+"0:03"</f>
        <v>0.879861111111111</v>
      </c>
      <c r="BE14" s="18" t="n">
        <f aca="false">BE13+"0:04"</f>
        <v>0.901388888888889</v>
      </c>
      <c r="BF14" s="2" t="n">
        <f aca="false">BF13+"0:03"</f>
        <v>0.921527777777778</v>
      </c>
      <c r="BG14" s="2" t="n">
        <f aca="false">BG13+"0:03"</f>
        <v>0.984027777777778</v>
      </c>
      <c r="BI14" s="2" t="n">
        <f aca="false">BI13+"0:03"</f>
        <v>0.213194444444444</v>
      </c>
      <c r="BJ14" s="2" t="n">
        <f aca="false">BJ13+"0:03"</f>
        <v>0.254861111111111</v>
      </c>
      <c r="BK14" s="19" t="n">
        <f aca="false">BK13+"0:03"</f>
        <v>0.275694444444444</v>
      </c>
      <c r="BL14" s="2" t="n">
        <f aca="false">BL13+"0:03"</f>
        <v>0.296527777777778</v>
      </c>
      <c r="BM14" s="7" t="n">
        <f aca="false">BM5+"0:19"</f>
        <v>0.307638888888889</v>
      </c>
      <c r="BN14" s="19" t="n">
        <f aca="false">BN13+"0:03"</f>
        <v>0.317361111111111</v>
      </c>
      <c r="BO14" s="2" t="n">
        <f aca="false">BO13+"0:03"</f>
        <v>0.338194444444444</v>
      </c>
      <c r="BP14" s="19" t="n">
        <f aca="false">BP13+"0:03"</f>
        <v>0.359027777777778</v>
      </c>
      <c r="BQ14" s="2" t="n">
        <f aca="false">BQ13+"0:03"</f>
        <v>0.379861111111111</v>
      </c>
      <c r="BR14" s="19" t="n">
        <f aca="false">BR13+"0:03"</f>
        <v>0.400694444444444</v>
      </c>
      <c r="BS14" s="2" t="n">
        <f aca="false">BS13+"0:03"</f>
        <v>0.421527777777778</v>
      </c>
      <c r="BT14" s="19" t="n">
        <f aca="false">BT13+"0:03"</f>
        <v>0.442361111111111</v>
      </c>
      <c r="BU14" s="2" t="n">
        <f aca="false">BU13+"0:03"</f>
        <v>0.463194444444444</v>
      </c>
      <c r="BV14" s="19" t="n">
        <f aca="false">BV13+"0:03"</f>
        <v>0.484027777777778</v>
      </c>
      <c r="BW14" s="2" t="n">
        <f aca="false">BW13+"0:03"</f>
        <v>0.504861111111111</v>
      </c>
      <c r="BX14" s="19" t="n">
        <f aca="false">BX13+"0:03"</f>
        <v>0.525694444444445</v>
      </c>
      <c r="BY14" s="2" t="n">
        <f aca="false">BY13+"0:03"</f>
        <v>0.546527777777778</v>
      </c>
      <c r="BZ14" s="19" t="n">
        <f aca="false">BZ13+"0:03"</f>
        <v>0.567361111111111</v>
      </c>
      <c r="CA14" s="2" t="n">
        <f aca="false">CA13+"0:03"</f>
        <v>0.588194444444445</v>
      </c>
      <c r="CB14" s="19" t="n">
        <f aca="false">CB13+"0:03"</f>
        <v>0.609027777777778</v>
      </c>
      <c r="CC14" s="2" t="n">
        <f aca="false">CC13+"0:03"</f>
        <v>0.629861111111111</v>
      </c>
      <c r="CD14" s="19" t="n">
        <f aca="false">CD13+"0:03"</f>
        <v>0.650694444444444</v>
      </c>
      <c r="CE14" s="2" t="n">
        <f aca="false">CE13+"0:03"</f>
        <v>0.671527777777778</v>
      </c>
      <c r="CF14" s="19" t="n">
        <f aca="false">CF13+"0:03"</f>
        <v>0.692361111111111</v>
      </c>
      <c r="CG14" s="2" t="n">
        <f aca="false">CG13+"0:03"</f>
        <v>0.713194444444444</v>
      </c>
      <c r="CH14" s="19" t="n">
        <f aca="false">CH13+"0:03"</f>
        <v>0.734027777777778</v>
      </c>
      <c r="CI14" s="2" t="n">
        <f aca="false">CI13+"0:03"</f>
        <v>0.754861111111111</v>
      </c>
      <c r="CJ14" s="19" t="n">
        <f aca="false">CJ13+"0:03"</f>
        <v>0.775694444444444</v>
      </c>
      <c r="CK14" s="7" t="n">
        <f aca="false">CK5+"0:19"</f>
        <v>0.785416666666667</v>
      </c>
      <c r="CL14" s="2" t="n">
        <f aca="false">CL13+"0:03"</f>
        <v>0.796527777777778</v>
      </c>
      <c r="CM14" s="19" t="n">
        <f aca="false">CM13+"0:03"</f>
        <v>0.817361111111111</v>
      </c>
      <c r="CN14" s="2" t="n">
        <f aca="false">CN13+"0:03"</f>
        <v>0.838194444444444</v>
      </c>
      <c r="CO14" s="2" t="n">
        <f aca="false">CO13+"0:03"</f>
        <v>0.879861111111111</v>
      </c>
      <c r="CP14" s="2" t="n">
        <f aca="false">CP13+"0:03"</f>
        <v>0.921527777777778</v>
      </c>
      <c r="CQ14" s="2" t="n">
        <f aca="false">CQ13+"0:03"</f>
        <v>0.984027777777778</v>
      </c>
    </row>
    <row r="15" customFormat="false" ht="11.1" hidden="false" customHeight="true" outlineLevel="0" collapsed="false">
      <c r="A15" s="1" t="s">
        <v>18</v>
      </c>
      <c r="B15" s="2" t="n">
        <f aca="false">B14+"0:04"</f>
        <v>0.195138888888889</v>
      </c>
      <c r="C15" s="2" t="n">
        <f aca="false">C14+"0:04"</f>
        <v>0.215972222222222</v>
      </c>
      <c r="D15" s="15" t="s">
        <v>19</v>
      </c>
      <c r="E15" s="2" t="n">
        <f aca="false">E14+"0:04"</f>
        <v>0.236805555555556</v>
      </c>
      <c r="F15" s="16" t="s">
        <v>19</v>
      </c>
      <c r="G15" s="2" t="n">
        <f aca="false">G14+"0:04"</f>
        <v>0.257638888888889</v>
      </c>
      <c r="H15" s="15" t="s">
        <v>19</v>
      </c>
      <c r="I15" s="2" t="n">
        <f aca="false">I14+"0:04"</f>
        <v>0.278472222222222</v>
      </c>
      <c r="J15" s="16" t="s">
        <v>19</v>
      </c>
      <c r="K15" s="2" t="n">
        <f aca="false">K14+"0:04"</f>
        <v>0.299305555555556</v>
      </c>
      <c r="L15" s="2" t="s">
        <v>8</v>
      </c>
      <c r="M15" s="15" t="s">
        <v>19</v>
      </c>
      <c r="N15" s="2" t="n">
        <f aca="false">N14+"0:04"</f>
        <v>0.320138888888889</v>
      </c>
      <c r="O15" s="2" t="n">
        <f aca="false">O14+"0:04"</f>
        <v>0.329861111111111</v>
      </c>
      <c r="P15" s="16" t="s">
        <v>19</v>
      </c>
      <c r="Q15" s="2" t="n">
        <f aca="false">Q14+"0:04"</f>
        <v>0.340972222222222</v>
      </c>
      <c r="R15" s="15" t="s">
        <v>19</v>
      </c>
      <c r="S15" s="2" t="n">
        <f aca="false">S14+"0:04"</f>
        <v>0.361805555555556</v>
      </c>
      <c r="T15" s="16" t="s">
        <v>19</v>
      </c>
      <c r="U15" s="2" t="n">
        <f aca="false">U14+"0:04"</f>
        <v>0.382638888888889</v>
      </c>
      <c r="V15" s="17" t="s">
        <v>19</v>
      </c>
      <c r="W15" s="2" t="n">
        <f aca="false">W14+"0:04"</f>
        <v>0.424305555555556</v>
      </c>
      <c r="X15" s="17" t="s">
        <v>19</v>
      </c>
      <c r="Y15" s="2" t="n">
        <f aca="false">Y14+"0:04"</f>
        <v>0.465972222222222</v>
      </c>
      <c r="Z15" s="17" t="s">
        <v>19</v>
      </c>
      <c r="AA15" s="2" t="n">
        <f aca="false">AA14+"0:04"</f>
        <v>0.507638888888889</v>
      </c>
      <c r="AB15" s="17" t="s">
        <v>19</v>
      </c>
      <c r="AC15" s="2" t="n">
        <f aca="false">AC14+"0:04"</f>
        <v>0.549305555555556</v>
      </c>
      <c r="AD15" s="16" t="s">
        <v>19</v>
      </c>
      <c r="AE15" s="15" t="s">
        <v>19</v>
      </c>
      <c r="AF15" s="2" t="n">
        <f aca="false">AF14+"0:04"</f>
        <v>0.590972222222222</v>
      </c>
      <c r="AG15" s="16" t="s">
        <v>19</v>
      </c>
      <c r="AH15" s="15" t="s">
        <v>19</v>
      </c>
      <c r="AI15" s="2" t="n">
        <f aca="false">AI14+"0:04"</f>
        <v>0.632638888888889</v>
      </c>
      <c r="AJ15" s="16" t="s">
        <v>19</v>
      </c>
      <c r="AK15" s="2" t="n">
        <f aca="false">AK14+"0:04"</f>
        <v>0.653472222222222</v>
      </c>
      <c r="AL15" s="15" t="s">
        <v>19</v>
      </c>
      <c r="AM15" s="2" t="n">
        <f aca="false">AM14+"0:04"</f>
        <v>0.674305555555556</v>
      </c>
      <c r="AN15" s="16" t="s">
        <v>19</v>
      </c>
      <c r="AO15" s="2" t="n">
        <f aca="false">AO14+"0:04"</f>
        <v>0.695138888888889</v>
      </c>
      <c r="AP15" s="15" t="s">
        <v>19</v>
      </c>
      <c r="AQ15" s="2" t="n">
        <f aca="false">AQ14+"0:04"</f>
        <v>0.715972222222222</v>
      </c>
      <c r="AR15" s="16" t="s">
        <v>19</v>
      </c>
      <c r="AS15" s="2" t="n">
        <f aca="false">AS14+"0:04"</f>
        <v>0.736805555555556</v>
      </c>
      <c r="AT15" s="15" t="s">
        <v>19</v>
      </c>
      <c r="AU15" s="2" t="n">
        <f aca="false">AU14+"0:04"</f>
        <v>0.757638888888889</v>
      </c>
      <c r="AV15" s="16" t="s">
        <v>19</v>
      </c>
      <c r="AW15" s="2" t="n">
        <f aca="false">AW14+"0:04"</f>
        <v>0.778472222222222</v>
      </c>
      <c r="AX15" s="15" t="s">
        <v>19</v>
      </c>
      <c r="AY15" s="2" t="n">
        <f aca="false">AY14+"0:04"</f>
        <v>0.799305555555555</v>
      </c>
      <c r="AZ15" s="16" t="s">
        <v>19</v>
      </c>
      <c r="BA15" s="15" t="s">
        <v>19</v>
      </c>
      <c r="BB15" s="2" t="n">
        <f aca="false">BB14+"0:04"</f>
        <v>0.840972222222222</v>
      </c>
      <c r="BC15" s="18" t="s">
        <v>19</v>
      </c>
      <c r="BD15" s="2" t="n">
        <f aca="false">BD14+"0:04"</f>
        <v>0.882638888888889</v>
      </c>
      <c r="BE15" s="18" t="s">
        <v>19</v>
      </c>
      <c r="BF15" s="2" t="n">
        <f aca="false">BF14+"0:04"</f>
        <v>0.924305555555555</v>
      </c>
      <c r="BG15" s="2" t="s">
        <v>19</v>
      </c>
      <c r="BI15" s="2" t="n">
        <f aca="false">BI14+"0:04"</f>
        <v>0.215972222222222</v>
      </c>
      <c r="BJ15" s="2" t="n">
        <f aca="false">BJ14+"0:04"</f>
        <v>0.257638888888889</v>
      </c>
      <c r="BK15" s="19" t="s">
        <v>19</v>
      </c>
      <c r="BL15" s="2" t="n">
        <f aca="false">BL14+"0:04"</f>
        <v>0.299305555555556</v>
      </c>
      <c r="BM15" s="2" t="s">
        <v>8</v>
      </c>
      <c r="BN15" s="19" t="s">
        <v>19</v>
      </c>
      <c r="BO15" s="2" t="n">
        <f aca="false">BO14+"0:04"</f>
        <v>0.340972222222222</v>
      </c>
      <c r="BP15" s="19" t="s">
        <v>19</v>
      </c>
      <c r="BQ15" s="2" t="n">
        <f aca="false">BQ14+"0:04"</f>
        <v>0.382638888888889</v>
      </c>
      <c r="BR15" s="19" t="s">
        <v>19</v>
      </c>
      <c r="BS15" s="2" t="n">
        <f aca="false">BS14+"0:04"</f>
        <v>0.424305555555556</v>
      </c>
      <c r="BT15" s="19" t="s">
        <v>19</v>
      </c>
      <c r="BU15" s="2" t="n">
        <f aca="false">BU14+"0:04"</f>
        <v>0.465972222222222</v>
      </c>
      <c r="BV15" s="19" t="s">
        <v>19</v>
      </c>
      <c r="BW15" s="2" t="n">
        <f aca="false">BW14+"0:04"</f>
        <v>0.507638888888889</v>
      </c>
      <c r="BX15" s="19" t="s">
        <v>19</v>
      </c>
      <c r="BY15" s="2" t="n">
        <f aca="false">BY14+"0:04"</f>
        <v>0.549305555555556</v>
      </c>
      <c r="BZ15" s="19" t="s">
        <v>19</v>
      </c>
      <c r="CA15" s="2" t="n">
        <f aca="false">CA14+"0:04"</f>
        <v>0.590972222222222</v>
      </c>
      <c r="CB15" s="19" t="s">
        <v>19</v>
      </c>
      <c r="CC15" s="2" t="n">
        <f aca="false">CC14+"0:04"</f>
        <v>0.632638888888889</v>
      </c>
      <c r="CD15" s="19" t="s">
        <v>19</v>
      </c>
      <c r="CE15" s="2" t="n">
        <f aca="false">CE14+"0:04"</f>
        <v>0.674305555555556</v>
      </c>
      <c r="CF15" s="19" t="s">
        <v>19</v>
      </c>
      <c r="CG15" s="2" t="n">
        <f aca="false">CG14+"0:04"</f>
        <v>0.715972222222222</v>
      </c>
      <c r="CH15" s="19" t="s">
        <v>19</v>
      </c>
      <c r="CI15" s="2" t="n">
        <f aca="false">CI14+"0:04"</f>
        <v>0.757638888888889</v>
      </c>
      <c r="CJ15" s="19" t="s">
        <v>19</v>
      </c>
      <c r="CK15" s="2" t="s">
        <v>8</v>
      </c>
      <c r="CL15" s="2" t="n">
        <f aca="false">CL14+"0:04"</f>
        <v>0.799305555555555</v>
      </c>
      <c r="CM15" s="19" t="s">
        <v>19</v>
      </c>
      <c r="CN15" s="2" t="n">
        <f aca="false">CN14+"0:04"</f>
        <v>0.840972222222222</v>
      </c>
      <c r="CO15" s="2" t="n">
        <f aca="false">CO14+"0:04"</f>
        <v>0.882638888888889</v>
      </c>
      <c r="CP15" s="2" t="n">
        <f aca="false">CP14+"0:04"</f>
        <v>0.924305555555555</v>
      </c>
      <c r="CQ15" s="2" t="s">
        <v>19</v>
      </c>
    </row>
    <row r="16" customFormat="false" ht="11.1" hidden="false" customHeight="true" outlineLevel="0" collapsed="false">
      <c r="A16" s="1" t="s">
        <v>20</v>
      </c>
      <c r="B16" s="2" t="s">
        <v>19</v>
      </c>
      <c r="C16" s="2" t="s">
        <v>19</v>
      </c>
      <c r="D16" s="15" t="n">
        <f aca="false">D14+"0:03"</f>
        <v>0.233333333333333</v>
      </c>
      <c r="E16" s="2" t="s">
        <v>19</v>
      </c>
      <c r="F16" s="16" t="n">
        <f aca="false">F14+"0:03"</f>
        <v>0.254166666666667</v>
      </c>
      <c r="G16" s="2" t="s">
        <v>19</v>
      </c>
      <c r="H16" s="15" t="n">
        <f aca="false">H14+"0:03"</f>
        <v>0.275</v>
      </c>
      <c r="I16" s="2" t="s">
        <v>19</v>
      </c>
      <c r="J16" s="16" t="n">
        <f aca="false">J14+"0:03"</f>
        <v>0.295833333333333</v>
      </c>
      <c r="K16" s="2" t="s">
        <v>19</v>
      </c>
      <c r="L16" s="2" t="s">
        <v>19</v>
      </c>
      <c r="M16" s="15" t="n">
        <f aca="false">M14+"0:03"</f>
        <v>0.316666666666667</v>
      </c>
      <c r="N16" s="2" t="s">
        <v>19</v>
      </c>
      <c r="O16" s="2" t="s">
        <v>19</v>
      </c>
      <c r="P16" s="16" t="n">
        <f aca="false">P14+"0:03"</f>
        <v>0.3375</v>
      </c>
      <c r="Q16" s="2" t="s">
        <v>19</v>
      </c>
      <c r="R16" s="15" t="n">
        <f aca="false">R14+"0:03"</f>
        <v>0.358333333333333</v>
      </c>
      <c r="S16" s="2" t="s">
        <v>19</v>
      </c>
      <c r="T16" s="16" t="n">
        <f aca="false">T14+"0:03"</f>
        <v>0.379166666666667</v>
      </c>
      <c r="U16" s="2" t="s">
        <v>19</v>
      </c>
      <c r="V16" s="17" t="n">
        <f aca="false">V14+"0:04"</f>
        <v>0.403472222222222</v>
      </c>
      <c r="W16" s="2" t="s">
        <v>19</v>
      </c>
      <c r="X16" s="17" t="n">
        <f aca="false">X14+"0:04"</f>
        <v>0.445138888888889</v>
      </c>
      <c r="Y16" s="2" t="s">
        <v>19</v>
      </c>
      <c r="Z16" s="17" t="n">
        <f aca="false">Z14+"0:04"</f>
        <v>0.486805555555556</v>
      </c>
      <c r="AA16" s="2" t="s">
        <v>19</v>
      </c>
      <c r="AB16" s="17" t="n">
        <f aca="false">AB14+"0:04"</f>
        <v>0.528472222222222</v>
      </c>
      <c r="AC16" s="2" t="s">
        <v>19</v>
      </c>
      <c r="AD16" s="16" t="n">
        <f aca="false">AD14+"0:03"</f>
        <v>0.566666666666667</v>
      </c>
      <c r="AE16" s="15" t="n">
        <f aca="false">AE14+"0:03"</f>
        <v>0.5875</v>
      </c>
      <c r="AF16" s="2" t="s">
        <v>19</v>
      </c>
      <c r="AG16" s="16" t="n">
        <f aca="false">AG14+"0:03"</f>
        <v>0.608333333333333</v>
      </c>
      <c r="AH16" s="15" t="n">
        <f aca="false">AH14+"0:03"</f>
        <v>0.629166666666667</v>
      </c>
      <c r="AI16" s="2" t="s">
        <v>19</v>
      </c>
      <c r="AJ16" s="16" t="n">
        <f aca="false">AJ14+"0:03"</f>
        <v>0.65</v>
      </c>
      <c r="AK16" s="2" t="s">
        <v>19</v>
      </c>
      <c r="AL16" s="15" t="n">
        <f aca="false">AL14+"0:03"</f>
        <v>0.670833333333333</v>
      </c>
      <c r="AM16" s="2" t="s">
        <v>19</v>
      </c>
      <c r="AN16" s="16" t="n">
        <f aca="false">AN14+"0:03"</f>
        <v>0.689583333333333</v>
      </c>
      <c r="AO16" s="2" t="s">
        <v>19</v>
      </c>
      <c r="AP16" s="15" t="n">
        <f aca="false">AP14+"0:03"</f>
        <v>0.7125</v>
      </c>
      <c r="AQ16" s="2" t="s">
        <v>19</v>
      </c>
      <c r="AR16" s="16" t="n">
        <f aca="false">AR14+"0:03"</f>
        <v>0.733333333333333</v>
      </c>
      <c r="AS16" s="2" t="s">
        <v>19</v>
      </c>
      <c r="AT16" s="15" t="n">
        <f aca="false">AT14+"0:03"</f>
        <v>0.754166666666667</v>
      </c>
      <c r="AU16" s="2" t="s">
        <v>19</v>
      </c>
      <c r="AV16" s="16" t="n">
        <f aca="false">AV14+"0:03"</f>
        <v>0.775</v>
      </c>
      <c r="AW16" s="2" t="s">
        <v>19</v>
      </c>
      <c r="AX16" s="15" t="n">
        <f aca="false">AX14+"0:03"</f>
        <v>0.795833333333333</v>
      </c>
      <c r="AY16" s="2" t="s">
        <v>19</v>
      </c>
      <c r="AZ16" s="16" t="n">
        <f aca="false">AZ14+"0:03"</f>
        <v>0.816666666666667</v>
      </c>
      <c r="BA16" s="15" t="n">
        <f aca="false">BA14+"0:03"</f>
        <v>0.8375</v>
      </c>
      <c r="BB16" s="2" t="s">
        <v>19</v>
      </c>
      <c r="BC16" s="18" t="n">
        <f aca="false">BC14+"0:03"</f>
        <v>0.861805555555555</v>
      </c>
      <c r="BD16" s="2" t="s">
        <v>19</v>
      </c>
      <c r="BE16" s="18" t="n">
        <f aca="false">BE14+"0:03"</f>
        <v>0.903472222222222</v>
      </c>
      <c r="BF16" s="2" t="s">
        <v>19</v>
      </c>
      <c r="BG16" s="2" t="n">
        <f aca="false">BG14+"0:04"</f>
        <v>0.986805555555555</v>
      </c>
      <c r="BI16" s="2" t="s">
        <v>19</v>
      </c>
      <c r="BJ16" s="2" t="s">
        <v>19</v>
      </c>
      <c r="BK16" s="19" t="n">
        <f aca="false">BK14+"0:04"</f>
        <v>0.278472222222222</v>
      </c>
      <c r="BL16" s="2" t="s">
        <v>19</v>
      </c>
      <c r="BM16" s="2" t="s">
        <v>19</v>
      </c>
      <c r="BN16" s="19" t="n">
        <f aca="false">BN14+"0:04"</f>
        <v>0.320138888888889</v>
      </c>
      <c r="BO16" s="2" t="s">
        <v>19</v>
      </c>
      <c r="BP16" s="19" t="n">
        <f aca="false">BP14+"0:04"</f>
        <v>0.361805555555556</v>
      </c>
      <c r="BQ16" s="2" t="s">
        <v>19</v>
      </c>
      <c r="BR16" s="19" t="n">
        <f aca="false">BR14+"0:04"</f>
        <v>0.403472222222222</v>
      </c>
      <c r="BS16" s="2" t="s">
        <v>19</v>
      </c>
      <c r="BT16" s="19" t="n">
        <f aca="false">BT14+"0:04"</f>
        <v>0.445138888888889</v>
      </c>
      <c r="BU16" s="2" t="s">
        <v>19</v>
      </c>
      <c r="BV16" s="19" t="n">
        <f aca="false">BV14+"0:04"</f>
        <v>0.486805555555556</v>
      </c>
      <c r="BW16" s="2" t="s">
        <v>19</v>
      </c>
      <c r="BX16" s="19" t="n">
        <f aca="false">BX14+"0:04"</f>
        <v>0.528472222222222</v>
      </c>
      <c r="BY16" s="2" t="s">
        <v>19</v>
      </c>
      <c r="BZ16" s="19" t="n">
        <f aca="false">BZ14+"0:04"</f>
        <v>0.570138888888889</v>
      </c>
      <c r="CA16" s="2" t="s">
        <v>19</v>
      </c>
      <c r="CB16" s="19" t="n">
        <f aca="false">CB14+"0:04"</f>
        <v>0.611805555555556</v>
      </c>
      <c r="CC16" s="2" t="s">
        <v>19</v>
      </c>
      <c r="CD16" s="19" t="n">
        <f aca="false">CD14+"0:04"</f>
        <v>0.653472222222222</v>
      </c>
      <c r="CE16" s="2" t="s">
        <v>19</v>
      </c>
      <c r="CF16" s="19" t="n">
        <f aca="false">CF14+"0:04"</f>
        <v>0.695138888888889</v>
      </c>
      <c r="CG16" s="2" t="s">
        <v>19</v>
      </c>
      <c r="CH16" s="19" t="n">
        <f aca="false">CH14+"0:04"</f>
        <v>0.736805555555555</v>
      </c>
      <c r="CI16" s="2" t="s">
        <v>19</v>
      </c>
      <c r="CJ16" s="19" t="n">
        <f aca="false">CJ14+"0:04"</f>
        <v>0.778472222222222</v>
      </c>
      <c r="CK16" s="2" t="s">
        <v>19</v>
      </c>
      <c r="CL16" s="2" t="s">
        <v>19</v>
      </c>
      <c r="CM16" s="19" t="n">
        <f aca="false">CM14+"0:04"</f>
        <v>0.820138888888889</v>
      </c>
      <c r="CN16" s="2" t="s">
        <v>19</v>
      </c>
      <c r="CO16" s="2" t="s">
        <v>19</v>
      </c>
      <c r="CP16" s="2" t="s">
        <v>19</v>
      </c>
      <c r="CQ16" s="2" t="n">
        <f aca="false">CQ14+"0:04"</f>
        <v>0.986805555555555</v>
      </c>
    </row>
    <row r="17" customFormat="false" ht="11.1" hidden="false" customHeight="true" outlineLevel="0" collapsed="false">
      <c r="A17" s="1" t="s">
        <v>21</v>
      </c>
      <c r="B17" s="2" t="n">
        <f aca="false">B15+"0:06"</f>
        <v>0.199305555555556</v>
      </c>
      <c r="C17" s="2" t="n">
        <f aca="false">C15+"0:06"</f>
        <v>0.220138888888889</v>
      </c>
      <c r="D17" s="15" t="s">
        <v>19</v>
      </c>
      <c r="E17" s="2" t="n">
        <f aca="false">E15+"0:06"</f>
        <v>0.240972222222222</v>
      </c>
      <c r="F17" s="16" t="s">
        <v>19</v>
      </c>
      <c r="G17" s="2" t="n">
        <f aca="false">G15+"0:06"</f>
        <v>0.261805555555556</v>
      </c>
      <c r="H17" s="15" t="s">
        <v>19</v>
      </c>
      <c r="I17" s="2" t="n">
        <f aca="false">I15+"0:06"</f>
        <v>0.282638888888889</v>
      </c>
      <c r="J17" s="16" t="s">
        <v>19</v>
      </c>
      <c r="K17" s="2" t="n">
        <f aca="false">K15+"0:06"</f>
        <v>0.303472222222222</v>
      </c>
      <c r="L17" s="7" t="n">
        <f aca="false">L14+"0:09"</f>
        <v>0.313888888888889</v>
      </c>
      <c r="M17" s="15" t="s">
        <v>19</v>
      </c>
      <c r="N17" s="2" t="n">
        <f aca="false">N15+"0:06"</f>
        <v>0.324305555555556</v>
      </c>
      <c r="O17" s="2" t="n">
        <f aca="false">O15+"0:06"</f>
        <v>0.334027777777778</v>
      </c>
      <c r="P17" s="16" t="s">
        <v>19</v>
      </c>
      <c r="Q17" s="2" t="n">
        <f aca="false">Q15+"0:06"</f>
        <v>0.345138888888889</v>
      </c>
      <c r="R17" s="15" t="s">
        <v>19</v>
      </c>
      <c r="S17" s="2" t="n">
        <f aca="false">S15+"0:06"</f>
        <v>0.365972222222222</v>
      </c>
      <c r="T17" s="16" t="s">
        <v>19</v>
      </c>
      <c r="U17" s="2" t="n">
        <f aca="false">U15+"0:06"</f>
        <v>0.386805555555556</v>
      </c>
      <c r="V17" s="17" t="s">
        <v>19</v>
      </c>
      <c r="W17" s="2" t="n">
        <f aca="false">W15+"0:06"</f>
        <v>0.428472222222222</v>
      </c>
      <c r="X17" s="17" t="s">
        <v>19</v>
      </c>
      <c r="Y17" s="2" t="n">
        <f aca="false">Y15+"0:06"</f>
        <v>0.470138888888889</v>
      </c>
      <c r="Z17" s="17" t="s">
        <v>19</v>
      </c>
      <c r="AA17" s="2" t="n">
        <f aca="false">AA15+"0:06"</f>
        <v>0.511805555555556</v>
      </c>
      <c r="AB17" s="17" t="s">
        <v>19</v>
      </c>
      <c r="AC17" s="2" t="n">
        <f aca="false">AC15+"0:06"</f>
        <v>0.553472222222222</v>
      </c>
      <c r="AD17" s="16" t="s">
        <v>19</v>
      </c>
      <c r="AE17" s="15" t="s">
        <v>19</v>
      </c>
      <c r="AF17" s="2" t="n">
        <f aca="false">AF15+"0:06"</f>
        <v>0.595138888888889</v>
      </c>
      <c r="AG17" s="16" t="s">
        <v>19</v>
      </c>
      <c r="AH17" s="15" t="s">
        <v>19</v>
      </c>
      <c r="AI17" s="2" t="n">
        <f aca="false">AI15+"0:06"</f>
        <v>0.636805555555556</v>
      </c>
      <c r="AJ17" s="16" t="s">
        <v>19</v>
      </c>
      <c r="AK17" s="2" t="n">
        <f aca="false">AK15+"0:06"</f>
        <v>0.657638888888889</v>
      </c>
      <c r="AL17" s="15" t="s">
        <v>19</v>
      </c>
      <c r="AM17" s="2" t="n">
        <f aca="false">AM15+"0:06"</f>
        <v>0.678472222222222</v>
      </c>
      <c r="AN17" s="16" t="s">
        <v>19</v>
      </c>
      <c r="AO17" s="2" t="n">
        <f aca="false">AO15+"0:06"</f>
        <v>0.699305555555556</v>
      </c>
      <c r="AP17" s="15" t="s">
        <v>19</v>
      </c>
      <c r="AQ17" s="2" t="n">
        <f aca="false">AQ15+"0:06"</f>
        <v>0.720138888888889</v>
      </c>
      <c r="AR17" s="16" t="s">
        <v>19</v>
      </c>
      <c r="AS17" s="2" t="n">
        <f aca="false">AS15+"0:06"</f>
        <v>0.740972222222222</v>
      </c>
      <c r="AT17" s="15" t="s">
        <v>19</v>
      </c>
      <c r="AU17" s="2" t="n">
        <f aca="false">AU15+"0:06"</f>
        <v>0.761805555555555</v>
      </c>
      <c r="AV17" s="16" t="s">
        <v>19</v>
      </c>
      <c r="AW17" s="2" t="n">
        <f aca="false">AW15+"0:06"</f>
        <v>0.782638888888889</v>
      </c>
      <c r="AX17" s="15" t="s">
        <v>19</v>
      </c>
      <c r="AY17" s="2" t="n">
        <f aca="false">AY15+"0:06"</f>
        <v>0.803472222222222</v>
      </c>
      <c r="AZ17" s="16" t="s">
        <v>19</v>
      </c>
      <c r="BA17" s="15" t="s">
        <v>19</v>
      </c>
      <c r="BB17" s="2" t="n">
        <f aca="false">BB15+"0:06"</f>
        <v>0.845138888888889</v>
      </c>
      <c r="BC17" s="18" t="s">
        <v>19</v>
      </c>
      <c r="BD17" s="2" t="n">
        <f aca="false">BD15+"0:06"</f>
        <v>0.886805555555555</v>
      </c>
      <c r="BE17" s="18" t="s">
        <v>19</v>
      </c>
      <c r="BF17" s="2" t="n">
        <f aca="false">BF15+"0:06"</f>
        <v>0.928472222222222</v>
      </c>
      <c r="BG17" s="2" t="s">
        <v>19</v>
      </c>
      <c r="BI17" s="2" t="n">
        <f aca="false">BI15+"0:06"</f>
        <v>0.220138888888889</v>
      </c>
      <c r="BJ17" s="2" t="n">
        <f aca="false">BJ15+"0:06"</f>
        <v>0.261805555555555</v>
      </c>
      <c r="BK17" s="19" t="s">
        <v>19</v>
      </c>
      <c r="BL17" s="2" t="n">
        <f aca="false">BL15+"0:06"</f>
        <v>0.303472222222222</v>
      </c>
      <c r="BM17" s="7" t="n">
        <f aca="false">BM14+"0:09"</f>
        <v>0.313888888888889</v>
      </c>
      <c r="BN17" s="19" t="s">
        <v>19</v>
      </c>
      <c r="BO17" s="2" t="n">
        <f aca="false">BO15+"0:06"</f>
        <v>0.345138888888889</v>
      </c>
      <c r="BP17" s="19" t="s">
        <v>19</v>
      </c>
      <c r="BQ17" s="2" t="n">
        <f aca="false">BQ15+"0:06"</f>
        <v>0.386805555555556</v>
      </c>
      <c r="BR17" s="19" t="s">
        <v>19</v>
      </c>
      <c r="BS17" s="2" t="n">
        <f aca="false">BS15+"0:06"</f>
        <v>0.428472222222222</v>
      </c>
      <c r="BT17" s="19" t="s">
        <v>19</v>
      </c>
      <c r="BU17" s="2" t="n">
        <f aca="false">BU15+"0:06"</f>
        <v>0.470138888888889</v>
      </c>
      <c r="BV17" s="19" t="s">
        <v>19</v>
      </c>
      <c r="BW17" s="2" t="n">
        <f aca="false">BW15+"0:06"</f>
        <v>0.511805555555556</v>
      </c>
      <c r="BX17" s="19" t="s">
        <v>19</v>
      </c>
      <c r="BY17" s="2" t="n">
        <f aca="false">BY15+"0:06"</f>
        <v>0.553472222222222</v>
      </c>
      <c r="BZ17" s="19" t="s">
        <v>19</v>
      </c>
      <c r="CA17" s="2" t="n">
        <f aca="false">CA15+"0:06"</f>
        <v>0.595138888888889</v>
      </c>
      <c r="CB17" s="19" t="s">
        <v>19</v>
      </c>
      <c r="CC17" s="2" t="n">
        <f aca="false">CC15+"0:06"</f>
        <v>0.636805555555556</v>
      </c>
      <c r="CD17" s="19" t="s">
        <v>19</v>
      </c>
      <c r="CE17" s="2" t="n">
        <f aca="false">CE15+"0:06"</f>
        <v>0.678472222222222</v>
      </c>
      <c r="CF17" s="19" t="s">
        <v>19</v>
      </c>
      <c r="CG17" s="2" t="n">
        <f aca="false">CG15+"0:06"</f>
        <v>0.720138888888889</v>
      </c>
      <c r="CH17" s="19" t="s">
        <v>19</v>
      </c>
      <c r="CI17" s="2" t="n">
        <f aca="false">CI15+"0:06"</f>
        <v>0.761805555555555</v>
      </c>
      <c r="CJ17" s="19" t="s">
        <v>19</v>
      </c>
      <c r="CK17" s="7" t="n">
        <f aca="false">CK14+"0:08"</f>
        <v>0.790972222222222</v>
      </c>
      <c r="CL17" s="2" t="n">
        <f aca="false">CL15+"0:06"</f>
        <v>0.803472222222222</v>
      </c>
      <c r="CM17" s="19" t="s">
        <v>19</v>
      </c>
      <c r="CN17" s="2" t="n">
        <f aca="false">CN15+"0:06"</f>
        <v>0.845138888888889</v>
      </c>
      <c r="CO17" s="2" t="n">
        <f aca="false">CO15+"0:06"</f>
        <v>0.886805555555555</v>
      </c>
      <c r="CP17" s="2" t="n">
        <f aca="false">CP15+"0:06"</f>
        <v>0.928472222222222</v>
      </c>
      <c r="CQ17" s="2" t="s">
        <v>19</v>
      </c>
    </row>
    <row r="18" customFormat="false" ht="11.1" hidden="false" customHeight="true" outlineLevel="0" collapsed="false">
      <c r="A18" s="1" t="s">
        <v>22</v>
      </c>
      <c r="D18" s="15" t="s">
        <v>19</v>
      </c>
      <c r="F18" s="16" t="s">
        <v>19</v>
      </c>
      <c r="H18" s="15" t="s">
        <v>19</v>
      </c>
      <c r="J18" s="16" t="s">
        <v>19</v>
      </c>
      <c r="M18" s="15" t="s">
        <v>19</v>
      </c>
      <c r="P18" s="16" t="s">
        <v>19</v>
      </c>
      <c r="R18" s="15" t="s">
        <v>19</v>
      </c>
      <c r="T18" s="16" t="s">
        <v>19</v>
      </c>
      <c r="V18" s="17" t="s">
        <v>19</v>
      </c>
      <c r="X18" s="17" t="s">
        <v>19</v>
      </c>
      <c r="Z18" s="17" t="s">
        <v>19</v>
      </c>
      <c r="AB18" s="17" t="s">
        <v>19</v>
      </c>
      <c r="AD18" s="16" t="s">
        <v>19</v>
      </c>
      <c r="AE18" s="15" t="s">
        <v>19</v>
      </c>
      <c r="AG18" s="16" t="s">
        <v>19</v>
      </c>
      <c r="AH18" s="15" t="s">
        <v>19</v>
      </c>
      <c r="AJ18" s="16" t="s">
        <v>19</v>
      </c>
      <c r="AL18" s="15" t="s">
        <v>19</v>
      </c>
      <c r="AN18" s="16" t="s">
        <v>19</v>
      </c>
      <c r="AP18" s="15" t="s">
        <v>19</v>
      </c>
      <c r="AR18" s="16" t="s">
        <v>19</v>
      </c>
      <c r="AT18" s="15" t="s">
        <v>19</v>
      </c>
      <c r="AV18" s="16" t="s">
        <v>19</v>
      </c>
      <c r="AX18" s="15" t="s">
        <v>19</v>
      </c>
      <c r="AZ18" s="16" t="s">
        <v>19</v>
      </c>
      <c r="BA18" s="15" t="s">
        <v>19</v>
      </c>
      <c r="BC18" s="18" t="s">
        <v>19</v>
      </c>
      <c r="BE18" s="18" t="s">
        <v>19</v>
      </c>
      <c r="BG18" s="2" t="n">
        <f aca="false">BG16+"0:11"</f>
        <v>0.994444444444444</v>
      </c>
      <c r="BK18" s="19" t="s">
        <v>19</v>
      </c>
      <c r="BN18" s="19" t="s">
        <v>19</v>
      </c>
      <c r="BP18" s="19" t="s">
        <v>19</v>
      </c>
      <c r="BR18" s="19" t="s">
        <v>19</v>
      </c>
      <c r="BT18" s="19" t="s">
        <v>19</v>
      </c>
      <c r="BV18" s="19" t="s">
        <v>19</v>
      </c>
      <c r="BX18" s="19" t="s">
        <v>19</v>
      </c>
      <c r="BZ18" s="19" t="s">
        <v>19</v>
      </c>
      <c r="CB18" s="19" t="s">
        <v>19</v>
      </c>
      <c r="CD18" s="19" t="s">
        <v>19</v>
      </c>
      <c r="CF18" s="19" t="s">
        <v>19</v>
      </c>
      <c r="CH18" s="19" t="s">
        <v>19</v>
      </c>
      <c r="CJ18" s="19" t="s">
        <v>19</v>
      </c>
      <c r="CM18" s="19" t="s">
        <v>19</v>
      </c>
      <c r="CQ18" s="2" t="n">
        <f aca="false">CQ16+"0:11"</f>
        <v>0.994444444444444</v>
      </c>
    </row>
    <row r="19" customFormat="false" ht="11.1" hidden="false" customHeight="true" outlineLevel="0" collapsed="false">
      <c r="A19" s="1" t="s">
        <v>23</v>
      </c>
      <c r="D19" s="15" t="n">
        <f aca="false">D16+"0:07"</f>
        <v>0.238194444444444</v>
      </c>
      <c r="F19" s="16" t="n">
        <f aca="false">F16+"0:07"</f>
        <v>0.259027777777778</v>
      </c>
      <c r="H19" s="15" t="n">
        <f aca="false">H16+"0:07"</f>
        <v>0.279861111111111</v>
      </c>
      <c r="J19" s="16" t="n">
        <f aca="false">J16+"0:07"</f>
        <v>0.300694444444444</v>
      </c>
      <c r="M19" s="15" t="n">
        <f aca="false">M16+"0:07"</f>
        <v>0.321527777777778</v>
      </c>
      <c r="P19" s="16" t="n">
        <f aca="false">P16+"0:07"</f>
        <v>0.342361111111111</v>
      </c>
      <c r="R19" s="15" t="n">
        <f aca="false">R16+"0:07"</f>
        <v>0.363194444444444</v>
      </c>
      <c r="T19" s="16" t="n">
        <f aca="false">T16+"0:07"</f>
        <v>0.384027777777778</v>
      </c>
      <c r="V19" s="17" t="n">
        <f aca="false">V16+"0:07"</f>
        <v>0.408333333333333</v>
      </c>
      <c r="X19" s="17" t="n">
        <f aca="false">X16+"0:07"</f>
        <v>0.45</v>
      </c>
      <c r="Z19" s="17" t="n">
        <f aca="false">Z16+"0:07"</f>
        <v>0.491666666666667</v>
      </c>
      <c r="AB19" s="17" t="n">
        <f aca="false">AB16+"0:07"</f>
        <v>0.533333333333333</v>
      </c>
      <c r="AD19" s="16" t="n">
        <f aca="false">AD16+"0:07"</f>
        <v>0.571527777777778</v>
      </c>
      <c r="AE19" s="15" t="n">
        <f aca="false">AE16+"0:07"</f>
        <v>0.592361111111111</v>
      </c>
      <c r="AG19" s="16" t="n">
        <f aca="false">AG16+"0:07"</f>
        <v>0.613194444444444</v>
      </c>
      <c r="AH19" s="15" t="n">
        <f aca="false">AH16+"0:07"</f>
        <v>0.634027777777778</v>
      </c>
      <c r="AJ19" s="16" t="n">
        <f aca="false">AJ16+"0:07"</f>
        <v>0.654861111111111</v>
      </c>
      <c r="AL19" s="15" t="n">
        <f aca="false">AL16+"0:07"</f>
        <v>0.675694444444444</v>
      </c>
      <c r="AN19" s="16" t="n">
        <f aca="false">AN16+"0:07"</f>
        <v>0.694444444444444</v>
      </c>
      <c r="AP19" s="15" t="n">
        <f aca="false">AP16+"0:07"</f>
        <v>0.717361111111111</v>
      </c>
      <c r="AR19" s="16" t="n">
        <f aca="false">AR16+"0:07"</f>
        <v>0.738194444444444</v>
      </c>
      <c r="AT19" s="15" t="n">
        <f aca="false">AT16+"0:07"</f>
        <v>0.759027777777778</v>
      </c>
      <c r="AV19" s="16" t="n">
        <f aca="false">AV16+"0:07"</f>
        <v>0.779861111111111</v>
      </c>
      <c r="AX19" s="15" t="n">
        <f aca="false">AX16+"0:07"</f>
        <v>0.800694444444444</v>
      </c>
      <c r="AZ19" s="16" t="n">
        <f aca="false">AZ16+"0:07"</f>
        <v>0.821527777777778</v>
      </c>
      <c r="BA19" s="15" t="n">
        <f aca="false">BA16+"0:07"</f>
        <v>0.842361111111111</v>
      </c>
      <c r="BC19" s="18" t="n">
        <f aca="false">BC16+"0:07"</f>
        <v>0.866666666666667</v>
      </c>
      <c r="BE19" s="18" t="n">
        <f aca="false">BE16+"0:07"</f>
        <v>0.908333333333333</v>
      </c>
      <c r="BK19" s="19" t="n">
        <f aca="false">BK16+"0:07"</f>
        <v>0.283333333333333</v>
      </c>
      <c r="BN19" s="19" t="n">
        <f aca="false">BN16+"0:07"</f>
        <v>0.325</v>
      </c>
      <c r="BP19" s="19" t="n">
        <f aca="false">BP16+"0:07"</f>
        <v>0.366666666666667</v>
      </c>
      <c r="BR19" s="19" t="n">
        <f aca="false">BR16+"0:07"</f>
        <v>0.408333333333333</v>
      </c>
      <c r="BT19" s="19" t="n">
        <f aca="false">BT16+"0:07"</f>
        <v>0.45</v>
      </c>
      <c r="BV19" s="19" t="n">
        <f aca="false">BV16+"0:07"</f>
        <v>0.491666666666667</v>
      </c>
      <c r="BX19" s="19" t="n">
        <f aca="false">BX16+"0:07"</f>
        <v>0.533333333333333</v>
      </c>
      <c r="BZ19" s="19" t="n">
        <f aca="false">BZ16+"0:07"</f>
        <v>0.575</v>
      </c>
      <c r="CB19" s="19" t="n">
        <f aca="false">CB16+"0:07"</f>
        <v>0.616666666666667</v>
      </c>
      <c r="CD19" s="19" t="n">
        <f aca="false">CD16+"0:07"</f>
        <v>0.658333333333333</v>
      </c>
      <c r="CF19" s="19" t="n">
        <f aca="false">CF16+"0:07"</f>
        <v>0.7</v>
      </c>
      <c r="CH19" s="19" t="n">
        <f aca="false">CH16+"0:07"</f>
        <v>0.741666666666667</v>
      </c>
      <c r="CJ19" s="19" t="n">
        <f aca="false">CJ16+"0:07"</f>
        <v>0.783333333333333</v>
      </c>
      <c r="CM19" s="19" t="n">
        <f aca="false">CM16+"0:07"</f>
        <v>0.825</v>
      </c>
    </row>
    <row r="21" customFormat="false" ht="11.1" hidden="false" customHeight="true" outlineLevel="0" collapsed="false">
      <c r="B21" s="7"/>
      <c r="C21" s="7"/>
      <c r="D21" s="7"/>
      <c r="E21" s="11" t="s">
        <v>4</v>
      </c>
      <c r="F21" s="7"/>
      <c r="G21" s="10" t="s">
        <v>4</v>
      </c>
      <c r="H21" s="7"/>
      <c r="I21" s="11" t="s">
        <v>4</v>
      </c>
      <c r="J21" s="7"/>
      <c r="K21" s="10" t="s">
        <v>4</v>
      </c>
      <c r="L21" s="7"/>
      <c r="M21" s="11" t="s">
        <v>4</v>
      </c>
      <c r="N21" s="7"/>
      <c r="O21" s="10" t="s">
        <v>4</v>
      </c>
      <c r="P21" s="11" t="s">
        <v>4</v>
      </c>
      <c r="Q21" s="7"/>
      <c r="R21" s="10" t="s">
        <v>4</v>
      </c>
      <c r="S21" s="11" t="s">
        <v>4</v>
      </c>
      <c r="T21" s="7"/>
      <c r="U21" s="12" t="s">
        <v>4</v>
      </c>
      <c r="V21" s="7"/>
      <c r="W21" s="12" t="s">
        <v>4</v>
      </c>
      <c r="X21" s="7"/>
      <c r="Y21" s="12" t="s">
        <v>4</v>
      </c>
      <c r="Z21" s="7"/>
      <c r="AA21" s="12" t="s">
        <v>4</v>
      </c>
      <c r="AB21" s="7"/>
      <c r="AC21" s="11" t="s">
        <v>4</v>
      </c>
      <c r="AD21" s="7"/>
      <c r="AE21" s="10" t="s">
        <v>4</v>
      </c>
      <c r="AF21" s="7"/>
      <c r="AG21" s="11" t="s">
        <v>4</v>
      </c>
      <c r="AH21" s="7"/>
      <c r="AI21" s="10" t="s">
        <v>4</v>
      </c>
      <c r="AJ21" s="7"/>
      <c r="AK21" s="11" t="s">
        <v>4</v>
      </c>
      <c r="AL21" s="7"/>
      <c r="AM21" s="10" t="s">
        <v>4</v>
      </c>
      <c r="AO21" s="7"/>
      <c r="AP21" s="11" t="s">
        <v>4</v>
      </c>
      <c r="AQ21" s="7"/>
      <c r="AR21" s="10" t="s">
        <v>4</v>
      </c>
      <c r="AS21" s="7"/>
      <c r="AT21" s="11" t="s">
        <v>4</v>
      </c>
      <c r="AU21" s="7"/>
      <c r="AV21" s="10" t="s">
        <v>4</v>
      </c>
      <c r="AW21" s="7"/>
      <c r="AX21" s="11" t="s">
        <v>4</v>
      </c>
      <c r="AY21" s="7"/>
      <c r="AZ21" s="10" t="s">
        <v>4</v>
      </c>
      <c r="BA21" s="7"/>
      <c r="BB21" s="11" t="s">
        <v>4</v>
      </c>
      <c r="BC21" s="10" t="s">
        <v>4</v>
      </c>
      <c r="BD21" s="7"/>
      <c r="BE21" s="13" t="s">
        <v>4</v>
      </c>
      <c r="BF21" s="7"/>
      <c r="BG21" s="7"/>
      <c r="BI21" s="7"/>
      <c r="BN21" s="14" t="s">
        <v>14</v>
      </c>
      <c r="BP21" s="14" t="s">
        <v>14</v>
      </c>
      <c r="BR21" s="14" t="s">
        <v>14</v>
      </c>
      <c r="BT21" s="14" t="s">
        <v>14</v>
      </c>
      <c r="BV21" s="14" t="s">
        <v>14</v>
      </c>
      <c r="BX21" s="14" t="s">
        <v>14</v>
      </c>
      <c r="BZ21" s="14" t="s">
        <v>14</v>
      </c>
      <c r="CB21" s="14" t="s">
        <v>14</v>
      </c>
      <c r="CD21" s="14" t="s">
        <v>14</v>
      </c>
      <c r="CF21" s="14" t="s">
        <v>14</v>
      </c>
      <c r="CI21" s="14" t="s">
        <v>14</v>
      </c>
      <c r="CK21" s="14" t="s">
        <v>14</v>
      </c>
      <c r="CM21" s="14" t="s">
        <v>14</v>
      </c>
      <c r="CO21" s="14" t="s">
        <v>14</v>
      </c>
    </row>
    <row r="22" customFormat="false" ht="11.1" hidden="false" customHeight="true" outlineLevel="0" collapsed="false">
      <c r="A22" s="1" t="s">
        <v>23</v>
      </c>
      <c r="B22" s="7" t="s">
        <v>4</v>
      </c>
      <c r="E22" s="16" t="n">
        <v>0.220833333333333</v>
      </c>
      <c r="G22" s="15" t="n">
        <f aca="false">E22+"0:30"</f>
        <v>0.241666666666667</v>
      </c>
      <c r="I22" s="16" t="n">
        <f aca="false">E22+"1:00"</f>
        <v>0.2625</v>
      </c>
      <c r="K22" s="15" t="n">
        <f aca="false">G22+"1:00"</f>
        <v>0.283333333333333</v>
      </c>
      <c r="M22" s="16" t="n">
        <f aca="false">I22+"1:00"</f>
        <v>0.304166666666667</v>
      </c>
      <c r="O22" s="15" t="n">
        <f aca="false">K22+"1:00"</f>
        <v>0.325</v>
      </c>
      <c r="P22" s="16" t="n">
        <f aca="false">M22+"1:00"</f>
        <v>0.345833333333333</v>
      </c>
      <c r="R22" s="15" t="n">
        <f aca="false">O22+"1:00"</f>
        <v>0.366666666666667</v>
      </c>
      <c r="S22" s="16" t="n">
        <f aca="false">P22+"1:00"</f>
        <v>0.3875</v>
      </c>
      <c r="U22" s="17" t="n">
        <f aca="false">T24+"0:29"</f>
        <v>0.422916666666667</v>
      </c>
      <c r="W22" s="17" t="n">
        <f aca="false">U22+"1:00"</f>
        <v>0.464583333333333</v>
      </c>
      <c r="Y22" s="17" t="n">
        <f aca="false">W22+"1:00"</f>
        <v>0.50625</v>
      </c>
      <c r="AA22" s="17" t="n">
        <f aca="false">Y22+"1:00"</f>
        <v>0.547916666666667</v>
      </c>
      <c r="AC22" s="16" t="n">
        <f aca="false">R22+"5:00"</f>
        <v>0.575</v>
      </c>
      <c r="AE22" s="15" t="n">
        <f aca="false">S22+"5:00"</f>
        <v>0.595833333333333</v>
      </c>
      <c r="AG22" s="16" t="n">
        <f aca="false">AC22+"1:00"</f>
        <v>0.616666666666667</v>
      </c>
      <c r="AI22" s="15" t="n">
        <f aca="false">AE22+"1:00"</f>
        <v>0.6375</v>
      </c>
      <c r="AK22" s="16" t="n">
        <f aca="false">AG22+"1:00"</f>
        <v>0.658333333333333</v>
      </c>
      <c r="AM22" s="15" t="n">
        <f aca="false">AI22+"1:00"</f>
        <v>0.679166666666667</v>
      </c>
      <c r="AP22" s="16" t="n">
        <f aca="false">AK22+"1:00"</f>
        <v>0.7</v>
      </c>
      <c r="AR22" s="15" t="n">
        <f aca="false">AM22+"1:00"</f>
        <v>0.720833333333333</v>
      </c>
      <c r="AT22" s="16" t="n">
        <f aca="false">AP22+"1:00"</f>
        <v>0.741666666666667</v>
      </c>
      <c r="AV22" s="15" t="n">
        <f aca="false">AR22+"1:00"</f>
        <v>0.7625</v>
      </c>
      <c r="AX22" s="16" t="n">
        <f aca="false">AT22+"1:00"</f>
        <v>0.783333333333333</v>
      </c>
      <c r="AZ22" s="15" t="n">
        <f aca="false">AV22+"1:00"</f>
        <v>0.804166666666667</v>
      </c>
      <c r="BB22" s="16" t="n">
        <f aca="false">AX22+"1:00"</f>
        <v>0.825</v>
      </c>
      <c r="BC22" s="15" t="n">
        <f aca="false">AZ22+"1:00"</f>
        <v>0.845833333333333</v>
      </c>
      <c r="BE22" s="18" t="n">
        <f aca="false">BD24+"0:29"</f>
        <v>0.88125</v>
      </c>
      <c r="BI22" s="7" t="s">
        <v>5</v>
      </c>
      <c r="BN22" s="19" t="n">
        <f aca="false">BL24+"0:29"</f>
        <v>0.297916666666667</v>
      </c>
      <c r="BP22" s="19" t="n">
        <f aca="false">BN22+"1:00"</f>
        <v>0.339583333333333</v>
      </c>
      <c r="BR22" s="19" t="n">
        <f aca="false">BP22+"1:00"</f>
        <v>0.38125</v>
      </c>
      <c r="BT22" s="19" t="n">
        <f aca="false">BR22+"1:00"</f>
        <v>0.422916666666667</v>
      </c>
      <c r="BV22" s="19" t="n">
        <f aca="false">BT22+"1:00"</f>
        <v>0.464583333333333</v>
      </c>
      <c r="BX22" s="19" t="n">
        <f aca="false">BV22+"1:00"</f>
        <v>0.50625</v>
      </c>
      <c r="BZ22" s="19" t="n">
        <f aca="false">BX22+"1:00"</f>
        <v>0.547916666666667</v>
      </c>
      <c r="CB22" s="19" t="n">
        <f aca="false">BZ22+"1:00"</f>
        <v>0.589583333333333</v>
      </c>
      <c r="CD22" s="19" t="n">
        <f aca="false">CB22+"1:00"</f>
        <v>0.63125</v>
      </c>
      <c r="CF22" s="19" t="n">
        <f aca="false">CD22+"1:00"</f>
        <v>0.672916666666667</v>
      </c>
      <c r="CI22" s="19" t="n">
        <f aca="false">CF22+"1:00"</f>
        <v>0.714583333333333</v>
      </c>
      <c r="CK22" s="19" t="n">
        <f aca="false">CI22+"1:00"</f>
        <v>0.75625</v>
      </c>
      <c r="CM22" s="19" t="n">
        <f aca="false">CK22+"1:00"</f>
        <v>0.797916666666667</v>
      </c>
      <c r="CO22" s="19" t="n">
        <f aca="false">CM22+"1:00"</f>
        <v>0.839583333333333</v>
      </c>
    </row>
    <row r="23" customFormat="false" ht="11.1" hidden="false" customHeight="true" outlineLevel="0" collapsed="false">
      <c r="A23" s="1" t="s">
        <v>22</v>
      </c>
      <c r="B23" s="2" t="n">
        <v>0.0138888888888889</v>
      </c>
      <c r="C23" s="7" t="s">
        <v>4</v>
      </c>
      <c r="D23" s="7" t="s">
        <v>4</v>
      </c>
      <c r="E23" s="16" t="s">
        <v>19</v>
      </c>
      <c r="F23" s="7" t="s">
        <v>4</v>
      </c>
      <c r="G23" s="15" t="s">
        <v>19</v>
      </c>
      <c r="H23" s="7" t="s">
        <v>4</v>
      </c>
      <c r="I23" s="16" t="s">
        <v>19</v>
      </c>
      <c r="J23" s="7" t="s">
        <v>4</v>
      </c>
      <c r="K23" s="15" t="s">
        <v>19</v>
      </c>
      <c r="L23" s="7" t="s">
        <v>4</v>
      </c>
      <c r="M23" s="16" t="s">
        <v>19</v>
      </c>
      <c r="N23" s="7" t="s">
        <v>4</v>
      </c>
      <c r="O23" s="15" t="s">
        <v>19</v>
      </c>
      <c r="P23" s="16" t="s">
        <v>19</v>
      </c>
      <c r="Q23" s="7" t="s">
        <v>4</v>
      </c>
      <c r="R23" s="15" t="s">
        <v>19</v>
      </c>
      <c r="S23" s="16" t="s">
        <v>19</v>
      </c>
      <c r="T23" s="7" t="s">
        <v>4</v>
      </c>
      <c r="U23" s="17" t="s">
        <v>19</v>
      </c>
      <c r="V23" s="7" t="s">
        <v>4</v>
      </c>
      <c r="W23" s="17" t="s">
        <v>19</v>
      </c>
      <c r="X23" s="7" t="s">
        <v>4</v>
      </c>
      <c r="Y23" s="17" t="s">
        <v>19</v>
      </c>
      <c r="Z23" s="7" t="s">
        <v>4</v>
      </c>
      <c r="AA23" s="17" t="s">
        <v>19</v>
      </c>
      <c r="AB23" s="7" t="s">
        <v>4</v>
      </c>
      <c r="AC23" s="16" t="s">
        <v>19</v>
      </c>
      <c r="AD23" s="7" t="s">
        <v>4</v>
      </c>
      <c r="AE23" s="15" t="s">
        <v>19</v>
      </c>
      <c r="AF23" s="7" t="s">
        <v>4</v>
      </c>
      <c r="AG23" s="16" t="s">
        <v>19</v>
      </c>
      <c r="AH23" s="7" t="s">
        <v>4</v>
      </c>
      <c r="AI23" s="15" t="s">
        <v>19</v>
      </c>
      <c r="AJ23" s="7" t="s">
        <v>4</v>
      </c>
      <c r="AK23" s="16" t="s">
        <v>19</v>
      </c>
      <c r="AL23" s="7" t="s">
        <v>4</v>
      </c>
      <c r="AM23" s="15" t="s">
        <v>19</v>
      </c>
      <c r="AN23" s="7" t="s">
        <v>4</v>
      </c>
      <c r="AO23" s="7" t="s">
        <v>4</v>
      </c>
      <c r="AP23" s="16" t="s">
        <v>19</v>
      </c>
      <c r="AQ23" s="7" t="s">
        <v>4</v>
      </c>
      <c r="AR23" s="15" t="s">
        <v>19</v>
      </c>
      <c r="AS23" s="7" t="s">
        <v>4</v>
      </c>
      <c r="AT23" s="16" t="s">
        <v>19</v>
      </c>
      <c r="AU23" s="7" t="s">
        <v>4</v>
      </c>
      <c r="AV23" s="15" t="s">
        <v>19</v>
      </c>
      <c r="AW23" s="7" t="s">
        <v>4</v>
      </c>
      <c r="AX23" s="16" t="s">
        <v>19</v>
      </c>
      <c r="AY23" s="7" t="s">
        <v>4</v>
      </c>
      <c r="AZ23" s="15" t="s">
        <v>19</v>
      </c>
      <c r="BA23" s="7" t="s">
        <v>4</v>
      </c>
      <c r="BB23" s="16" t="s">
        <v>19</v>
      </c>
      <c r="BC23" s="15" t="s">
        <v>19</v>
      </c>
      <c r="BD23" s="7" t="s">
        <v>4</v>
      </c>
      <c r="BE23" s="18" t="s">
        <v>19</v>
      </c>
      <c r="BF23" s="7" t="s">
        <v>4</v>
      </c>
      <c r="BG23" s="7" t="s">
        <v>4</v>
      </c>
      <c r="BI23" s="2" t="n">
        <v>0.0138888888888889</v>
      </c>
      <c r="BJ23" s="7" t="s">
        <v>5</v>
      </c>
      <c r="BK23" s="7" t="s">
        <v>5</v>
      </c>
      <c r="BL23" s="7" t="s">
        <v>5</v>
      </c>
      <c r="BM23" s="7" t="s">
        <v>5</v>
      </c>
      <c r="BN23" s="19" t="s">
        <v>19</v>
      </c>
      <c r="BO23" s="7" t="s">
        <v>5</v>
      </c>
      <c r="BP23" s="19" t="s">
        <v>19</v>
      </c>
      <c r="BQ23" s="7" t="s">
        <v>5</v>
      </c>
      <c r="BR23" s="19" t="s">
        <v>19</v>
      </c>
      <c r="BS23" s="7" t="s">
        <v>5</v>
      </c>
      <c r="BT23" s="19" t="s">
        <v>19</v>
      </c>
      <c r="BU23" s="7" t="s">
        <v>5</v>
      </c>
      <c r="BV23" s="19" t="s">
        <v>19</v>
      </c>
      <c r="BW23" s="7" t="s">
        <v>5</v>
      </c>
      <c r="BX23" s="19" t="s">
        <v>19</v>
      </c>
      <c r="BY23" s="7" t="s">
        <v>5</v>
      </c>
      <c r="BZ23" s="19" t="s">
        <v>19</v>
      </c>
      <c r="CA23" s="7" t="s">
        <v>5</v>
      </c>
      <c r="CB23" s="19" t="s">
        <v>19</v>
      </c>
      <c r="CC23" s="7" t="s">
        <v>5</v>
      </c>
      <c r="CD23" s="19" t="s">
        <v>19</v>
      </c>
      <c r="CE23" s="7" t="s">
        <v>5</v>
      </c>
      <c r="CF23" s="19" t="s">
        <v>19</v>
      </c>
      <c r="CG23" s="9" t="n">
        <v>7</v>
      </c>
      <c r="CH23" s="7" t="s">
        <v>5</v>
      </c>
      <c r="CI23" s="19" t="s">
        <v>19</v>
      </c>
      <c r="CJ23" s="7" t="s">
        <v>5</v>
      </c>
      <c r="CK23" s="19" t="s">
        <v>19</v>
      </c>
      <c r="CL23" s="7" t="s">
        <v>5</v>
      </c>
      <c r="CM23" s="19" t="s">
        <v>19</v>
      </c>
      <c r="CN23" s="7" t="s">
        <v>5</v>
      </c>
      <c r="CO23" s="19" t="s">
        <v>19</v>
      </c>
      <c r="CP23" s="7" t="s">
        <v>5</v>
      </c>
      <c r="CQ23" s="7" t="s">
        <v>5</v>
      </c>
      <c r="CR23" s="7" t="s">
        <v>5</v>
      </c>
    </row>
    <row r="24" customFormat="false" ht="11.1" hidden="false" customHeight="true" outlineLevel="0" collapsed="false">
      <c r="A24" s="1" t="s">
        <v>21</v>
      </c>
      <c r="B24" s="2" t="s">
        <v>19</v>
      </c>
      <c r="C24" s="2" t="n">
        <v>0.194444444444444</v>
      </c>
      <c r="D24" s="2" t="n">
        <f aca="false">C24+"0:30"</f>
        <v>0.215277777777778</v>
      </c>
      <c r="E24" s="16" t="s">
        <v>19</v>
      </c>
      <c r="F24" s="2" t="n">
        <f aca="false">C24+"1:00"</f>
        <v>0.236111111111111</v>
      </c>
      <c r="G24" s="15" t="s">
        <v>19</v>
      </c>
      <c r="H24" s="2" t="n">
        <f aca="false">D24+"1:00"</f>
        <v>0.256944444444445</v>
      </c>
      <c r="I24" s="16" t="s">
        <v>19</v>
      </c>
      <c r="J24" s="2" t="n">
        <f aca="false">F24+"1:00"</f>
        <v>0.277777777777778</v>
      </c>
      <c r="K24" s="15" t="s">
        <v>19</v>
      </c>
      <c r="L24" s="2" t="n">
        <f aca="false">H24+"1:00"</f>
        <v>0.298611111111111</v>
      </c>
      <c r="M24" s="16" t="s">
        <v>19</v>
      </c>
      <c r="N24" s="2" t="n">
        <f aca="false">J24+"1:00"</f>
        <v>0.319444444444445</v>
      </c>
      <c r="O24" s="15" t="s">
        <v>19</v>
      </c>
      <c r="P24" s="16" t="s">
        <v>19</v>
      </c>
      <c r="Q24" s="2" t="n">
        <f aca="false">N24+"1:00"</f>
        <v>0.361111111111111</v>
      </c>
      <c r="R24" s="15" t="s">
        <v>19</v>
      </c>
      <c r="S24" s="16" t="s">
        <v>19</v>
      </c>
      <c r="T24" s="2" t="n">
        <f aca="false">Q24+"1:00"</f>
        <v>0.402777777777778</v>
      </c>
      <c r="U24" s="17" t="s">
        <v>19</v>
      </c>
      <c r="V24" s="2" t="n">
        <f aca="false">T24+"1:00"</f>
        <v>0.444444444444445</v>
      </c>
      <c r="W24" s="17" t="s">
        <v>19</v>
      </c>
      <c r="X24" s="2" t="n">
        <f aca="false">V24+"1:00"</f>
        <v>0.486111111111111</v>
      </c>
      <c r="Y24" s="17" t="s">
        <v>19</v>
      </c>
      <c r="Z24" s="2" t="n">
        <f aca="false">X24+"1:00"</f>
        <v>0.527777777777778</v>
      </c>
      <c r="AA24" s="17" t="s">
        <v>19</v>
      </c>
      <c r="AB24" s="2" t="n">
        <f aca="false">Z24+"1:00"</f>
        <v>0.569444444444445</v>
      </c>
      <c r="AC24" s="16" t="s">
        <v>19</v>
      </c>
      <c r="AD24" s="2" t="n">
        <f aca="false">AB24+"0:30"</f>
        <v>0.590277777777778</v>
      </c>
      <c r="AE24" s="15" t="s">
        <v>19</v>
      </c>
      <c r="AF24" s="2" t="n">
        <f aca="false">AB24+"1:00"</f>
        <v>0.611111111111111</v>
      </c>
      <c r="AG24" s="16" t="s">
        <v>19</v>
      </c>
      <c r="AH24" s="2" t="n">
        <f aca="false">AD24+"1:00"</f>
        <v>0.631944444444445</v>
      </c>
      <c r="AI24" s="15" t="s">
        <v>19</v>
      </c>
      <c r="AJ24" s="2" t="n">
        <f aca="false">AF24+"1:00"</f>
        <v>0.652777777777778</v>
      </c>
      <c r="AK24" s="16" t="s">
        <v>19</v>
      </c>
      <c r="AL24" s="2" t="n">
        <f aca="false">AH24+"1:00"</f>
        <v>0.673611111111111</v>
      </c>
      <c r="AM24" s="15" t="s">
        <v>19</v>
      </c>
      <c r="AN24" s="7" t="n">
        <f aca="false">AL24+"0:16"</f>
        <v>0.684722222222222</v>
      </c>
      <c r="AO24" s="2" t="n">
        <f aca="false">AJ24+"1:00"</f>
        <v>0.694444444444444</v>
      </c>
      <c r="AP24" s="16" t="s">
        <v>19</v>
      </c>
      <c r="AQ24" s="2" t="n">
        <f aca="false">AL24+"1:00"</f>
        <v>0.715277777777778</v>
      </c>
      <c r="AR24" s="15" t="s">
        <v>19</v>
      </c>
      <c r="AS24" s="2" t="n">
        <f aca="false">AO24+"1:00"</f>
        <v>0.736111111111111</v>
      </c>
      <c r="AT24" s="16" t="s">
        <v>19</v>
      </c>
      <c r="AU24" s="2" t="n">
        <f aca="false">AQ24+"1:00"</f>
        <v>0.756944444444444</v>
      </c>
      <c r="AV24" s="15" t="s">
        <v>19</v>
      </c>
      <c r="AW24" s="2" t="n">
        <f aca="false">AS24+"1:00"</f>
        <v>0.777777777777778</v>
      </c>
      <c r="AX24" s="16" t="s">
        <v>19</v>
      </c>
      <c r="AY24" s="2" t="n">
        <f aca="false">AU24+"1:00"</f>
        <v>0.798611111111111</v>
      </c>
      <c r="AZ24" s="15" t="s">
        <v>19</v>
      </c>
      <c r="BA24" s="2" t="n">
        <f aca="false">AW24+"1:00"</f>
        <v>0.819444444444444</v>
      </c>
      <c r="BB24" s="16" t="s">
        <v>19</v>
      </c>
      <c r="BC24" s="15" t="s">
        <v>19</v>
      </c>
      <c r="BD24" s="2" t="n">
        <f aca="false">BA24+"1:00"</f>
        <v>0.861111111111111</v>
      </c>
      <c r="BE24" s="18" t="s">
        <v>19</v>
      </c>
      <c r="BF24" s="2" t="n">
        <f aca="false">BD24+"1:00"</f>
        <v>0.902777777777778</v>
      </c>
      <c r="BG24" s="2" t="n">
        <f aca="false">BF24+"1:00"</f>
        <v>0.944444444444444</v>
      </c>
      <c r="BI24" s="2" t="s">
        <v>19</v>
      </c>
      <c r="BJ24" s="2" t="n">
        <v>0.194444444444444</v>
      </c>
      <c r="BK24" s="2" t="n">
        <f aca="false">BJ24+"1:00"</f>
        <v>0.236111111111111</v>
      </c>
      <c r="BL24" s="2" t="n">
        <f aca="false">BK24+"1:00"</f>
        <v>0.277777777777778</v>
      </c>
      <c r="BM24" s="7" t="n">
        <f aca="false">BL24+"0:23"</f>
        <v>0.29375</v>
      </c>
      <c r="BN24" s="19" t="s">
        <v>19</v>
      </c>
      <c r="BO24" s="2" t="n">
        <f aca="false">BL24+"1:00"</f>
        <v>0.319444444444445</v>
      </c>
      <c r="BP24" s="19" t="s">
        <v>19</v>
      </c>
      <c r="BQ24" s="2" t="n">
        <f aca="false">BO24+"1:00"</f>
        <v>0.361111111111111</v>
      </c>
      <c r="BR24" s="19" t="s">
        <v>19</v>
      </c>
      <c r="BS24" s="2" t="n">
        <f aca="false">BQ24+"1:00"</f>
        <v>0.402777777777778</v>
      </c>
      <c r="BT24" s="19" t="s">
        <v>19</v>
      </c>
      <c r="BU24" s="2" t="n">
        <f aca="false">BS24+"1:00"</f>
        <v>0.444444444444445</v>
      </c>
      <c r="BV24" s="19" t="s">
        <v>19</v>
      </c>
      <c r="BW24" s="2" t="n">
        <f aca="false">BU24+"1:00"</f>
        <v>0.486111111111111</v>
      </c>
      <c r="BX24" s="19" t="s">
        <v>19</v>
      </c>
      <c r="BY24" s="2" t="n">
        <f aca="false">BW24+"1:00"</f>
        <v>0.527777777777778</v>
      </c>
      <c r="BZ24" s="19" t="s">
        <v>19</v>
      </c>
      <c r="CA24" s="2" t="n">
        <f aca="false">BY24+"1:00"</f>
        <v>0.569444444444445</v>
      </c>
      <c r="CB24" s="19" t="s">
        <v>19</v>
      </c>
      <c r="CC24" s="2" t="n">
        <f aca="false">CA24+"1:00"</f>
        <v>0.611111111111111</v>
      </c>
      <c r="CD24" s="19" t="s">
        <v>19</v>
      </c>
      <c r="CE24" s="2" t="n">
        <f aca="false">CC24+"1:00"</f>
        <v>0.652777777777778</v>
      </c>
      <c r="CF24" s="19" t="s">
        <v>19</v>
      </c>
      <c r="CG24" s="7" t="n">
        <f aca="false">CE24+"0:46"</f>
        <v>0.684722222222222</v>
      </c>
      <c r="CH24" s="2" t="n">
        <f aca="false">CE24+"1:00"</f>
        <v>0.694444444444444</v>
      </c>
      <c r="CI24" s="19" t="s">
        <v>19</v>
      </c>
      <c r="CJ24" s="2" t="n">
        <f aca="false">CH24+"1:00"</f>
        <v>0.736111111111111</v>
      </c>
      <c r="CK24" s="19" t="s">
        <v>19</v>
      </c>
      <c r="CL24" s="2" t="n">
        <f aca="false">CJ24+"1:00"</f>
        <v>0.777777777777778</v>
      </c>
      <c r="CM24" s="19" t="s">
        <v>19</v>
      </c>
      <c r="CN24" s="2" t="n">
        <f aca="false">CL24+"1:00"</f>
        <v>0.819444444444444</v>
      </c>
      <c r="CO24" s="19" t="s">
        <v>19</v>
      </c>
      <c r="CP24" s="2" t="n">
        <f aca="false">CN24+"1:00"</f>
        <v>0.861111111111111</v>
      </c>
      <c r="CQ24" s="2" t="n">
        <f aca="false">CP24+"1:00"</f>
        <v>0.902777777777778</v>
      </c>
      <c r="CR24" s="2" t="n">
        <f aca="false">CQ24+"1:00"</f>
        <v>0.944444444444444</v>
      </c>
    </row>
    <row r="25" customFormat="false" ht="11.1" hidden="false" customHeight="true" outlineLevel="0" collapsed="false">
      <c r="A25" s="1" t="s">
        <v>20</v>
      </c>
      <c r="B25" s="2" t="n">
        <f aca="false">B23+"0:09"</f>
        <v>0.0201388888888889</v>
      </c>
      <c r="C25" s="2" t="s">
        <v>19</v>
      </c>
      <c r="D25" s="2" t="s">
        <v>19</v>
      </c>
      <c r="E25" s="16" t="n">
        <f aca="false">E22+"0:06"</f>
        <v>0.225</v>
      </c>
      <c r="F25" s="2" t="s">
        <v>19</v>
      </c>
      <c r="G25" s="15" t="n">
        <f aca="false">G22+"0:06"</f>
        <v>0.245833333333333</v>
      </c>
      <c r="H25" s="2" t="s">
        <v>19</v>
      </c>
      <c r="I25" s="16" t="n">
        <f aca="false">I22+"0:06"</f>
        <v>0.266666666666667</v>
      </c>
      <c r="J25" s="2" t="s">
        <v>19</v>
      </c>
      <c r="K25" s="15" t="n">
        <f aca="false">K22+"0:06"</f>
        <v>0.2875</v>
      </c>
      <c r="L25" s="2" t="s">
        <v>19</v>
      </c>
      <c r="M25" s="16" t="n">
        <f aca="false">M22+"0:06"</f>
        <v>0.308333333333333</v>
      </c>
      <c r="N25" s="2" t="s">
        <v>19</v>
      </c>
      <c r="O25" s="15" t="n">
        <f aca="false">O22+"0:06"</f>
        <v>0.329166666666667</v>
      </c>
      <c r="P25" s="16" t="n">
        <f aca="false">P22+"0:06"</f>
        <v>0.35</v>
      </c>
      <c r="Q25" s="2" t="s">
        <v>19</v>
      </c>
      <c r="R25" s="15" t="n">
        <f aca="false">R22+"0:06"</f>
        <v>0.370833333333333</v>
      </c>
      <c r="S25" s="16" t="n">
        <f aca="false">S22+"0:06"</f>
        <v>0.391666666666667</v>
      </c>
      <c r="T25" s="2" t="s">
        <v>19</v>
      </c>
      <c r="U25" s="17" t="n">
        <f aca="false">U22+"0:06"</f>
        <v>0.427083333333333</v>
      </c>
      <c r="V25" s="2" t="s">
        <v>19</v>
      </c>
      <c r="W25" s="17" t="n">
        <f aca="false">W22+"0:06"</f>
        <v>0.46875</v>
      </c>
      <c r="X25" s="2" t="s">
        <v>19</v>
      </c>
      <c r="Y25" s="17" t="n">
        <f aca="false">Y22+"0:06"</f>
        <v>0.510416666666667</v>
      </c>
      <c r="Z25" s="2" t="s">
        <v>19</v>
      </c>
      <c r="AA25" s="17" t="n">
        <f aca="false">AA22+"0:06"</f>
        <v>0.552083333333333</v>
      </c>
      <c r="AB25" s="2" t="s">
        <v>19</v>
      </c>
      <c r="AC25" s="16" t="n">
        <f aca="false">AC22+"0:06"</f>
        <v>0.579166666666667</v>
      </c>
      <c r="AD25" s="2" t="s">
        <v>19</v>
      </c>
      <c r="AE25" s="15" t="n">
        <f aca="false">AE22+"0:06"</f>
        <v>0.6</v>
      </c>
      <c r="AF25" s="2" t="s">
        <v>19</v>
      </c>
      <c r="AG25" s="16" t="n">
        <f aca="false">AG22+"0:06"</f>
        <v>0.620833333333333</v>
      </c>
      <c r="AH25" s="2" t="s">
        <v>19</v>
      </c>
      <c r="AI25" s="15" t="n">
        <f aca="false">AI22+"0:06"</f>
        <v>0.641666666666667</v>
      </c>
      <c r="AJ25" s="2" t="s">
        <v>19</v>
      </c>
      <c r="AK25" s="16" t="n">
        <f aca="false">AK22+"0:06"</f>
        <v>0.6625</v>
      </c>
      <c r="AL25" s="2" t="s">
        <v>19</v>
      </c>
      <c r="AM25" s="15" t="n">
        <f aca="false">AM22+"0:06"</f>
        <v>0.683333333333333</v>
      </c>
      <c r="AN25" s="2" t="s">
        <v>19</v>
      </c>
      <c r="AO25" s="2" t="s">
        <v>19</v>
      </c>
      <c r="AP25" s="16" t="n">
        <f aca="false">AP22+"0:06"</f>
        <v>0.704166666666667</v>
      </c>
      <c r="AQ25" s="2" t="s">
        <v>19</v>
      </c>
      <c r="AR25" s="15" t="n">
        <f aca="false">AR22+"0:06"</f>
        <v>0.725</v>
      </c>
      <c r="AS25" s="2" t="s">
        <v>19</v>
      </c>
      <c r="AT25" s="16" t="n">
        <f aca="false">AT22+"0:06"</f>
        <v>0.745833333333333</v>
      </c>
      <c r="AU25" s="2" t="s">
        <v>19</v>
      </c>
      <c r="AV25" s="15" t="n">
        <f aca="false">AV22+"0:06"</f>
        <v>0.766666666666667</v>
      </c>
      <c r="AW25" s="2" t="s">
        <v>19</v>
      </c>
      <c r="AX25" s="16" t="n">
        <f aca="false">AX22+"0:06"</f>
        <v>0.7875</v>
      </c>
      <c r="AY25" s="2" t="s">
        <v>19</v>
      </c>
      <c r="AZ25" s="15" t="n">
        <f aca="false">AZ22+"0:06"</f>
        <v>0.808333333333333</v>
      </c>
      <c r="BA25" s="2" t="s">
        <v>19</v>
      </c>
      <c r="BB25" s="16" t="n">
        <f aca="false">BB22+"0:06"</f>
        <v>0.829166666666667</v>
      </c>
      <c r="BC25" s="15" t="n">
        <f aca="false">BC22+"0:06"</f>
        <v>0.85</v>
      </c>
      <c r="BD25" s="2" t="s">
        <v>19</v>
      </c>
      <c r="BE25" s="18" t="n">
        <f aca="false">BE22+"0:06"</f>
        <v>0.885416666666667</v>
      </c>
      <c r="BF25" s="2" t="s">
        <v>19</v>
      </c>
      <c r="BG25" s="2" t="s">
        <v>19</v>
      </c>
      <c r="BI25" s="2" t="n">
        <f aca="false">BI23+"0:09"</f>
        <v>0.0201388888888889</v>
      </c>
      <c r="BJ25" s="2" t="s">
        <v>19</v>
      </c>
      <c r="BK25" s="2" t="s">
        <v>19</v>
      </c>
      <c r="BL25" s="2" t="s">
        <v>19</v>
      </c>
      <c r="BM25" s="2" t="s">
        <v>19</v>
      </c>
      <c r="BN25" s="19" t="n">
        <f aca="false">BN22+"0:06"</f>
        <v>0.302083333333333</v>
      </c>
      <c r="BO25" s="2" t="s">
        <v>19</v>
      </c>
      <c r="BP25" s="19" t="n">
        <f aca="false">BP22+"0:06"</f>
        <v>0.34375</v>
      </c>
      <c r="BQ25" s="2" t="s">
        <v>19</v>
      </c>
      <c r="BR25" s="19" t="n">
        <f aca="false">BR22+"0:06"</f>
        <v>0.385416666666667</v>
      </c>
      <c r="BS25" s="2" t="s">
        <v>19</v>
      </c>
      <c r="BT25" s="19" t="n">
        <f aca="false">BT22+"0:06"</f>
        <v>0.427083333333333</v>
      </c>
      <c r="BU25" s="2" t="s">
        <v>19</v>
      </c>
      <c r="BV25" s="19" t="n">
        <f aca="false">BV22+"0:06"</f>
        <v>0.46875</v>
      </c>
      <c r="BW25" s="2" t="s">
        <v>19</v>
      </c>
      <c r="BX25" s="19" t="n">
        <f aca="false">BX22+"0:06"</f>
        <v>0.510416666666667</v>
      </c>
      <c r="BY25" s="2" t="s">
        <v>19</v>
      </c>
      <c r="BZ25" s="19" t="n">
        <f aca="false">BZ22+"0:06"</f>
        <v>0.552083333333333</v>
      </c>
      <c r="CA25" s="2" t="s">
        <v>19</v>
      </c>
      <c r="CB25" s="19" t="n">
        <f aca="false">CB22+"0:06"</f>
        <v>0.59375</v>
      </c>
      <c r="CC25" s="2" t="s">
        <v>19</v>
      </c>
      <c r="CD25" s="19" t="n">
        <f aca="false">CD22+"0:06"</f>
        <v>0.635416666666667</v>
      </c>
      <c r="CE25" s="2" t="s">
        <v>19</v>
      </c>
      <c r="CF25" s="19" t="n">
        <f aca="false">CF22+"0:06"</f>
        <v>0.677083333333333</v>
      </c>
      <c r="CG25" s="2" t="s">
        <v>19</v>
      </c>
      <c r="CH25" s="2" t="s">
        <v>19</v>
      </c>
      <c r="CI25" s="19" t="n">
        <f aca="false">CI22+"0:06"</f>
        <v>0.71875</v>
      </c>
      <c r="CJ25" s="2" t="s">
        <v>19</v>
      </c>
      <c r="CK25" s="19" t="n">
        <f aca="false">CK22+"0:06"</f>
        <v>0.760416666666667</v>
      </c>
      <c r="CL25" s="2" t="s">
        <v>19</v>
      </c>
      <c r="CM25" s="19" t="n">
        <f aca="false">CM22+"0:06"</f>
        <v>0.802083333333333</v>
      </c>
      <c r="CN25" s="2" t="s">
        <v>19</v>
      </c>
      <c r="CO25" s="19" t="n">
        <f aca="false">CO22+"0:06"</f>
        <v>0.84375</v>
      </c>
      <c r="CP25" s="2" t="s">
        <v>19</v>
      </c>
      <c r="CQ25" s="2" t="s">
        <v>19</v>
      </c>
      <c r="CR25" s="2" t="s">
        <v>19</v>
      </c>
    </row>
    <row r="26" customFormat="false" ht="11.1" hidden="false" customHeight="true" outlineLevel="0" collapsed="false">
      <c r="A26" s="1" t="s">
        <v>18</v>
      </c>
      <c r="B26" s="2" t="s">
        <v>19</v>
      </c>
      <c r="C26" s="2" t="n">
        <f aca="false">C24+"0:05"</f>
        <v>0.197916666666667</v>
      </c>
      <c r="D26" s="2" t="n">
        <f aca="false">D24+"0:05"</f>
        <v>0.21875</v>
      </c>
      <c r="E26" s="16" t="s">
        <v>19</v>
      </c>
      <c r="F26" s="2" t="n">
        <f aca="false">F24+"0:05"</f>
        <v>0.239583333333333</v>
      </c>
      <c r="G26" s="15" t="s">
        <v>19</v>
      </c>
      <c r="H26" s="2" t="n">
        <f aca="false">H24+"0:05"</f>
        <v>0.260416666666667</v>
      </c>
      <c r="I26" s="16" t="s">
        <v>19</v>
      </c>
      <c r="J26" s="2" t="n">
        <f aca="false">J24+"0:05"</f>
        <v>0.28125</v>
      </c>
      <c r="K26" s="15" t="s">
        <v>19</v>
      </c>
      <c r="L26" s="2" t="n">
        <f aca="false">L24+"0:05"</f>
        <v>0.302083333333333</v>
      </c>
      <c r="M26" s="16" t="s">
        <v>19</v>
      </c>
      <c r="N26" s="2" t="n">
        <f aca="false">N24+"0:05"</f>
        <v>0.322916666666667</v>
      </c>
      <c r="O26" s="15" t="s">
        <v>19</v>
      </c>
      <c r="P26" s="16" t="s">
        <v>19</v>
      </c>
      <c r="Q26" s="2" t="n">
        <f aca="false">Q24+"0:05"</f>
        <v>0.364583333333333</v>
      </c>
      <c r="R26" s="15" t="s">
        <v>19</v>
      </c>
      <c r="S26" s="16" t="s">
        <v>19</v>
      </c>
      <c r="T26" s="2" t="n">
        <f aca="false">T24+"0:05"</f>
        <v>0.40625</v>
      </c>
      <c r="U26" s="17" t="s">
        <v>19</v>
      </c>
      <c r="V26" s="2" t="n">
        <f aca="false">V24+"0:05"</f>
        <v>0.447916666666667</v>
      </c>
      <c r="W26" s="17" t="s">
        <v>19</v>
      </c>
      <c r="X26" s="2" t="n">
        <f aca="false">X24+"0:05"</f>
        <v>0.489583333333333</v>
      </c>
      <c r="Y26" s="17" t="s">
        <v>19</v>
      </c>
      <c r="Z26" s="2" t="n">
        <f aca="false">Z24+"0:05"</f>
        <v>0.53125</v>
      </c>
      <c r="AA26" s="17" t="s">
        <v>19</v>
      </c>
      <c r="AB26" s="2" t="n">
        <f aca="false">AB24+"0:05"</f>
        <v>0.572916666666667</v>
      </c>
      <c r="AC26" s="16" t="s">
        <v>19</v>
      </c>
      <c r="AD26" s="2" t="n">
        <f aca="false">AD24+"0:05"</f>
        <v>0.59375</v>
      </c>
      <c r="AE26" s="15" t="s">
        <v>19</v>
      </c>
      <c r="AF26" s="2" t="n">
        <f aca="false">AF24+"0:05"</f>
        <v>0.614583333333333</v>
      </c>
      <c r="AG26" s="16" t="s">
        <v>19</v>
      </c>
      <c r="AH26" s="2" t="n">
        <f aca="false">AH24+"0:05"</f>
        <v>0.635416666666667</v>
      </c>
      <c r="AI26" s="15" t="s">
        <v>19</v>
      </c>
      <c r="AJ26" s="2" t="n">
        <f aca="false">AJ24+"0:05"</f>
        <v>0.65625</v>
      </c>
      <c r="AK26" s="16" t="s">
        <v>19</v>
      </c>
      <c r="AL26" s="2" t="n">
        <f aca="false">AL24+"0:05"</f>
        <v>0.677083333333333</v>
      </c>
      <c r="AM26" s="15" t="s">
        <v>19</v>
      </c>
      <c r="AN26" s="2" t="s">
        <v>8</v>
      </c>
      <c r="AO26" s="2" t="n">
        <f aca="false">AO24+"0:05"</f>
        <v>0.697916666666667</v>
      </c>
      <c r="AP26" s="16" t="s">
        <v>19</v>
      </c>
      <c r="AQ26" s="2" t="n">
        <f aca="false">AQ24+"0:05"</f>
        <v>0.71875</v>
      </c>
      <c r="AR26" s="15" t="s">
        <v>19</v>
      </c>
      <c r="AS26" s="2" t="n">
        <f aca="false">AS24+"0:05"</f>
        <v>0.739583333333333</v>
      </c>
      <c r="AT26" s="16" t="s">
        <v>19</v>
      </c>
      <c r="AU26" s="2" t="n">
        <f aca="false">AU24+"0:05"</f>
        <v>0.760416666666667</v>
      </c>
      <c r="AV26" s="15" t="s">
        <v>19</v>
      </c>
      <c r="AW26" s="2" t="n">
        <f aca="false">AW24+"0:05"</f>
        <v>0.78125</v>
      </c>
      <c r="AX26" s="16" t="s">
        <v>19</v>
      </c>
      <c r="AY26" s="2" t="n">
        <f aca="false">AY24+"0:05"</f>
        <v>0.802083333333333</v>
      </c>
      <c r="AZ26" s="15" t="s">
        <v>19</v>
      </c>
      <c r="BA26" s="2" t="n">
        <f aca="false">BA24+"0:05"</f>
        <v>0.822916666666667</v>
      </c>
      <c r="BB26" s="16" t="s">
        <v>19</v>
      </c>
      <c r="BC26" s="15" t="s">
        <v>19</v>
      </c>
      <c r="BD26" s="2" t="n">
        <f aca="false">BD24+"0:05"</f>
        <v>0.864583333333333</v>
      </c>
      <c r="BE26" s="18" t="s">
        <v>19</v>
      </c>
      <c r="BF26" s="2" t="n">
        <f aca="false">BF24+"0:05"</f>
        <v>0.90625</v>
      </c>
      <c r="BG26" s="2" t="n">
        <f aca="false">BG24+"0:05"</f>
        <v>0.947916666666666</v>
      </c>
      <c r="BI26" s="2" t="s">
        <v>19</v>
      </c>
      <c r="BJ26" s="2" t="n">
        <f aca="false">BJ24+"0:05"</f>
        <v>0.197916666666667</v>
      </c>
      <c r="BK26" s="2" t="n">
        <f aca="false">BK24+"0:05"</f>
        <v>0.239583333333333</v>
      </c>
      <c r="BL26" s="2" t="n">
        <f aca="false">BL24+"0:05"</f>
        <v>0.28125</v>
      </c>
      <c r="BM26" s="2" t="s">
        <v>8</v>
      </c>
      <c r="BN26" s="19" t="s">
        <v>19</v>
      </c>
      <c r="BO26" s="2" t="n">
        <f aca="false">BO24+"0:05"</f>
        <v>0.322916666666667</v>
      </c>
      <c r="BP26" s="19" t="s">
        <v>19</v>
      </c>
      <c r="BQ26" s="2" t="n">
        <f aca="false">BQ24+"0:05"</f>
        <v>0.364583333333333</v>
      </c>
      <c r="BR26" s="19" t="s">
        <v>19</v>
      </c>
      <c r="BS26" s="2" t="n">
        <f aca="false">BS24+"0:05"</f>
        <v>0.40625</v>
      </c>
      <c r="BT26" s="19" t="s">
        <v>19</v>
      </c>
      <c r="BU26" s="2" t="n">
        <f aca="false">BU24+"0:05"</f>
        <v>0.447916666666667</v>
      </c>
      <c r="BV26" s="19" t="s">
        <v>19</v>
      </c>
      <c r="BW26" s="2" t="n">
        <f aca="false">BW24+"0:05"</f>
        <v>0.489583333333333</v>
      </c>
      <c r="BX26" s="19" t="s">
        <v>19</v>
      </c>
      <c r="BY26" s="2" t="n">
        <f aca="false">BY24+"0:05"</f>
        <v>0.53125</v>
      </c>
      <c r="BZ26" s="19" t="s">
        <v>19</v>
      </c>
      <c r="CA26" s="2" t="n">
        <f aca="false">CA24+"0:05"</f>
        <v>0.572916666666667</v>
      </c>
      <c r="CB26" s="19" t="s">
        <v>19</v>
      </c>
      <c r="CC26" s="2" t="n">
        <f aca="false">CC24+"0:05"</f>
        <v>0.614583333333333</v>
      </c>
      <c r="CD26" s="19" t="s">
        <v>19</v>
      </c>
      <c r="CE26" s="2" t="n">
        <f aca="false">CE24+"0:05"</f>
        <v>0.65625</v>
      </c>
      <c r="CF26" s="19" t="s">
        <v>19</v>
      </c>
      <c r="CG26" s="2" t="s">
        <v>8</v>
      </c>
      <c r="CH26" s="2" t="n">
        <f aca="false">CH24+"0:05"</f>
        <v>0.697916666666667</v>
      </c>
      <c r="CI26" s="19" t="s">
        <v>19</v>
      </c>
      <c r="CJ26" s="2" t="n">
        <f aca="false">CJ24+"0:05"</f>
        <v>0.739583333333333</v>
      </c>
      <c r="CK26" s="19" t="s">
        <v>19</v>
      </c>
      <c r="CL26" s="2" t="n">
        <f aca="false">CL24+"0:05"</f>
        <v>0.78125</v>
      </c>
      <c r="CM26" s="19" t="s">
        <v>19</v>
      </c>
      <c r="CN26" s="2" t="n">
        <f aca="false">CN24+"0:05"</f>
        <v>0.822916666666667</v>
      </c>
      <c r="CO26" s="19" t="s">
        <v>19</v>
      </c>
      <c r="CP26" s="2" t="n">
        <f aca="false">CP24+"0:05"</f>
        <v>0.864583333333333</v>
      </c>
      <c r="CQ26" s="2" t="n">
        <f aca="false">CQ24+"0:05"</f>
        <v>0.90625</v>
      </c>
      <c r="CR26" s="2" t="n">
        <f aca="false">CR24+"0:05"</f>
        <v>0.947916666666666</v>
      </c>
    </row>
    <row r="27" customFormat="false" ht="11.1" hidden="false" customHeight="true" outlineLevel="0" collapsed="false">
      <c r="A27" s="1" t="s">
        <v>17</v>
      </c>
      <c r="B27" s="2" t="n">
        <f aca="false">B25+"0:04"</f>
        <v>0.0229166666666667</v>
      </c>
      <c r="C27" s="2" t="n">
        <f aca="false">C26+"0:03"</f>
        <v>0.2</v>
      </c>
      <c r="D27" s="2" t="n">
        <f aca="false">D26+"0:03"</f>
        <v>0.220833333333333</v>
      </c>
      <c r="E27" s="16" t="n">
        <f aca="false">E25+"0:03"</f>
        <v>0.227083333333333</v>
      </c>
      <c r="F27" s="2" t="n">
        <f aca="false">F26+"0:03"</f>
        <v>0.241666666666667</v>
      </c>
      <c r="G27" s="15" t="n">
        <f aca="false">G25+"0:03"</f>
        <v>0.247916666666667</v>
      </c>
      <c r="H27" s="2" t="n">
        <f aca="false">H26+"0:03"</f>
        <v>0.2625</v>
      </c>
      <c r="I27" s="16" t="n">
        <f aca="false">I25+"0:03"</f>
        <v>0.26875</v>
      </c>
      <c r="J27" s="2" t="n">
        <f aca="false">J26+"0:03"</f>
        <v>0.283333333333333</v>
      </c>
      <c r="K27" s="15" t="n">
        <f aca="false">K25+"0:03"</f>
        <v>0.289583333333333</v>
      </c>
      <c r="L27" s="2" t="n">
        <f aca="false">L26+"0:03"</f>
        <v>0.304166666666667</v>
      </c>
      <c r="M27" s="16" t="n">
        <f aca="false">M25+"0:03"</f>
        <v>0.310416666666667</v>
      </c>
      <c r="N27" s="2" t="n">
        <f aca="false">N26+"0:03"</f>
        <v>0.325</v>
      </c>
      <c r="O27" s="15" t="n">
        <f aca="false">O25+"0:03"</f>
        <v>0.33125</v>
      </c>
      <c r="P27" s="16" t="n">
        <f aca="false">P25+"0:03"</f>
        <v>0.352083333333333</v>
      </c>
      <c r="Q27" s="2" t="n">
        <f aca="false">Q26+"0:03"</f>
        <v>0.366666666666667</v>
      </c>
      <c r="R27" s="15" t="n">
        <f aca="false">R25+"0:03"</f>
        <v>0.372916666666667</v>
      </c>
      <c r="S27" s="16" t="n">
        <f aca="false">S25+"0:03"</f>
        <v>0.39375</v>
      </c>
      <c r="T27" s="2" t="n">
        <f aca="false">T26+"0:03"</f>
        <v>0.408333333333333</v>
      </c>
      <c r="U27" s="17" t="n">
        <f aca="false">U25+"0:03"</f>
        <v>0.429166666666667</v>
      </c>
      <c r="V27" s="2" t="n">
        <f aca="false">V26+"0:03"</f>
        <v>0.45</v>
      </c>
      <c r="W27" s="17" t="n">
        <f aca="false">W25+"0:03"</f>
        <v>0.470833333333333</v>
      </c>
      <c r="X27" s="2" t="n">
        <f aca="false">X26+"0:03"</f>
        <v>0.491666666666667</v>
      </c>
      <c r="Y27" s="17" t="n">
        <f aca="false">Y25+"0:03"</f>
        <v>0.5125</v>
      </c>
      <c r="Z27" s="2" t="n">
        <f aca="false">Z26+"0:03"</f>
        <v>0.533333333333333</v>
      </c>
      <c r="AA27" s="17" t="n">
        <f aca="false">AA25+"0:03"</f>
        <v>0.554166666666667</v>
      </c>
      <c r="AB27" s="2" t="n">
        <f aca="false">AB26+"0:03"</f>
        <v>0.575</v>
      </c>
      <c r="AC27" s="16" t="n">
        <f aca="false">AC25+"0:03"</f>
        <v>0.58125</v>
      </c>
      <c r="AD27" s="2" t="n">
        <f aca="false">AD26+"0:03"</f>
        <v>0.595833333333333</v>
      </c>
      <c r="AE27" s="15" t="n">
        <f aca="false">AE25+"0:03"</f>
        <v>0.602083333333333</v>
      </c>
      <c r="AF27" s="2" t="n">
        <f aca="false">AF26+"0:03"</f>
        <v>0.616666666666667</v>
      </c>
      <c r="AG27" s="16" t="n">
        <f aca="false">AG25+"0:03"</f>
        <v>0.622916666666667</v>
      </c>
      <c r="AH27" s="2" t="n">
        <f aca="false">AH26+"0:03"</f>
        <v>0.6375</v>
      </c>
      <c r="AI27" s="15" t="n">
        <f aca="false">AI25+"0:03"</f>
        <v>0.64375</v>
      </c>
      <c r="AJ27" s="2" t="n">
        <f aca="false">AJ26+"0:03"</f>
        <v>0.658333333333333</v>
      </c>
      <c r="AK27" s="16" t="n">
        <f aca="false">AK25+"0:03"</f>
        <v>0.664583333333333</v>
      </c>
      <c r="AL27" s="2" t="n">
        <f aca="false">AL26+"0:03"</f>
        <v>0.679166666666667</v>
      </c>
      <c r="AM27" s="15" t="n">
        <f aca="false">AM25+"0:03"</f>
        <v>0.685416666666667</v>
      </c>
      <c r="AN27" s="7" t="n">
        <f aca="false">AN24+"0:07"</f>
        <v>0.689583333333333</v>
      </c>
      <c r="AO27" s="2" t="n">
        <f aca="false">AO26+"0:03"</f>
        <v>0.7</v>
      </c>
      <c r="AP27" s="16" t="n">
        <f aca="false">AP25+"0:03"</f>
        <v>0.70625</v>
      </c>
      <c r="AQ27" s="2" t="n">
        <f aca="false">AQ26+"0:03"</f>
        <v>0.720833333333333</v>
      </c>
      <c r="AR27" s="15" t="n">
        <f aca="false">AR25+"0:03"</f>
        <v>0.727083333333333</v>
      </c>
      <c r="AS27" s="2" t="n">
        <f aca="false">AS26+"0:03"</f>
        <v>0.741666666666667</v>
      </c>
      <c r="AT27" s="16" t="n">
        <f aca="false">AT25+"0:03"</f>
        <v>0.747916666666667</v>
      </c>
      <c r="AU27" s="2" t="n">
        <f aca="false">AU26+"0:03"</f>
        <v>0.7625</v>
      </c>
      <c r="AV27" s="15" t="n">
        <f aca="false">AV25+"0:03"</f>
        <v>0.76875</v>
      </c>
      <c r="AW27" s="2" t="n">
        <f aca="false">AW26+"0:03"</f>
        <v>0.783333333333333</v>
      </c>
      <c r="AX27" s="16" t="n">
        <f aca="false">AX25+"0:03"</f>
        <v>0.789583333333333</v>
      </c>
      <c r="AY27" s="2" t="n">
        <f aca="false">AY26+"0:03"</f>
        <v>0.804166666666667</v>
      </c>
      <c r="AZ27" s="15" t="n">
        <f aca="false">AZ25+"0:03"</f>
        <v>0.810416666666667</v>
      </c>
      <c r="BA27" s="2" t="n">
        <f aca="false">BA26+"0:03"</f>
        <v>0.825</v>
      </c>
      <c r="BB27" s="16" t="n">
        <f aca="false">BB25+"0:03"</f>
        <v>0.83125</v>
      </c>
      <c r="BC27" s="15" t="n">
        <f aca="false">BC25+"0:03"</f>
        <v>0.852083333333333</v>
      </c>
      <c r="BD27" s="2" t="n">
        <f aca="false">BD26+"0:03"</f>
        <v>0.866666666666667</v>
      </c>
      <c r="BE27" s="18" t="n">
        <f aca="false">BE25+"0:03"</f>
        <v>0.8875</v>
      </c>
      <c r="BF27" s="2" t="n">
        <f aca="false">BF26+"0:03"</f>
        <v>0.908333333333333</v>
      </c>
      <c r="BG27" s="2" t="n">
        <f aca="false">BG26+"0:03"</f>
        <v>0.95</v>
      </c>
      <c r="BI27" s="2" t="n">
        <f aca="false">BI25+"0:04"</f>
        <v>0.0229166666666667</v>
      </c>
      <c r="BJ27" s="2" t="n">
        <f aca="false">BJ26+"0:03"</f>
        <v>0.2</v>
      </c>
      <c r="BK27" s="2" t="n">
        <f aca="false">BK26+"0:03"</f>
        <v>0.241666666666667</v>
      </c>
      <c r="BL27" s="2" t="n">
        <f aca="false">BL26+"0:03"</f>
        <v>0.283333333333333</v>
      </c>
      <c r="BM27" s="7" t="n">
        <f aca="false">BM24+"0:08"</f>
        <v>0.299305555555556</v>
      </c>
      <c r="BN27" s="19" t="n">
        <f aca="false">BN25+"0:03"</f>
        <v>0.304166666666667</v>
      </c>
      <c r="BO27" s="2" t="n">
        <f aca="false">BO26+"0:03"</f>
        <v>0.325</v>
      </c>
      <c r="BP27" s="19" t="n">
        <f aca="false">BP25+"0:03"</f>
        <v>0.345833333333333</v>
      </c>
      <c r="BQ27" s="2" t="n">
        <f aca="false">BQ26+"0:03"</f>
        <v>0.366666666666667</v>
      </c>
      <c r="BR27" s="19" t="n">
        <f aca="false">BR25+"0:03"</f>
        <v>0.3875</v>
      </c>
      <c r="BS27" s="2" t="n">
        <f aca="false">BS26+"0:03"</f>
        <v>0.408333333333333</v>
      </c>
      <c r="BT27" s="19" t="n">
        <f aca="false">BT25+"0:03"</f>
        <v>0.429166666666667</v>
      </c>
      <c r="BU27" s="2" t="n">
        <f aca="false">BU26+"0:03"</f>
        <v>0.45</v>
      </c>
      <c r="BV27" s="19" t="n">
        <f aca="false">BV25+"0:03"</f>
        <v>0.470833333333333</v>
      </c>
      <c r="BW27" s="2" t="n">
        <f aca="false">BW26+"0:03"</f>
        <v>0.491666666666667</v>
      </c>
      <c r="BX27" s="19" t="n">
        <f aca="false">BX25+"0:03"</f>
        <v>0.5125</v>
      </c>
      <c r="BY27" s="2" t="n">
        <f aca="false">BY26+"0:03"</f>
        <v>0.533333333333333</v>
      </c>
      <c r="BZ27" s="19" t="n">
        <f aca="false">BZ25+"0:03"</f>
        <v>0.554166666666667</v>
      </c>
      <c r="CA27" s="2" t="n">
        <f aca="false">CA26+"0:03"</f>
        <v>0.575</v>
      </c>
      <c r="CB27" s="19" t="n">
        <f aca="false">CB25+"0:03"</f>
        <v>0.595833333333333</v>
      </c>
      <c r="CC27" s="2" t="n">
        <f aca="false">CC26+"0:03"</f>
        <v>0.616666666666667</v>
      </c>
      <c r="CD27" s="19" t="n">
        <f aca="false">CD25+"0:03"</f>
        <v>0.6375</v>
      </c>
      <c r="CE27" s="2" t="n">
        <f aca="false">CE26+"0:03"</f>
        <v>0.658333333333333</v>
      </c>
      <c r="CF27" s="19" t="n">
        <f aca="false">CF25+"0:03"</f>
        <v>0.679166666666667</v>
      </c>
      <c r="CG27" s="7" t="n">
        <f aca="false">CG24+"0:07"</f>
        <v>0.689583333333333</v>
      </c>
      <c r="CH27" s="2" t="n">
        <f aca="false">CH26+"0:03"</f>
        <v>0.7</v>
      </c>
      <c r="CI27" s="19" t="n">
        <f aca="false">CI25+"0:03"</f>
        <v>0.720833333333333</v>
      </c>
      <c r="CJ27" s="2" t="n">
        <f aca="false">CJ26+"0:03"</f>
        <v>0.741666666666667</v>
      </c>
      <c r="CK27" s="19" t="n">
        <f aca="false">CK25+"0:03"</f>
        <v>0.7625</v>
      </c>
      <c r="CL27" s="2" t="n">
        <f aca="false">CL26+"0:03"</f>
        <v>0.783333333333333</v>
      </c>
      <c r="CM27" s="19" t="n">
        <f aca="false">CM25+"0:03"</f>
        <v>0.804166666666667</v>
      </c>
      <c r="CN27" s="2" t="n">
        <f aca="false">CN26+"0:03"</f>
        <v>0.825</v>
      </c>
      <c r="CO27" s="19" t="n">
        <f aca="false">CO25+"0:03"</f>
        <v>0.845833333333333</v>
      </c>
      <c r="CP27" s="2" t="n">
        <f aca="false">CP26+"0:03"</f>
        <v>0.866666666666667</v>
      </c>
      <c r="CQ27" s="2" t="n">
        <f aca="false">CQ26+"0:03"</f>
        <v>0.908333333333333</v>
      </c>
      <c r="CR27" s="2" t="n">
        <f aca="false">CR26+"0:03"</f>
        <v>0.95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25</v>
      </c>
      <c r="C28" s="2" t="n">
        <f aca="false">C27+"0:03"</f>
        <v>0.202083333333333</v>
      </c>
      <c r="D28" s="2" t="n">
        <f aca="false">D27+"0:03"</f>
        <v>0.222916666666667</v>
      </c>
      <c r="E28" s="16" t="n">
        <f aca="false">E27+"0:04"</f>
        <v>0.229861111111111</v>
      </c>
      <c r="F28" s="2" t="n">
        <f aca="false">F27+"0:03"</f>
        <v>0.24375</v>
      </c>
      <c r="G28" s="15" t="n">
        <f aca="false">G27+"0:04"</f>
        <v>0.250694444444444</v>
      </c>
      <c r="H28" s="2" t="n">
        <f aca="false">H27+"0:03"</f>
        <v>0.264583333333333</v>
      </c>
      <c r="I28" s="16" t="n">
        <f aca="false">I27+"0:04"</f>
        <v>0.271527777777778</v>
      </c>
      <c r="J28" s="2" t="n">
        <f aca="false">J27+"0:03"</f>
        <v>0.285416666666667</v>
      </c>
      <c r="K28" s="15" t="n">
        <f aca="false">K27+"0:04"</f>
        <v>0.292361111111111</v>
      </c>
      <c r="L28" s="2" t="n">
        <f aca="false">L27+"0:03"</f>
        <v>0.30625</v>
      </c>
      <c r="M28" s="16" t="n">
        <f aca="false">M27+"0:04"</f>
        <v>0.313194444444444</v>
      </c>
      <c r="N28" s="2" t="n">
        <f aca="false">N27+"0:03"</f>
        <v>0.327083333333333</v>
      </c>
      <c r="O28" s="15" t="n">
        <f aca="false">O27+"0:04"</f>
        <v>0.334027777777778</v>
      </c>
      <c r="P28" s="16" t="n">
        <f aca="false">P27+"0:04"</f>
        <v>0.354861111111111</v>
      </c>
      <c r="Q28" s="2" t="n">
        <f aca="false">Q27+"0:03"</f>
        <v>0.36875</v>
      </c>
      <c r="R28" s="15" t="n">
        <f aca="false">R27+"0:04"</f>
        <v>0.375694444444444</v>
      </c>
      <c r="S28" s="16" t="n">
        <f aca="false">S27+"0:04"</f>
        <v>0.396527777777778</v>
      </c>
      <c r="T28" s="2" t="n">
        <f aca="false">T27+"0:03"</f>
        <v>0.410416666666667</v>
      </c>
      <c r="U28" s="17" t="n">
        <f aca="false">U27+"0:03"</f>
        <v>0.43125</v>
      </c>
      <c r="V28" s="2" t="n">
        <f aca="false">V27+"0:03"</f>
        <v>0.452083333333333</v>
      </c>
      <c r="W28" s="17" t="n">
        <f aca="false">W27+"0:03"</f>
        <v>0.472916666666667</v>
      </c>
      <c r="X28" s="2" t="n">
        <f aca="false">X27+"0:03"</f>
        <v>0.49375</v>
      </c>
      <c r="Y28" s="17" t="n">
        <f aca="false">Y27+"0:03"</f>
        <v>0.514583333333333</v>
      </c>
      <c r="Z28" s="2" t="n">
        <f aca="false">Z27+"0:03"</f>
        <v>0.535416666666667</v>
      </c>
      <c r="AA28" s="17" t="n">
        <f aca="false">AA27+"0:03"</f>
        <v>0.55625</v>
      </c>
      <c r="AB28" s="2" t="n">
        <f aca="false">AB27+"0:03"</f>
        <v>0.577083333333333</v>
      </c>
      <c r="AC28" s="16" t="n">
        <f aca="false">AC27+"0:04"</f>
        <v>0.584027777777778</v>
      </c>
      <c r="AD28" s="2" t="n">
        <f aca="false">AD27+"0:03"</f>
        <v>0.597916666666667</v>
      </c>
      <c r="AE28" s="15" t="n">
        <f aca="false">AE27+"0:04"</f>
        <v>0.604861111111111</v>
      </c>
      <c r="AF28" s="2" t="n">
        <f aca="false">AF27+"0:03"</f>
        <v>0.61875</v>
      </c>
      <c r="AG28" s="16" t="n">
        <f aca="false">AG27+"0:04"</f>
        <v>0.625694444444444</v>
      </c>
      <c r="AH28" s="2" t="n">
        <f aca="false">AH27+"0:03"</f>
        <v>0.639583333333333</v>
      </c>
      <c r="AI28" s="15" t="n">
        <f aca="false">AI27+"0:04"</f>
        <v>0.646527777777778</v>
      </c>
      <c r="AJ28" s="2" t="n">
        <f aca="false">AJ27+"0:03"</f>
        <v>0.660416666666667</v>
      </c>
      <c r="AK28" s="16" t="n">
        <f aca="false">AK27+"0:04"</f>
        <v>0.667361111111111</v>
      </c>
      <c r="AL28" s="2" t="n">
        <f aca="false">AL27+"0:03"</f>
        <v>0.68125</v>
      </c>
      <c r="AM28" s="15" t="n">
        <f aca="false">AM27+"0:04"</f>
        <v>0.688194444444444</v>
      </c>
      <c r="AN28" s="2" t="s">
        <v>8</v>
      </c>
      <c r="AO28" s="2" t="n">
        <f aca="false">AO27+"0:03"</f>
        <v>0.702083333333333</v>
      </c>
      <c r="AP28" s="16" t="n">
        <f aca="false">AP27+"0:04"</f>
        <v>0.709027777777778</v>
      </c>
      <c r="AQ28" s="2" t="n">
        <f aca="false">AQ27+"0:03"</f>
        <v>0.722916666666667</v>
      </c>
      <c r="AR28" s="15" t="n">
        <f aca="false">AR27+"0:04"</f>
        <v>0.729861111111111</v>
      </c>
      <c r="AS28" s="2" t="n">
        <f aca="false">AS27+"0:03"</f>
        <v>0.74375</v>
      </c>
      <c r="AT28" s="16" t="n">
        <f aca="false">AT27+"0:04"</f>
        <v>0.750694444444444</v>
      </c>
      <c r="AU28" s="2" t="n">
        <f aca="false">AU27+"0:03"</f>
        <v>0.764583333333333</v>
      </c>
      <c r="AV28" s="15" t="n">
        <f aca="false">AV27+"0:04"</f>
        <v>0.771527777777778</v>
      </c>
      <c r="AW28" s="2" t="n">
        <f aca="false">AW27+"0:03"</f>
        <v>0.785416666666667</v>
      </c>
      <c r="AX28" s="16" t="n">
        <f aca="false">AX27+"0:04"</f>
        <v>0.792361111111111</v>
      </c>
      <c r="AY28" s="2" t="n">
        <f aca="false">AY27+"0:03"</f>
        <v>0.80625</v>
      </c>
      <c r="AZ28" s="15" t="n">
        <f aca="false">AZ27+"0:04"</f>
        <v>0.813194444444444</v>
      </c>
      <c r="BA28" s="2" t="n">
        <f aca="false">BA27+"0:03"</f>
        <v>0.827083333333333</v>
      </c>
      <c r="BB28" s="16" t="n">
        <f aca="false">BB27+"0:04"</f>
        <v>0.834027777777778</v>
      </c>
      <c r="BC28" s="15" t="n">
        <f aca="false">BC27+"0:04"</f>
        <v>0.854861111111111</v>
      </c>
      <c r="BD28" s="2" t="n">
        <f aca="false">BD27+"0:03"</f>
        <v>0.86875</v>
      </c>
      <c r="BE28" s="18" t="n">
        <f aca="false">BE27+"0:04"</f>
        <v>0.890277777777778</v>
      </c>
      <c r="BF28" s="2" t="n">
        <f aca="false">BF27+"0:03"</f>
        <v>0.910416666666666</v>
      </c>
      <c r="BG28" s="2" t="n">
        <f aca="false">BG27+"0:03"</f>
        <v>0.952083333333333</v>
      </c>
      <c r="BI28" s="2" t="n">
        <f aca="false">BI27+"0:03"</f>
        <v>0.025</v>
      </c>
      <c r="BJ28" s="2" t="n">
        <f aca="false">BJ27+"0:03"</f>
        <v>0.202083333333333</v>
      </c>
      <c r="BK28" s="2" t="n">
        <f aca="false">BK27+"0:03"</f>
        <v>0.24375</v>
      </c>
      <c r="BL28" s="2" t="n">
        <f aca="false">BL27+"0:03"</f>
        <v>0.285416666666667</v>
      </c>
      <c r="BM28" s="2" t="s">
        <v>8</v>
      </c>
      <c r="BN28" s="19" t="n">
        <f aca="false">BN27+"0:03"</f>
        <v>0.30625</v>
      </c>
      <c r="BO28" s="2" t="n">
        <f aca="false">BO27+"0:03"</f>
        <v>0.327083333333333</v>
      </c>
      <c r="BP28" s="19" t="n">
        <f aca="false">BP27+"0:03"</f>
        <v>0.347916666666667</v>
      </c>
      <c r="BQ28" s="2" t="n">
        <f aca="false">BQ27+"0:03"</f>
        <v>0.36875</v>
      </c>
      <c r="BR28" s="19" t="n">
        <f aca="false">BR27+"0:03"</f>
        <v>0.389583333333333</v>
      </c>
      <c r="BS28" s="2" t="n">
        <f aca="false">BS27+"0:03"</f>
        <v>0.410416666666667</v>
      </c>
      <c r="BT28" s="19" t="n">
        <f aca="false">BT27+"0:03"</f>
        <v>0.43125</v>
      </c>
      <c r="BU28" s="2" t="n">
        <f aca="false">BU27+"0:03"</f>
        <v>0.452083333333333</v>
      </c>
      <c r="BV28" s="19" t="n">
        <f aca="false">BV27+"0:03"</f>
        <v>0.472916666666667</v>
      </c>
      <c r="BW28" s="2" t="n">
        <f aca="false">BW27+"0:03"</f>
        <v>0.49375</v>
      </c>
      <c r="BX28" s="19" t="n">
        <f aca="false">BX27+"0:03"</f>
        <v>0.514583333333333</v>
      </c>
      <c r="BY28" s="2" t="n">
        <f aca="false">BY27+"0:03"</f>
        <v>0.535416666666667</v>
      </c>
      <c r="BZ28" s="19" t="n">
        <f aca="false">BZ27+"0:03"</f>
        <v>0.55625</v>
      </c>
      <c r="CA28" s="2" t="n">
        <f aca="false">CA27+"0:03"</f>
        <v>0.577083333333333</v>
      </c>
      <c r="CB28" s="19" t="n">
        <f aca="false">CB27+"0:03"</f>
        <v>0.597916666666667</v>
      </c>
      <c r="CC28" s="2" t="n">
        <f aca="false">CC27+"0:03"</f>
        <v>0.61875</v>
      </c>
      <c r="CD28" s="19" t="n">
        <f aca="false">CD27+"0:03"</f>
        <v>0.639583333333333</v>
      </c>
      <c r="CE28" s="2" t="n">
        <f aca="false">CE27+"0:03"</f>
        <v>0.660416666666667</v>
      </c>
      <c r="CF28" s="19" t="n">
        <f aca="false">CF27+"0:03"</f>
        <v>0.68125</v>
      </c>
      <c r="CG28" s="2" t="s">
        <v>8</v>
      </c>
      <c r="CH28" s="2" t="n">
        <f aca="false">CH27+"0:03"</f>
        <v>0.702083333333333</v>
      </c>
      <c r="CI28" s="19" t="n">
        <f aca="false">CI27+"0:03"</f>
        <v>0.722916666666667</v>
      </c>
      <c r="CJ28" s="2" t="n">
        <f aca="false">CJ27+"0:03"</f>
        <v>0.74375</v>
      </c>
      <c r="CK28" s="19" t="n">
        <f aca="false">CK27+"0:03"</f>
        <v>0.764583333333333</v>
      </c>
      <c r="CL28" s="2" t="n">
        <f aca="false">CL27+"0:03"</f>
        <v>0.785416666666667</v>
      </c>
      <c r="CM28" s="19" t="n">
        <f aca="false">CM27+"0:03"</f>
        <v>0.80625</v>
      </c>
      <c r="CN28" s="2" t="n">
        <f aca="false">CN27+"0:03"</f>
        <v>0.827083333333333</v>
      </c>
      <c r="CO28" s="19" t="n">
        <f aca="false">CO27+"0:03"</f>
        <v>0.847916666666666</v>
      </c>
      <c r="CP28" s="2" t="n">
        <f aca="false">CP27+"0:03"</f>
        <v>0.86875</v>
      </c>
      <c r="CQ28" s="2" t="n">
        <f aca="false">CQ27+"0:03"</f>
        <v>0.910416666666666</v>
      </c>
      <c r="CR28" s="2" t="n">
        <f aca="false">CR27+"0:03"</f>
        <v>0.952083333333333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284722222222222</v>
      </c>
      <c r="C29" s="2" t="n">
        <f aca="false">C28+"0:05"</f>
        <v>0.205555555555556</v>
      </c>
      <c r="D29" s="2" t="n">
        <f aca="false">D28+"0:05"</f>
        <v>0.226388888888889</v>
      </c>
      <c r="E29" s="16" t="n">
        <f aca="false">E28+"0:04"</f>
        <v>0.232638888888889</v>
      </c>
      <c r="F29" s="2" t="n">
        <f aca="false">F28+"0:05"</f>
        <v>0.247222222222222</v>
      </c>
      <c r="G29" s="15" t="n">
        <f aca="false">G28+"0:04"</f>
        <v>0.253472222222222</v>
      </c>
      <c r="H29" s="2" t="n">
        <f aca="false">H28+"0:05"</f>
        <v>0.268055555555556</v>
      </c>
      <c r="I29" s="16" t="n">
        <f aca="false">I28+"0:04"</f>
        <v>0.274305555555556</v>
      </c>
      <c r="J29" s="2" t="n">
        <f aca="false">J28+"0:05"</f>
        <v>0.288888888888889</v>
      </c>
      <c r="K29" s="15" t="n">
        <f aca="false">K28+"0:04"</f>
        <v>0.295138888888889</v>
      </c>
      <c r="L29" s="2" t="n">
        <f aca="false">L28+"0:05"</f>
        <v>0.309722222222222</v>
      </c>
      <c r="M29" s="16" t="n">
        <f aca="false">M28+"0:04"</f>
        <v>0.315972222222222</v>
      </c>
      <c r="N29" s="2" t="n">
        <f aca="false">N28+"0:05"</f>
        <v>0.330555555555556</v>
      </c>
      <c r="O29" s="15" t="n">
        <f aca="false">O28+"0:04"</f>
        <v>0.336805555555556</v>
      </c>
      <c r="P29" s="16" t="n">
        <f aca="false">P28+"0:04"</f>
        <v>0.357638888888889</v>
      </c>
      <c r="Q29" s="2" t="n">
        <f aca="false">Q28+"0:05"</f>
        <v>0.372222222222222</v>
      </c>
      <c r="R29" s="15" t="n">
        <f aca="false">R28+"0:04"</f>
        <v>0.378472222222222</v>
      </c>
      <c r="S29" s="16" t="n">
        <f aca="false">S28+"0:04"</f>
        <v>0.399305555555556</v>
      </c>
      <c r="T29" s="2" t="n">
        <f aca="false">T28+"0:05"</f>
        <v>0.413888888888889</v>
      </c>
      <c r="U29" s="17" t="n">
        <f aca="false">U28+"0:05"</f>
        <v>0.434722222222222</v>
      </c>
      <c r="V29" s="2" t="n">
        <f aca="false">V28+"0:05"</f>
        <v>0.455555555555556</v>
      </c>
      <c r="W29" s="17" t="n">
        <f aca="false">W28+"0:05"</f>
        <v>0.476388888888889</v>
      </c>
      <c r="X29" s="2" t="n">
        <f aca="false">X28+"0:05"</f>
        <v>0.497222222222222</v>
      </c>
      <c r="Y29" s="17" t="n">
        <f aca="false">Y28+"0:05"</f>
        <v>0.518055555555556</v>
      </c>
      <c r="Z29" s="2" t="n">
        <f aca="false">Z28+"0:05"</f>
        <v>0.538888888888889</v>
      </c>
      <c r="AA29" s="17" t="n">
        <f aca="false">AA28+"0:05"</f>
        <v>0.559722222222222</v>
      </c>
      <c r="AB29" s="2" t="n">
        <f aca="false">AB28+"0:05"</f>
        <v>0.580555555555556</v>
      </c>
      <c r="AC29" s="16" t="n">
        <f aca="false">AC28+"0:04"</f>
        <v>0.586805555555556</v>
      </c>
      <c r="AD29" s="2" t="n">
        <f aca="false">AD28+"0:05"</f>
        <v>0.601388888888889</v>
      </c>
      <c r="AE29" s="15" t="n">
        <f aca="false">AE28+"0:04"</f>
        <v>0.607638888888889</v>
      </c>
      <c r="AF29" s="2" t="n">
        <f aca="false">AF28+"0:05"</f>
        <v>0.622222222222222</v>
      </c>
      <c r="AG29" s="16" t="n">
        <f aca="false">AG28+"0:04"</f>
        <v>0.628472222222222</v>
      </c>
      <c r="AH29" s="2" t="n">
        <f aca="false">AH28+"0:05"</f>
        <v>0.643055555555556</v>
      </c>
      <c r="AI29" s="15" t="n">
        <f aca="false">AI28+"0:04"</f>
        <v>0.649305555555556</v>
      </c>
      <c r="AJ29" s="2" t="n">
        <f aca="false">AJ28+"0:05"</f>
        <v>0.663888888888889</v>
      </c>
      <c r="AK29" s="16" t="n">
        <f aca="false">AK28+"0:04"</f>
        <v>0.670138888888889</v>
      </c>
      <c r="AL29" s="2" t="n">
        <f aca="false">AL28+"0:05"</f>
        <v>0.684722222222222</v>
      </c>
      <c r="AM29" s="15" t="n">
        <f aca="false">AM28+"0:04"</f>
        <v>0.690972222222222</v>
      </c>
      <c r="AN29" s="2" t="s">
        <v>8</v>
      </c>
      <c r="AO29" s="2" t="n">
        <f aca="false">AO28+"0:05"</f>
        <v>0.705555555555556</v>
      </c>
      <c r="AP29" s="16" t="n">
        <f aca="false">AP28+"0:04"</f>
        <v>0.711805555555556</v>
      </c>
      <c r="AQ29" s="2" t="n">
        <f aca="false">AQ28+"0:05"</f>
        <v>0.726388888888889</v>
      </c>
      <c r="AR29" s="15" t="n">
        <f aca="false">AR28+"0:04"</f>
        <v>0.732638888888889</v>
      </c>
      <c r="AS29" s="2" t="n">
        <f aca="false">AS28+"0:05"</f>
        <v>0.747222222222222</v>
      </c>
      <c r="AT29" s="16" t="n">
        <f aca="false">AT28+"0:04"</f>
        <v>0.753472222222222</v>
      </c>
      <c r="AU29" s="2" t="n">
        <f aca="false">AU28+"0:05"</f>
        <v>0.768055555555556</v>
      </c>
      <c r="AV29" s="15" t="n">
        <f aca="false">AV28+"0:04"</f>
        <v>0.774305555555556</v>
      </c>
      <c r="AW29" s="2" t="n">
        <f aca="false">AW28+"0:05"</f>
        <v>0.788888888888889</v>
      </c>
      <c r="AX29" s="16" t="n">
        <f aca="false">AX28+"0:04"</f>
        <v>0.795138888888889</v>
      </c>
      <c r="AY29" s="2" t="n">
        <f aca="false">AY28+"0:05"</f>
        <v>0.809722222222222</v>
      </c>
      <c r="AZ29" s="15" t="n">
        <f aca="false">AZ28+"0:04"</f>
        <v>0.815972222222222</v>
      </c>
      <c r="BA29" s="2" t="n">
        <f aca="false">BA28+"0:05"</f>
        <v>0.830555555555555</v>
      </c>
      <c r="BB29" s="16" t="n">
        <f aca="false">BB28+"0:04"</f>
        <v>0.836805555555555</v>
      </c>
      <c r="BC29" s="15" t="n">
        <f aca="false">BC28+"0:04"</f>
        <v>0.857638888888889</v>
      </c>
      <c r="BD29" s="2" t="n">
        <f aca="false">BD28+"0:05"</f>
        <v>0.872222222222222</v>
      </c>
      <c r="BE29" s="18" t="n">
        <f aca="false">BE28+"0:04"</f>
        <v>0.893055555555555</v>
      </c>
      <c r="BF29" s="2" t="n">
        <f aca="false">BF28+"0:05"</f>
        <v>0.913888888888889</v>
      </c>
      <c r="BG29" s="2" t="n">
        <f aca="false">BG28+"0:05"</f>
        <v>0.955555555555555</v>
      </c>
      <c r="BI29" s="2" t="n">
        <f aca="false">BI28+"0:05"</f>
        <v>0.0284722222222222</v>
      </c>
      <c r="BJ29" s="2" t="n">
        <f aca="false">BJ28+"0:05"</f>
        <v>0.205555555555556</v>
      </c>
      <c r="BK29" s="2" t="n">
        <f aca="false">BK28+"0:05"</f>
        <v>0.247222222222222</v>
      </c>
      <c r="BL29" s="2" t="n">
        <f aca="false">BL28+"0:05"</f>
        <v>0.288888888888889</v>
      </c>
      <c r="BM29" s="2" t="s">
        <v>8</v>
      </c>
      <c r="BN29" s="19" t="n">
        <f aca="false">BN28+"0:05"</f>
        <v>0.309722222222222</v>
      </c>
      <c r="BO29" s="2" t="n">
        <f aca="false">BO28+"0:05"</f>
        <v>0.330555555555556</v>
      </c>
      <c r="BP29" s="19" t="n">
        <f aca="false">BP28+"0:05"</f>
        <v>0.351388888888889</v>
      </c>
      <c r="BQ29" s="2" t="n">
        <f aca="false">BQ28+"0:05"</f>
        <v>0.372222222222222</v>
      </c>
      <c r="BR29" s="19" t="n">
        <f aca="false">BR28+"0:05"</f>
        <v>0.393055555555556</v>
      </c>
      <c r="BS29" s="2" t="n">
        <f aca="false">BS28+"0:05"</f>
        <v>0.413888888888889</v>
      </c>
      <c r="BT29" s="19" t="n">
        <f aca="false">BT28+"0:05"</f>
        <v>0.434722222222222</v>
      </c>
      <c r="BU29" s="2" t="n">
        <f aca="false">BU28+"0:05"</f>
        <v>0.455555555555556</v>
      </c>
      <c r="BV29" s="19" t="n">
        <f aca="false">BV28+"0:05"</f>
        <v>0.476388888888889</v>
      </c>
      <c r="BW29" s="2" t="n">
        <f aca="false">BW28+"0:05"</f>
        <v>0.497222222222222</v>
      </c>
      <c r="BX29" s="19" t="n">
        <f aca="false">BX28+"0:05"</f>
        <v>0.518055555555556</v>
      </c>
      <c r="BY29" s="2" t="n">
        <f aca="false">BY28+"0:05"</f>
        <v>0.538888888888889</v>
      </c>
      <c r="BZ29" s="19" t="n">
        <f aca="false">BZ28+"0:05"</f>
        <v>0.559722222222222</v>
      </c>
      <c r="CA29" s="2" t="n">
        <f aca="false">CA28+"0:05"</f>
        <v>0.580555555555556</v>
      </c>
      <c r="CB29" s="19" t="n">
        <f aca="false">CB28+"0:05"</f>
        <v>0.601388888888889</v>
      </c>
      <c r="CC29" s="2" t="n">
        <f aca="false">CC28+"0:05"</f>
        <v>0.622222222222222</v>
      </c>
      <c r="CD29" s="19" t="n">
        <f aca="false">CD28+"0:05"</f>
        <v>0.643055555555556</v>
      </c>
      <c r="CE29" s="2" t="n">
        <f aca="false">CE28+"0:05"</f>
        <v>0.663888888888889</v>
      </c>
      <c r="CF29" s="19" t="n">
        <f aca="false">CF28+"0:05"</f>
        <v>0.684722222222222</v>
      </c>
      <c r="CG29" s="2" t="s">
        <v>8</v>
      </c>
      <c r="CH29" s="2" t="n">
        <f aca="false">CH28+"0:05"</f>
        <v>0.705555555555556</v>
      </c>
      <c r="CI29" s="19" t="n">
        <f aca="false">CI28+"0:05"</f>
        <v>0.726388888888889</v>
      </c>
      <c r="CJ29" s="2" t="n">
        <f aca="false">CJ28+"0:05"</f>
        <v>0.747222222222222</v>
      </c>
      <c r="CK29" s="19" t="n">
        <f aca="false">CK28+"0:05"</f>
        <v>0.768055555555555</v>
      </c>
      <c r="CL29" s="2" t="n">
        <f aca="false">CL28+"0:05"</f>
        <v>0.788888888888889</v>
      </c>
      <c r="CM29" s="19" t="n">
        <f aca="false">CM28+"0:05"</f>
        <v>0.809722222222222</v>
      </c>
      <c r="CN29" s="2" t="n">
        <f aca="false">CN28+"0:05"</f>
        <v>0.830555555555555</v>
      </c>
      <c r="CO29" s="19" t="n">
        <f aca="false">CO28+"0:05"</f>
        <v>0.851388888888889</v>
      </c>
      <c r="CP29" s="2" t="n">
        <f aca="false">CP28+"0:05"</f>
        <v>0.872222222222222</v>
      </c>
      <c r="CQ29" s="2" t="n">
        <f aca="false">CQ28+"0:05"</f>
        <v>0.913888888888889</v>
      </c>
      <c r="CR29" s="2" t="n">
        <f aca="false">CR28+"0:05"</f>
        <v>0.955555555555555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305555555555556</v>
      </c>
      <c r="C30" s="2" t="n">
        <f aca="false">C29+"0:03"</f>
        <v>0.207638888888889</v>
      </c>
      <c r="D30" s="2" t="n">
        <f aca="false">D29+"0:03"</f>
        <v>0.228472222222222</v>
      </c>
      <c r="F30" s="2" t="n">
        <f aca="false">F29+"0:03"</f>
        <v>0.249305555555556</v>
      </c>
      <c r="H30" s="2" t="n">
        <f aca="false">H29+"0:03"</f>
        <v>0.270138888888889</v>
      </c>
      <c r="J30" s="2" t="n">
        <f aca="false">J29+"0:03"</f>
        <v>0.290972222222222</v>
      </c>
      <c r="L30" s="2" t="n">
        <f aca="false">L29+"0:03"</f>
        <v>0.311805555555556</v>
      </c>
      <c r="N30" s="2" t="n">
        <f aca="false">N29+"0:03"</f>
        <v>0.332638888888889</v>
      </c>
      <c r="Q30" s="2" t="n">
        <f aca="false">Q29+"0:03"</f>
        <v>0.374305555555556</v>
      </c>
      <c r="T30" s="2" t="n">
        <f aca="false">T29+"0:03"</f>
        <v>0.415972222222222</v>
      </c>
      <c r="V30" s="2" t="n">
        <f aca="false">V29+"0:03"</f>
        <v>0.457638888888889</v>
      </c>
      <c r="X30" s="2" t="n">
        <f aca="false">X29+"0:03"</f>
        <v>0.499305555555556</v>
      </c>
      <c r="Z30" s="2" t="n">
        <f aca="false">Z29+"0:03"</f>
        <v>0.540972222222222</v>
      </c>
      <c r="AB30" s="2" t="n">
        <f aca="false">AB29+"0:03"</f>
        <v>0.582638888888889</v>
      </c>
      <c r="AD30" s="2" t="n">
        <f aca="false">AD29+"0:03"</f>
        <v>0.603472222222222</v>
      </c>
      <c r="AF30" s="2" t="n">
        <f aca="false">AF29+"0:03"</f>
        <v>0.624305555555556</v>
      </c>
      <c r="AH30" s="2" t="n">
        <f aca="false">AH29+"0:03"</f>
        <v>0.645138888888889</v>
      </c>
      <c r="AJ30" s="2" t="n">
        <f aca="false">AJ29+"0:03"</f>
        <v>0.665972222222222</v>
      </c>
      <c r="AL30" s="2" t="n">
        <f aca="false">AL29+"0:03"</f>
        <v>0.686805555555556</v>
      </c>
      <c r="AN30" s="2" t="s">
        <v>8</v>
      </c>
      <c r="AO30" s="2" t="n">
        <f aca="false">AO29+"0:03"</f>
        <v>0.707638888888889</v>
      </c>
      <c r="AQ30" s="2" t="n">
        <f aca="false">AQ29+"0:03"</f>
        <v>0.728472222222222</v>
      </c>
      <c r="AS30" s="2" t="n">
        <f aca="false">AS29+"0:03"</f>
        <v>0.749305555555555</v>
      </c>
      <c r="AU30" s="2" t="n">
        <f aca="false">AU29+"0:03"</f>
        <v>0.770138888888889</v>
      </c>
      <c r="AW30" s="2" t="n">
        <f aca="false">AW29+"0:03"</f>
        <v>0.790972222222222</v>
      </c>
      <c r="AY30" s="2" t="n">
        <f aca="false">AY29+"0:03"</f>
        <v>0.811805555555555</v>
      </c>
      <c r="BA30" s="2" t="n">
        <f aca="false">BA29+"0:03"</f>
        <v>0.832638888888889</v>
      </c>
      <c r="BD30" s="2" t="n">
        <f aca="false">BD29+"0:03"</f>
        <v>0.874305555555555</v>
      </c>
      <c r="BF30" s="2" t="n">
        <f aca="false">BF29+"0:03"</f>
        <v>0.915972222222222</v>
      </c>
      <c r="BG30" s="2" t="n">
        <f aca="false">BG29+"0:03"</f>
        <v>0.957638888888889</v>
      </c>
      <c r="BI30" s="2" t="n">
        <f aca="false">BI29+"0:03"</f>
        <v>0.0305555555555556</v>
      </c>
      <c r="BJ30" s="2" t="n">
        <f aca="false">BJ29+"0:03"</f>
        <v>0.207638888888889</v>
      </c>
      <c r="BK30" s="2" t="n">
        <f aca="false">BK29+"0:03"</f>
        <v>0.249305555555556</v>
      </c>
      <c r="BL30" s="2" t="n">
        <f aca="false">BL29+"0:03"</f>
        <v>0.290972222222222</v>
      </c>
      <c r="BM30" s="2" t="s">
        <v>8</v>
      </c>
      <c r="BO30" s="2" t="n">
        <f aca="false">BO29+"0:03"</f>
        <v>0.332638888888889</v>
      </c>
      <c r="BQ30" s="2" t="n">
        <f aca="false">BQ29+"0:03"</f>
        <v>0.374305555555556</v>
      </c>
      <c r="BS30" s="2" t="n">
        <f aca="false">BS29+"0:03"</f>
        <v>0.415972222222222</v>
      </c>
      <c r="BU30" s="2" t="n">
        <f aca="false">BU29+"0:03"</f>
        <v>0.457638888888889</v>
      </c>
      <c r="BW30" s="2" t="n">
        <f aca="false">BW29+"0:03"</f>
        <v>0.499305555555556</v>
      </c>
      <c r="BY30" s="2" t="n">
        <f aca="false">BY29+"0:03"</f>
        <v>0.540972222222222</v>
      </c>
      <c r="CA30" s="2" t="n">
        <f aca="false">CA29+"0:03"</f>
        <v>0.582638888888889</v>
      </c>
      <c r="CC30" s="2" t="n">
        <f aca="false">CC29+"0:03"</f>
        <v>0.624305555555556</v>
      </c>
      <c r="CE30" s="2" t="n">
        <f aca="false">CE29+"0:03"</f>
        <v>0.665972222222222</v>
      </c>
      <c r="CG30" s="2" t="s">
        <v>8</v>
      </c>
      <c r="CH30" s="2" t="n">
        <f aca="false">CH29+"0:03"</f>
        <v>0.707638888888889</v>
      </c>
      <c r="CJ30" s="2" t="n">
        <f aca="false">CJ29+"0:03"</f>
        <v>0.749305555555555</v>
      </c>
      <c r="CL30" s="2" t="n">
        <f aca="false">CL29+"0:03"</f>
        <v>0.790972222222222</v>
      </c>
      <c r="CN30" s="2" t="n">
        <f aca="false">CN29+"0:03"</f>
        <v>0.832638888888889</v>
      </c>
      <c r="CP30" s="2" t="n">
        <f aca="false">CP29+"0:03"</f>
        <v>0.874305555555555</v>
      </c>
      <c r="CQ30" s="2" t="n">
        <f aca="false">CQ29+"0:03"</f>
        <v>0.915972222222222</v>
      </c>
      <c r="CR30" s="2" t="n">
        <f aca="false">CR29+"0:03"</f>
        <v>0.957638888888889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319444444444444</v>
      </c>
      <c r="C31" s="2" t="n">
        <f aca="false">C30+"0:02"</f>
        <v>0.209027777777778</v>
      </c>
      <c r="D31" s="2" t="n">
        <f aca="false">D30+"0:02"</f>
        <v>0.229861111111111</v>
      </c>
      <c r="F31" s="2" t="n">
        <f aca="false">F30+"0:02"</f>
        <v>0.250694444444444</v>
      </c>
      <c r="H31" s="2" t="n">
        <f aca="false">H30+"0:02"</f>
        <v>0.271527777777778</v>
      </c>
      <c r="J31" s="2" t="n">
        <f aca="false">J30+"0:02"</f>
        <v>0.292361111111111</v>
      </c>
      <c r="L31" s="2" t="n">
        <f aca="false">L30+"0:02"</f>
        <v>0.313194444444444</v>
      </c>
      <c r="N31" s="2" t="n">
        <f aca="false">N30+"0:02"</f>
        <v>0.334027777777778</v>
      </c>
      <c r="Q31" s="2" t="n">
        <f aca="false">Q30+"0:02"</f>
        <v>0.375694444444444</v>
      </c>
      <c r="T31" s="2" t="n">
        <f aca="false">T30+"0:02"</f>
        <v>0.417361111111111</v>
      </c>
      <c r="V31" s="2" t="n">
        <f aca="false">V30+"0:02"</f>
        <v>0.459027777777778</v>
      </c>
      <c r="X31" s="2" t="n">
        <f aca="false">X30+"0:02"</f>
        <v>0.500694444444445</v>
      </c>
      <c r="Z31" s="2" t="n">
        <f aca="false">Z30+"0:02"</f>
        <v>0.542361111111111</v>
      </c>
      <c r="AB31" s="2" t="n">
        <f aca="false">AB30+"0:02"</f>
        <v>0.584027777777778</v>
      </c>
      <c r="AD31" s="2" t="n">
        <f aca="false">AD30+"0:02"</f>
        <v>0.604861111111111</v>
      </c>
      <c r="AF31" s="2" t="n">
        <f aca="false">AF30+"0:02"</f>
        <v>0.625694444444444</v>
      </c>
      <c r="AH31" s="2" t="n">
        <f aca="false">AH30+"0:02"</f>
        <v>0.646527777777778</v>
      </c>
      <c r="AJ31" s="2" t="n">
        <f aca="false">AJ30+"0:02"</f>
        <v>0.667361111111111</v>
      </c>
      <c r="AL31" s="2" t="n">
        <f aca="false">AL30+"0:02"</f>
        <v>0.688194444444444</v>
      </c>
      <c r="AN31" s="2" t="s">
        <v>8</v>
      </c>
      <c r="AO31" s="2" t="n">
        <f aca="false">AO30+"0:02"</f>
        <v>0.709027777777778</v>
      </c>
      <c r="AQ31" s="2" t="n">
        <f aca="false">AQ30+"0:02"</f>
        <v>0.729861111111111</v>
      </c>
      <c r="AS31" s="2" t="n">
        <f aca="false">AS30+"0:02"</f>
        <v>0.750694444444444</v>
      </c>
      <c r="AU31" s="2" t="n">
        <f aca="false">AU30+"0:02"</f>
        <v>0.771527777777778</v>
      </c>
      <c r="AW31" s="2" t="n">
        <f aca="false">AW30+"0:02"</f>
        <v>0.792361111111111</v>
      </c>
      <c r="AY31" s="2" t="n">
        <f aca="false">AY30+"0:02"</f>
        <v>0.813194444444444</v>
      </c>
      <c r="BA31" s="2" t="n">
        <f aca="false">BA30+"0:02"</f>
        <v>0.834027777777778</v>
      </c>
      <c r="BD31" s="2" t="n">
        <f aca="false">BD30+"0:02"</f>
        <v>0.875694444444444</v>
      </c>
      <c r="BF31" s="2" t="n">
        <f aca="false">BF30+"0:02"</f>
        <v>0.917361111111111</v>
      </c>
      <c r="BG31" s="2" t="n">
        <f aca="false">BG30+"0:02"</f>
        <v>0.959027777777778</v>
      </c>
      <c r="BI31" s="2" t="n">
        <f aca="false">BI30+"0:02"</f>
        <v>0.0319444444444444</v>
      </c>
      <c r="BJ31" s="2" t="n">
        <f aca="false">BJ30+"0:02"</f>
        <v>0.209027777777778</v>
      </c>
      <c r="BK31" s="2" t="n">
        <f aca="false">BK30+"0:02"</f>
        <v>0.250694444444444</v>
      </c>
      <c r="BL31" s="2" t="n">
        <f aca="false">BL30+"0:02"</f>
        <v>0.292361111111111</v>
      </c>
      <c r="BM31" s="2" t="s">
        <v>8</v>
      </c>
      <c r="BO31" s="2" t="n">
        <f aca="false">BO30+"0:02"</f>
        <v>0.334027777777778</v>
      </c>
      <c r="BQ31" s="2" t="n">
        <f aca="false">BQ30+"0:02"</f>
        <v>0.375694444444444</v>
      </c>
      <c r="BS31" s="2" t="n">
        <f aca="false">BS30+"0:02"</f>
        <v>0.417361111111111</v>
      </c>
      <c r="BU31" s="2" t="n">
        <f aca="false">BU30+"0:02"</f>
        <v>0.459027777777778</v>
      </c>
      <c r="BW31" s="2" t="n">
        <f aca="false">BW30+"0:02"</f>
        <v>0.500694444444445</v>
      </c>
      <c r="BY31" s="2" t="n">
        <f aca="false">BY30+"0:02"</f>
        <v>0.542361111111111</v>
      </c>
      <c r="CA31" s="2" t="n">
        <f aca="false">CA30+"0:02"</f>
        <v>0.584027777777778</v>
      </c>
      <c r="CC31" s="2" t="n">
        <f aca="false">CC30+"0:02"</f>
        <v>0.625694444444444</v>
      </c>
      <c r="CE31" s="2" t="n">
        <f aca="false">CE30+"0:02"</f>
        <v>0.667361111111111</v>
      </c>
      <c r="CG31" s="2" t="s">
        <v>8</v>
      </c>
      <c r="CH31" s="2" t="n">
        <f aca="false">CH30+"0:02"</f>
        <v>0.709027777777778</v>
      </c>
      <c r="CJ31" s="2" t="n">
        <f aca="false">CJ30+"0:02"</f>
        <v>0.750694444444444</v>
      </c>
      <c r="CL31" s="2" t="n">
        <f aca="false">CL30+"0:02"</f>
        <v>0.792361111111111</v>
      </c>
      <c r="CN31" s="2" t="n">
        <f aca="false">CN30+"0:02"</f>
        <v>0.834027777777778</v>
      </c>
      <c r="CP31" s="2" t="n">
        <f aca="false">CP30+"0:02"</f>
        <v>0.875694444444444</v>
      </c>
      <c r="CQ31" s="2" t="n">
        <f aca="false">CQ30+"0:02"</f>
        <v>0.917361111111111</v>
      </c>
      <c r="CR31" s="2" t="n">
        <f aca="false">CR30+"0:02"</f>
        <v>0.95902777777777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333333333333333</v>
      </c>
      <c r="C32" s="2" t="n">
        <f aca="false">C31+"0:02"</f>
        <v>0.210416666666667</v>
      </c>
      <c r="D32" s="2" t="n">
        <f aca="false">D31+"0:02"</f>
        <v>0.23125</v>
      </c>
      <c r="F32" s="2" t="n">
        <f aca="false">F31+"0:02"</f>
        <v>0.252083333333333</v>
      </c>
      <c r="H32" s="2" t="n">
        <f aca="false">H31+"0:02"</f>
        <v>0.272916666666667</v>
      </c>
      <c r="J32" s="2" t="n">
        <f aca="false">J31+"0:02"</f>
        <v>0.29375</v>
      </c>
      <c r="L32" s="2" t="n">
        <f aca="false">L31+"0:02"</f>
        <v>0.314583333333333</v>
      </c>
      <c r="N32" s="2" t="n">
        <f aca="false">N31+"0:02"</f>
        <v>0.335416666666667</v>
      </c>
      <c r="Q32" s="2" t="n">
        <f aca="false">Q31+"0:02"</f>
        <v>0.377083333333333</v>
      </c>
      <c r="T32" s="2" t="n">
        <f aca="false">T31+"0:02"</f>
        <v>0.41875</v>
      </c>
      <c r="V32" s="2" t="n">
        <f aca="false">V31+"0:02"</f>
        <v>0.460416666666667</v>
      </c>
      <c r="X32" s="2" t="n">
        <f aca="false">X31+"0:02"</f>
        <v>0.502083333333333</v>
      </c>
      <c r="Z32" s="2" t="n">
        <f aca="false">Z31+"0:02"</f>
        <v>0.54375</v>
      </c>
      <c r="AB32" s="2" t="n">
        <f aca="false">AB31+"0:02"</f>
        <v>0.585416666666667</v>
      </c>
      <c r="AD32" s="2" t="n">
        <f aca="false">AD31+"0:02"</f>
        <v>0.60625</v>
      </c>
      <c r="AF32" s="2" t="n">
        <f aca="false">AF31+"0:02"</f>
        <v>0.627083333333333</v>
      </c>
      <c r="AH32" s="2" t="n">
        <f aca="false">AH31+"0:02"</f>
        <v>0.647916666666667</v>
      </c>
      <c r="AJ32" s="2" t="n">
        <f aca="false">AJ31+"0:02"</f>
        <v>0.66875</v>
      </c>
      <c r="AL32" s="2" t="n">
        <f aca="false">AL31+"0:02"</f>
        <v>0.689583333333333</v>
      </c>
      <c r="AN32" s="2" t="s">
        <v>8</v>
      </c>
      <c r="AO32" s="2" t="n">
        <f aca="false">AO31+"0:02"</f>
        <v>0.710416666666667</v>
      </c>
      <c r="AQ32" s="2" t="n">
        <f aca="false">AQ31+"0:02"</f>
        <v>0.73125</v>
      </c>
      <c r="AS32" s="2" t="n">
        <f aca="false">AS31+"0:02"</f>
        <v>0.752083333333333</v>
      </c>
      <c r="AU32" s="2" t="n">
        <f aca="false">AU31+"0:02"</f>
        <v>0.772916666666667</v>
      </c>
      <c r="AW32" s="2" t="n">
        <f aca="false">AW31+"0:02"</f>
        <v>0.79375</v>
      </c>
      <c r="AY32" s="2" t="n">
        <f aca="false">AY31+"0:02"</f>
        <v>0.814583333333333</v>
      </c>
      <c r="BA32" s="2" t="n">
        <f aca="false">BA31+"0:02"</f>
        <v>0.835416666666667</v>
      </c>
      <c r="BD32" s="2" t="n">
        <f aca="false">BD31+"0:02"</f>
        <v>0.877083333333333</v>
      </c>
      <c r="BF32" s="2" t="n">
        <f aca="false">BF31+"0:02"</f>
        <v>0.91875</v>
      </c>
      <c r="BG32" s="2" t="n">
        <f aca="false">BG31+"0:02"</f>
        <v>0.960416666666666</v>
      </c>
      <c r="BI32" s="2" t="n">
        <f aca="false">BI31+"0:02"</f>
        <v>0.0333333333333333</v>
      </c>
      <c r="BJ32" s="2" t="n">
        <f aca="false">BJ31+"0:02"</f>
        <v>0.210416666666667</v>
      </c>
      <c r="BK32" s="2" t="n">
        <f aca="false">BK31+"0:02"</f>
        <v>0.252083333333333</v>
      </c>
      <c r="BL32" s="2" t="n">
        <f aca="false">BL31+"0:02"</f>
        <v>0.29375</v>
      </c>
      <c r="BM32" s="2" t="s">
        <v>8</v>
      </c>
      <c r="BO32" s="2" t="n">
        <f aca="false">BO31+"0:02"</f>
        <v>0.335416666666667</v>
      </c>
      <c r="BQ32" s="2" t="n">
        <f aca="false">BQ31+"0:02"</f>
        <v>0.377083333333333</v>
      </c>
      <c r="BS32" s="2" t="n">
        <f aca="false">BS31+"0:02"</f>
        <v>0.41875</v>
      </c>
      <c r="BU32" s="2" t="n">
        <f aca="false">BU31+"0:02"</f>
        <v>0.460416666666667</v>
      </c>
      <c r="BW32" s="2" t="n">
        <f aca="false">BW31+"0:02"</f>
        <v>0.502083333333333</v>
      </c>
      <c r="BY32" s="2" t="n">
        <f aca="false">BY31+"0:02"</f>
        <v>0.54375</v>
      </c>
      <c r="CA32" s="2" t="n">
        <f aca="false">CA31+"0:02"</f>
        <v>0.585416666666667</v>
      </c>
      <c r="CC32" s="2" t="n">
        <f aca="false">CC31+"0:02"</f>
        <v>0.627083333333333</v>
      </c>
      <c r="CE32" s="2" t="n">
        <f aca="false">CE31+"0:02"</f>
        <v>0.66875</v>
      </c>
      <c r="CG32" s="2" t="s">
        <v>8</v>
      </c>
      <c r="CH32" s="2" t="n">
        <f aca="false">CH31+"0:02"</f>
        <v>0.710416666666667</v>
      </c>
      <c r="CJ32" s="2" t="n">
        <f aca="false">CJ31+"0:02"</f>
        <v>0.752083333333333</v>
      </c>
      <c r="CL32" s="2" t="n">
        <f aca="false">CL31+"0:02"</f>
        <v>0.79375</v>
      </c>
      <c r="CN32" s="2" t="n">
        <f aca="false">CN31+"0:02"</f>
        <v>0.835416666666667</v>
      </c>
      <c r="CP32" s="2" t="n">
        <f aca="false">CP31+"0:02"</f>
        <v>0.877083333333333</v>
      </c>
      <c r="CQ32" s="2" t="n">
        <f aca="false">CQ31+"0:02"</f>
        <v>0.91875</v>
      </c>
      <c r="CR32" s="2" t="n">
        <f aca="false">CR31+"0:02"</f>
        <v>0.960416666666666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347222222222222</v>
      </c>
      <c r="C33" s="2" t="n">
        <f aca="false">C32+"0:02"</f>
        <v>0.211805555555556</v>
      </c>
      <c r="D33" s="2" t="n">
        <f aca="false">D32+"0:02"</f>
        <v>0.232638888888889</v>
      </c>
      <c r="F33" s="2" t="n">
        <f aca="false">F32+"0:02"</f>
        <v>0.253472222222222</v>
      </c>
      <c r="H33" s="2" t="n">
        <f aca="false">H32+"0:02"</f>
        <v>0.274305555555556</v>
      </c>
      <c r="J33" s="2" t="n">
        <f aca="false">J32+"0:02"</f>
        <v>0.295138888888889</v>
      </c>
      <c r="L33" s="2" t="n">
        <f aca="false">L32+"0:02"</f>
        <v>0.315972222222222</v>
      </c>
      <c r="N33" s="2" t="n">
        <f aca="false">N32+"0:02"</f>
        <v>0.336805555555556</v>
      </c>
      <c r="Q33" s="2" t="n">
        <f aca="false">Q32+"0:02"</f>
        <v>0.378472222222222</v>
      </c>
      <c r="T33" s="2" t="n">
        <f aca="false">T32+"0:02"</f>
        <v>0.420138888888889</v>
      </c>
      <c r="V33" s="2" t="n">
        <f aca="false">V32+"0:02"</f>
        <v>0.461805555555556</v>
      </c>
      <c r="X33" s="2" t="n">
        <f aca="false">X32+"0:02"</f>
        <v>0.503472222222222</v>
      </c>
      <c r="Z33" s="2" t="n">
        <f aca="false">Z32+"0:02"</f>
        <v>0.545138888888889</v>
      </c>
      <c r="AB33" s="2" t="n">
        <f aca="false">AB32+"0:02"</f>
        <v>0.586805555555556</v>
      </c>
      <c r="AD33" s="2" t="n">
        <f aca="false">AD32+"0:02"</f>
        <v>0.607638888888889</v>
      </c>
      <c r="AF33" s="2" t="n">
        <f aca="false">AF32+"0:02"</f>
        <v>0.628472222222222</v>
      </c>
      <c r="AH33" s="2" t="n">
        <f aca="false">AH32+"0:02"</f>
        <v>0.649305555555556</v>
      </c>
      <c r="AJ33" s="2" t="n">
        <f aca="false">AJ32+"0:02"</f>
        <v>0.670138888888889</v>
      </c>
      <c r="AL33" s="2" t="n">
        <f aca="false">AL32+"0:02"</f>
        <v>0.690972222222222</v>
      </c>
      <c r="AN33" s="2" t="s">
        <v>8</v>
      </c>
      <c r="AO33" s="2" t="n">
        <f aca="false">AO32+"0:02"</f>
        <v>0.711805555555556</v>
      </c>
      <c r="AQ33" s="2" t="n">
        <f aca="false">AQ32+"0:02"</f>
        <v>0.732638888888889</v>
      </c>
      <c r="AS33" s="2" t="n">
        <f aca="false">AS32+"0:02"</f>
        <v>0.753472222222222</v>
      </c>
      <c r="AU33" s="2" t="n">
        <f aca="false">AU32+"0:02"</f>
        <v>0.774305555555556</v>
      </c>
      <c r="AW33" s="2" t="n">
        <f aca="false">AW32+"0:02"</f>
        <v>0.795138888888889</v>
      </c>
      <c r="AY33" s="2" t="n">
        <f aca="false">AY32+"0:02"</f>
        <v>0.815972222222222</v>
      </c>
      <c r="BA33" s="2" t="n">
        <f aca="false">BA32+"0:02"</f>
        <v>0.836805555555555</v>
      </c>
      <c r="BD33" s="2" t="n">
        <f aca="false">BD32+"0:02"</f>
        <v>0.878472222222222</v>
      </c>
      <c r="BF33" s="2" t="n">
        <f aca="false">BF32+"0:02"</f>
        <v>0.920138888888889</v>
      </c>
      <c r="BG33" s="2" t="n">
        <f aca="false">BG32+"0:02"</f>
        <v>0.961805555555555</v>
      </c>
      <c r="BI33" s="2" t="n">
        <f aca="false">BI32+"0:02"</f>
        <v>0.0347222222222222</v>
      </c>
      <c r="BJ33" s="2" t="n">
        <f aca="false">BJ32+"0:02"</f>
        <v>0.211805555555556</v>
      </c>
      <c r="BK33" s="2" t="n">
        <f aca="false">BK32+"0:02"</f>
        <v>0.253472222222222</v>
      </c>
      <c r="BL33" s="2" t="n">
        <f aca="false">BL32+"0:02"</f>
        <v>0.295138888888889</v>
      </c>
      <c r="BM33" s="2" t="s">
        <v>8</v>
      </c>
      <c r="BO33" s="2" t="n">
        <f aca="false">BO32+"0:02"</f>
        <v>0.336805555555556</v>
      </c>
      <c r="BQ33" s="2" t="n">
        <f aca="false">BQ32+"0:02"</f>
        <v>0.378472222222222</v>
      </c>
      <c r="BS33" s="2" t="n">
        <f aca="false">BS32+"0:02"</f>
        <v>0.420138888888889</v>
      </c>
      <c r="BU33" s="2" t="n">
        <f aca="false">BU32+"0:02"</f>
        <v>0.461805555555556</v>
      </c>
      <c r="BW33" s="2" t="n">
        <f aca="false">BW32+"0:02"</f>
        <v>0.503472222222222</v>
      </c>
      <c r="BY33" s="2" t="n">
        <f aca="false">BY32+"0:02"</f>
        <v>0.545138888888889</v>
      </c>
      <c r="CA33" s="2" t="n">
        <f aca="false">CA32+"0:02"</f>
        <v>0.586805555555556</v>
      </c>
      <c r="CC33" s="2" t="n">
        <f aca="false">CC32+"0:02"</f>
        <v>0.628472222222222</v>
      </c>
      <c r="CE33" s="2" t="n">
        <f aca="false">CE32+"0:02"</f>
        <v>0.670138888888889</v>
      </c>
      <c r="CG33" s="2" t="s">
        <v>8</v>
      </c>
      <c r="CH33" s="2" t="n">
        <f aca="false">CH32+"0:02"</f>
        <v>0.711805555555556</v>
      </c>
      <c r="CJ33" s="2" t="n">
        <f aca="false">CJ32+"0:02"</f>
        <v>0.753472222222222</v>
      </c>
      <c r="CL33" s="2" t="n">
        <f aca="false">CL32+"0:02"</f>
        <v>0.795138888888889</v>
      </c>
      <c r="CN33" s="2" t="n">
        <f aca="false">CN32+"0:02"</f>
        <v>0.836805555555555</v>
      </c>
      <c r="CP33" s="2" t="n">
        <f aca="false">CP32+"0:02"</f>
        <v>0.878472222222222</v>
      </c>
      <c r="CQ33" s="2" t="n">
        <f aca="false">CQ32+"0:02"</f>
        <v>0.920138888888889</v>
      </c>
      <c r="CR33" s="2" t="n">
        <f aca="false">CR32+"0:02"</f>
        <v>0.961805555555555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368055555555556</v>
      </c>
      <c r="C34" s="2" t="n">
        <f aca="false">C33+"0:03"</f>
        <v>0.213888888888889</v>
      </c>
      <c r="D34" s="2" t="n">
        <f aca="false">D33+"0:03"</f>
        <v>0.234722222222222</v>
      </c>
      <c r="F34" s="2" t="n">
        <f aca="false">F33+"0:03"</f>
        <v>0.255555555555556</v>
      </c>
      <c r="H34" s="2" t="n">
        <f aca="false">H33+"0:03"</f>
        <v>0.276388888888889</v>
      </c>
      <c r="J34" s="2" t="n">
        <f aca="false">J33+"0:03"</f>
        <v>0.297222222222222</v>
      </c>
      <c r="L34" s="2" t="n">
        <f aca="false">L33+"0:03"</f>
        <v>0.318055555555556</v>
      </c>
      <c r="N34" s="2" t="n">
        <f aca="false">N33+"0:03"</f>
        <v>0.338888888888889</v>
      </c>
      <c r="Q34" s="2" t="n">
        <f aca="false">Q33+"0:03"</f>
        <v>0.380555555555556</v>
      </c>
      <c r="T34" s="2" t="n">
        <f aca="false">T33+"0:03"</f>
        <v>0.422222222222222</v>
      </c>
      <c r="V34" s="2" t="n">
        <f aca="false">V33+"0:03"</f>
        <v>0.463888888888889</v>
      </c>
      <c r="X34" s="2" t="n">
        <f aca="false">X33+"0:03"</f>
        <v>0.505555555555556</v>
      </c>
      <c r="Z34" s="2" t="n">
        <f aca="false">Z33+"0:03"</f>
        <v>0.547222222222222</v>
      </c>
      <c r="AB34" s="2" t="n">
        <f aca="false">AB33+"0:03"</f>
        <v>0.588888888888889</v>
      </c>
      <c r="AD34" s="2" t="n">
        <f aca="false">AD33+"0:03"</f>
        <v>0.609722222222222</v>
      </c>
      <c r="AF34" s="2" t="n">
        <f aca="false">AF33+"0:03"</f>
        <v>0.630555555555556</v>
      </c>
      <c r="AH34" s="2" t="n">
        <f aca="false">AH33+"0:03"</f>
        <v>0.651388888888889</v>
      </c>
      <c r="AJ34" s="2" t="n">
        <f aca="false">AJ33+"0:03"</f>
        <v>0.672222222222222</v>
      </c>
      <c r="AL34" s="2" t="n">
        <f aca="false">AL33+"0:03"</f>
        <v>0.693055555555556</v>
      </c>
      <c r="AN34" s="2" t="s">
        <v>8</v>
      </c>
      <c r="AO34" s="2" t="n">
        <f aca="false">AO33+"0:03"</f>
        <v>0.713888888888889</v>
      </c>
      <c r="AQ34" s="2" t="n">
        <f aca="false">AQ33+"0:03"</f>
        <v>0.734722222222222</v>
      </c>
      <c r="AS34" s="2" t="n">
        <f aca="false">AS33+"0:03"</f>
        <v>0.755555555555555</v>
      </c>
      <c r="AU34" s="2" t="n">
        <f aca="false">AU33+"0:03"</f>
        <v>0.776388888888889</v>
      </c>
      <c r="AW34" s="2" t="n">
        <f aca="false">AW33+"0:03"</f>
        <v>0.797222222222222</v>
      </c>
      <c r="AY34" s="2" t="n">
        <f aca="false">AY33+"0:03"</f>
        <v>0.818055555555555</v>
      </c>
      <c r="BA34" s="2" t="n">
        <f aca="false">BA33+"0:03"</f>
        <v>0.838888888888889</v>
      </c>
      <c r="BD34" s="2" t="n">
        <f aca="false">BD33+"0:03"</f>
        <v>0.880555555555555</v>
      </c>
      <c r="BF34" s="2" t="n">
        <f aca="false">BF33+"0:03"</f>
        <v>0.922222222222222</v>
      </c>
      <c r="BG34" s="2" t="n">
        <f aca="false">BG33+"0:03"</f>
        <v>0.963888888888889</v>
      </c>
      <c r="BI34" s="2" t="n">
        <f aca="false">BI33+"0:03"</f>
        <v>0.0368055555555556</v>
      </c>
      <c r="BJ34" s="2" t="n">
        <f aca="false">BJ33+"0:03"</f>
        <v>0.213888888888889</v>
      </c>
      <c r="BK34" s="2" t="n">
        <f aca="false">BK33+"0:03"</f>
        <v>0.255555555555556</v>
      </c>
      <c r="BL34" s="2" t="n">
        <f aca="false">BL33+"0:03"</f>
        <v>0.297222222222222</v>
      </c>
      <c r="BM34" s="2" t="s">
        <v>8</v>
      </c>
      <c r="BO34" s="2" t="n">
        <f aca="false">BO33+"0:03"</f>
        <v>0.338888888888889</v>
      </c>
      <c r="BQ34" s="2" t="n">
        <f aca="false">BQ33+"0:03"</f>
        <v>0.380555555555556</v>
      </c>
      <c r="BS34" s="2" t="n">
        <f aca="false">BS33+"0:03"</f>
        <v>0.422222222222222</v>
      </c>
      <c r="BU34" s="2" t="n">
        <f aca="false">BU33+"0:03"</f>
        <v>0.463888888888889</v>
      </c>
      <c r="BW34" s="2" t="n">
        <f aca="false">BW33+"0:03"</f>
        <v>0.505555555555556</v>
      </c>
      <c r="BY34" s="2" t="n">
        <f aca="false">BY33+"0:03"</f>
        <v>0.547222222222222</v>
      </c>
      <c r="CA34" s="2" t="n">
        <f aca="false">CA33+"0:03"</f>
        <v>0.588888888888889</v>
      </c>
      <c r="CC34" s="2" t="n">
        <f aca="false">CC33+"0:03"</f>
        <v>0.630555555555556</v>
      </c>
      <c r="CE34" s="2" t="n">
        <f aca="false">CE33+"0:03"</f>
        <v>0.672222222222222</v>
      </c>
      <c r="CG34" s="2" t="s">
        <v>8</v>
      </c>
      <c r="CH34" s="2" t="n">
        <f aca="false">CH33+"0:03"</f>
        <v>0.713888888888889</v>
      </c>
      <c r="CJ34" s="2" t="n">
        <f aca="false">CJ33+"0:03"</f>
        <v>0.755555555555555</v>
      </c>
      <c r="CL34" s="2" t="n">
        <f aca="false">CL33+"0:03"</f>
        <v>0.797222222222222</v>
      </c>
      <c r="CN34" s="2" t="n">
        <f aca="false">CN33+"0:03"</f>
        <v>0.838888888888889</v>
      </c>
      <c r="CP34" s="2" t="n">
        <f aca="false">CP33+"0:03"</f>
        <v>0.880555555555555</v>
      </c>
      <c r="CQ34" s="2" t="n">
        <f aca="false">CQ33+"0:03"</f>
        <v>0.922222222222222</v>
      </c>
      <c r="CR34" s="2" t="n">
        <f aca="false">CR33+"0:03"</f>
        <v>0.963888888888889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388888888888889</v>
      </c>
      <c r="C35" s="2" t="n">
        <f aca="false">C34+"0:03"</f>
        <v>0.215972222222222</v>
      </c>
      <c r="D35" s="2" t="n">
        <f aca="false">D34+"0:03"</f>
        <v>0.236805555555556</v>
      </c>
      <c r="F35" s="2" t="n">
        <f aca="false">F34+"0:03"</f>
        <v>0.257638888888889</v>
      </c>
      <c r="H35" s="2" t="n">
        <f aca="false">H34+"0:03"</f>
        <v>0.278472222222222</v>
      </c>
      <c r="J35" s="2" t="n">
        <f aca="false">J34+"0:03"</f>
        <v>0.299305555555556</v>
      </c>
      <c r="L35" s="2" t="n">
        <f aca="false">L34+"0:03"</f>
        <v>0.320138888888889</v>
      </c>
      <c r="N35" s="2" t="n">
        <f aca="false">N34+"0:03"</f>
        <v>0.340972222222222</v>
      </c>
      <c r="Q35" s="2" t="n">
        <f aca="false">Q34+"0:03"</f>
        <v>0.382638888888889</v>
      </c>
      <c r="T35" s="2" t="n">
        <f aca="false">T34+"0:03"</f>
        <v>0.424305555555556</v>
      </c>
      <c r="V35" s="2" t="n">
        <f aca="false">V34+"0:03"</f>
        <v>0.465972222222222</v>
      </c>
      <c r="X35" s="2" t="n">
        <f aca="false">X34+"0:03"</f>
        <v>0.507638888888889</v>
      </c>
      <c r="Z35" s="2" t="n">
        <f aca="false">Z34+"0:03"</f>
        <v>0.549305555555556</v>
      </c>
      <c r="AB35" s="2" t="n">
        <f aca="false">AB34+"0:03"</f>
        <v>0.590972222222222</v>
      </c>
      <c r="AD35" s="2" t="n">
        <f aca="false">AD34+"0:03"</f>
        <v>0.611805555555556</v>
      </c>
      <c r="AF35" s="2" t="n">
        <f aca="false">AF34+"0:03"</f>
        <v>0.632638888888889</v>
      </c>
      <c r="AH35" s="2" t="n">
        <f aca="false">AH34+"0:03"</f>
        <v>0.653472222222222</v>
      </c>
      <c r="AJ35" s="2" t="n">
        <f aca="false">AJ34+"0:03"</f>
        <v>0.674305555555556</v>
      </c>
      <c r="AL35" s="2" t="n">
        <f aca="false">AL34+"0:03"</f>
        <v>0.695138888888889</v>
      </c>
      <c r="AN35" s="2" t="s">
        <v>8</v>
      </c>
      <c r="AO35" s="2" t="n">
        <f aca="false">AO34+"0:03"</f>
        <v>0.715972222222222</v>
      </c>
      <c r="AQ35" s="2" t="n">
        <f aca="false">AQ34+"0:03"</f>
        <v>0.736805555555556</v>
      </c>
      <c r="AS35" s="2" t="n">
        <f aca="false">AS34+"0:03"</f>
        <v>0.757638888888889</v>
      </c>
      <c r="AU35" s="2" t="n">
        <f aca="false">AU34+"0:03"</f>
        <v>0.778472222222222</v>
      </c>
      <c r="AW35" s="2" t="n">
        <f aca="false">AW34+"0:03"</f>
        <v>0.799305555555555</v>
      </c>
      <c r="AY35" s="2" t="n">
        <f aca="false">AY34+"0:03"</f>
        <v>0.820138888888889</v>
      </c>
      <c r="BA35" s="2" t="n">
        <f aca="false">BA34+"0:03"</f>
        <v>0.840972222222222</v>
      </c>
      <c r="BD35" s="2" t="n">
        <f aca="false">BD34+"0:03"</f>
        <v>0.882638888888889</v>
      </c>
      <c r="BF35" s="2" t="n">
        <f aca="false">BF34+"0:03"</f>
        <v>0.924305555555555</v>
      </c>
      <c r="BG35" s="2" t="n">
        <f aca="false">BG34+"0:03"</f>
        <v>0.965972222222222</v>
      </c>
      <c r="BI35" s="2" t="n">
        <f aca="false">BI34+"0:03"</f>
        <v>0.0388888888888889</v>
      </c>
      <c r="BJ35" s="2" t="n">
        <f aca="false">BJ34+"0:03"</f>
        <v>0.215972222222222</v>
      </c>
      <c r="BK35" s="2" t="n">
        <f aca="false">BK34+"0:03"</f>
        <v>0.257638888888889</v>
      </c>
      <c r="BL35" s="2" t="n">
        <f aca="false">BL34+"0:03"</f>
        <v>0.299305555555556</v>
      </c>
      <c r="BM35" s="2" t="s">
        <v>8</v>
      </c>
      <c r="BO35" s="2" t="n">
        <f aca="false">BO34+"0:03"</f>
        <v>0.340972222222222</v>
      </c>
      <c r="BQ35" s="2" t="n">
        <f aca="false">BQ34+"0:03"</f>
        <v>0.382638888888889</v>
      </c>
      <c r="BS35" s="2" t="n">
        <f aca="false">BS34+"0:03"</f>
        <v>0.424305555555556</v>
      </c>
      <c r="BU35" s="2" t="n">
        <f aca="false">BU34+"0:03"</f>
        <v>0.465972222222222</v>
      </c>
      <c r="BW35" s="2" t="n">
        <f aca="false">BW34+"0:03"</f>
        <v>0.507638888888889</v>
      </c>
      <c r="BY35" s="2" t="n">
        <f aca="false">BY34+"0:03"</f>
        <v>0.549305555555556</v>
      </c>
      <c r="CA35" s="2" t="n">
        <f aca="false">CA34+"0:03"</f>
        <v>0.590972222222222</v>
      </c>
      <c r="CC35" s="2" t="n">
        <f aca="false">CC34+"0:03"</f>
        <v>0.632638888888889</v>
      </c>
      <c r="CE35" s="2" t="n">
        <f aca="false">CE34+"0:03"</f>
        <v>0.674305555555556</v>
      </c>
      <c r="CG35" s="2" t="s">
        <v>8</v>
      </c>
      <c r="CH35" s="2" t="n">
        <f aca="false">CH34+"0:03"</f>
        <v>0.715972222222222</v>
      </c>
      <c r="CJ35" s="2" t="n">
        <f aca="false">CJ34+"0:03"</f>
        <v>0.757638888888889</v>
      </c>
      <c r="CL35" s="2" t="n">
        <f aca="false">CL34+"0:03"</f>
        <v>0.799305555555555</v>
      </c>
      <c r="CN35" s="2" t="n">
        <f aca="false">CN34+"0:03"</f>
        <v>0.840972222222222</v>
      </c>
      <c r="CP35" s="2" t="n">
        <f aca="false">CP34+"0:03"</f>
        <v>0.882638888888889</v>
      </c>
      <c r="CQ35" s="2" t="n">
        <f aca="false">CQ34+"0:03"</f>
        <v>0.924305555555555</v>
      </c>
      <c r="CR35" s="2" t="n">
        <f aca="false">CR34+"0:03"</f>
        <v>0.965972222222222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416666666666667</v>
      </c>
      <c r="C36" s="2" t="n">
        <f aca="false">C35+"0:04"</f>
        <v>0.21875</v>
      </c>
      <c r="D36" s="2" t="n">
        <f aca="false">D35+"0:04"</f>
        <v>0.239583333333333</v>
      </c>
      <c r="F36" s="2" t="n">
        <f aca="false">F35+"0:04"</f>
        <v>0.260416666666667</v>
      </c>
      <c r="H36" s="2" t="n">
        <f aca="false">H35+"0:04"</f>
        <v>0.28125</v>
      </c>
      <c r="J36" s="2" t="n">
        <f aca="false">J35+"0:04"</f>
        <v>0.302083333333333</v>
      </c>
      <c r="L36" s="2" t="n">
        <f aca="false">L35+"0:04"</f>
        <v>0.322916666666667</v>
      </c>
      <c r="N36" s="2" t="n">
        <f aca="false">N35+"0:04"</f>
        <v>0.34375</v>
      </c>
      <c r="Q36" s="2" t="n">
        <f aca="false">Q35+"0:04"</f>
        <v>0.385416666666667</v>
      </c>
      <c r="T36" s="2" t="n">
        <f aca="false">T35+"0:04"</f>
        <v>0.427083333333333</v>
      </c>
      <c r="V36" s="2" t="n">
        <f aca="false">V35+"0:04"</f>
        <v>0.46875</v>
      </c>
      <c r="X36" s="2" t="n">
        <f aca="false">X35+"0:04"</f>
        <v>0.510416666666667</v>
      </c>
      <c r="Z36" s="2" t="n">
        <f aca="false">Z35+"0:04"</f>
        <v>0.552083333333333</v>
      </c>
      <c r="AB36" s="2" t="n">
        <f aca="false">AB35+"0:04"</f>
        <v>0.59375</v>
      </c>
      <c r="AD36" s="2" t="n">
        <f aca="false">AD35+"0:04"</f>
        <v>0.614583333333333</v>
      </c>
      <c r="AF36" s="2" t="n">
        <f aca="false">AF35+"0:04"</f>
        <v>0.635416666666667</v>
      </c>
      <c r="AH36" s="2" t="n">
        <f aca="false">AH35+"0:04"</f>
        <v>0.65625</v>
      </c>
      <c r="AJ36" s="2" t="n">
        <f aca="false">AJ35+"0:04"</f>
        <v>0.677083333333333</v>
      </c>
      <c r="AL36" s="2" t="n">
        <f aca="false">AL35+"0:04"</f>
        <v>0.697916666666667</v>
      </c>
      <c r="AN36" s="7" t="n">
        <f aca="false">AN27+"0:20"</f>
        <v>0.703472222222222</v>
      </c>
      <c r="AO36" s="2" t="n">
        <f aca="false">AO35+"0:04"</f>
        <v>0.71875</v>
      </c>
      <c r="AQ36" s="2" t="n">
        <f aca="false">AQ35+"0:04"</f>
        <v>0.739583333333333</v>
      </c>
      <c r="AS36" s="2" t="n">
        <f aca="false">AS35+"0:04"</f>
        <v>0.760416666666667</v>
      </c>
      <c r="AU36" s="2" t="n">
        <f aca="false">AU35+"0:04"</f>
        <v>0.78125</v>
      </c>
      <c r="AW36" s="2" t="n">
        <f aca="false">AW35+"0:04"</f>
        <v>0.802083333333333</v>
      </c>
      <c r="AY36" s="2" t="n">
        <f aca="false">AY35+"0:04"</f>
        <v>0.822916666666667</v>
      </c>
      <c r="BA36" s="2" t="n">
        <f aca="false">BA35+"0:04"</f>
        <v>0.84375</v>
      </c>
      <c r="BD36" s="2" t="n">
        <f aca="false">BD35+"0:04"</f>
        <v>0.885416666666666</v>
      </c>
      <c r="BF36" s="2" t="n">
        <f aca="false">BF35+"0:04"</f>
        <v>0.927083333333333</v>
      </c>
      <c r="BG36" s="2" t="n">
        <f aca="false">BG35+"0:04"</f>
        <v>0.96875</v>
      </c>
      <c r="BI36" s="2" t="n">
        <f aca="false">BI35+"0:04"</f>
        <v>0.0416666666666667</v>
      </c>
      <c r="BJ36" s="2" t="n">
        <f aca="false">BJ35+"0:04"</f>
        <v>0.21875</v>
      </c>
      <c r="BK36" s="2" t="n">
        <f aca="false">BK35+"0:04"</f>
        <v>0.260416666666667</v>
      </c>
      <c r="BL36" s="2" t="n">
        <f aca="false">BL35+"0:04"</f>
        <v>0.302083333333333</v>
      </c>
      <c r="BM36" s="7" t="n">
        <f aca="false">BM27+"0:17"</f>
        <v>0.311111111111111</v>
      </c>
      <c r="BO36" s="2" t="n">
        <f aca="false">BO35+"0:04"</f>
        <v>0.34375</v>
      </c>
      <c r="BQ36" s="2" t="n">
        <f aca="false">BQ35+"0:04"</f>
        <v>0.385416666666667</v>
      </c>
      <c r="BS36" s="2" t="n">
        <f aca="false">BS35+"0:04"</f>
        <v>0.427083333333333</v>
      </c>
      <c r="BU36" s="2" t="n">
        <f aca="false">BU35+"0:04"</f>
        <v>0.46875</v>
      </c>
      <c r="BW36" s="2" t="n">
        <f aca="false">BW35+"0:04"</f>
        <v>0.510416666666667</v>
      </c>
      <c r="BY36" s="2" t="n">
        <f aca="false">BY35+"0:04"</f>
        <v>0.552083333333333</v>
      </c>
      <c r="CA36" s="2" t="n">
        <f aca="false">CA35+"0:04"</f>
        <v>0.59375</v>
      </c>
      <c r="CC36" s="2" t="n">
        <f aca="false">CC35+"0:04"</f>
        <v>0.635416666666667</v>
      </c>
      <c r="CE36" s="2" t="n">
        <f aca="false">CE35+"0:04"</f>
        <v>0.677083333333333</v>
      </c>
      <c r="CG36" s="7" t="n">
        <f aca="false">CG27+"0:20"</f>
        <v>0.703472222222222</v>
      </c>
      <c r="CH36" s="2" t="n">
        <f aca="false">CH35+"0:04"</f>
        <v>0.71875</v>
      </c>
      <c r="CJ36" s="2" t="n">
        <f aca="false">CJ35+"0:04"</f>
        <v>0.760416666666667</v>
      </c>
      <c r="CL36" s="2" t="n">
        <f aca="false">CL35+"0:04"</f>
        <v>0.802083333333333</v>
      </c>
      <c r="CN36" s="2" t="n">
        <f aca="false">CN35+"0:04"</f>
        <v>0.84375</v>
      </c>
      <c r="CP36" s="2" t="n">
        <f aca="false">CP35+"0:04"</f>
        <v>0.885416666666666</v>
      </c>
      <c r="CQ36" s="2" t="n">
        <f aca="false">CQ35+"0:04"</f>
        <v>0.927083333333333</v>
      </c>
      <c r="CR36" s="2" t="n">
        <f aca="false">CR35+"0:04"</f>
        <v>0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59" min="2" style="2" width="5.28"/>
    <col collapsed="false" customWidth="true" hidden="false" outlineLevel="0" max="60" min="60" style="2" width="2.7"/>
    <col collapsed="false" customWidth="false" hidden="false" outlineLevel="0" max="257" min="61" style="2" width="5.28"/>
  </cols>
  <sheetData>
    <row r="1" s="4" customFormat="true" ht="12" hidden="false" customHeight="true" outlineLevel="0" collapsed="false">
      <c r="A1" s="3" t="s">
        <v>0</v>
      </c>
      <c r="B1" s="3" t="s">
        <v>1</v>
      </c>
      <c r="C1" s="3"/>
      <c r="BI1" s="3" t="s">
        <v>2</v>
      </c>
    </row>
    <row r="2" s="8" customFormat="true" ht="11.1" hidden="false" customHeight="true" outlineLevel="0" collapsed="false">
      <c r="A2" s="5"/>
      <c r="B2" s="20" t="s">
        <v>2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20" t="s">
        <v>24</v>
      </c>
      <c r="BJ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7" t="s">
        <v>4</v>
      </c>
      <c r="C4" s="7" t="s">
        <v>4</v>
      </c>
      <c r="E4" s="7" t="s">
        <v>4</v>
      </c>
      <c r="G4" s="7" t="s">
        <v>4</v>
      </c>
      <c r="I4" s="7" t="s">
        <v>4</v>
      </c>
      <c r="K4" s="7" t="s">
        <v>4</v>
      </c>
      <c r="L4" s="7" t="s">
        <v>4</v>
      </c>
      <c r="N4" s="7" t="s">
        <v>4</v>
      </c>
      <c r="O4" s="7" t="s">
        <v>4</v>
      </c>
      <c r="Q4" s="7" t="s">
        <v>4</v>
      </c>
      <c r="S4" s="7" t="s">
        <v>4</v>
      </c>
      <c r="U4" s="7" t="s">
        <v>4</v>
      </c>
      <c r="W4" s="7" t="s">
        <v>4</v>
      </c>
      <c r="Y4" s="7" t="s">
        <v>4</v>
      </c>
      <c r="AA4" s="7" t="s">
        <v>4</v>
      </c>
      <c r="AC4" s="7" t="s">
        <v>4</v>
      </c>
      <c r="AF4" s="7" t="s">
        <v>4</v>
      </c>
      <c r="AI4" s="7" t="s">
        <v>4</v>
      </c>
      <c r="AK4" s="7" t="s">
        <v>4</v>
      </c>
      <c r="AM4" s="7" t="s">
        <v>4</v>
      </c>
      <c r="AO4" s="7" t="s">
        <v>4</v>
      </c>
      <c r="AQ4" s="7" t="s">
        <v>4</v>
      </c>
      <c r="AS4" s="7" t="s">
        <v>4</v>
      </c>
      <c r="AU4" s="7" t="s">
        <v>4</v>
      </c>
      <c r="AW4" s="7" t="s">
        <v>4</v>
      </c>
      <c r="AY4" s="7" t="s">
        <v>4</v>
      </c>
      <c r="BB4" s="7" t="s">
        <v>4</v>
      </c>
      <c r="BE4" s="7" t="s">
        <v>4</v>
      </c>
      <c r="BF4" s="7" t="s">
        <v>4</v>
      </c>
      <c r="BG4" s="7" t="s">
        <v>4</v>
      </c>
      <c r="BI4" s="7" t="s">
        <v>5</v>
      </c>
      <c r="BJ4" s="7" t="s">
        <v>5</v>
      </c>
      <c r="BL4" s="7" t="s">
        <v>5</v>
      </c>
      <c r="BM4" s="9" t="n">
        <v>6</v>
      </c>
      <c r="BO4" s="7" t="s">
        <v>5</v>
      </c>
      <c r="BQ4" s="7" t="s">
        <v>5</v>
      </c>
      <c r="BS4" s="7" t="s">
        <v>5</v>
      </c>
      <c r="BU4" s="7" t="s">
        <v>5</v>
      </c>
      <c r="BW4" s="7" t="s">
        <v>5</v>
      </c>
      <c r="BY4" s="7" t="s">
        <v>5</v>
      </c>
      <c r="CA4" s="7" t="s">
        <v>5</v>
      </c>
      <c r="CC4" s="7" t="s">
        <v>5</v>
      </c>
      <c r="CE4" s="7" t="s">
        <v>5</v>
      </c>
      <c r="CG4" s="7" t="s">
        <v>5</v>
      </c>
      <c r="CI4" s="7" t="s">
        <v>5</v>
      </c>
      <c r="CJ4" s="9" t="n">
        <v>7</v>
      </c>
      <c r="CL4" s="7" t="s">
        <v>5</v>
      </c>
      <c r="CN4" s="7" t="s">
        <v>5</v>
      </c>
      <c r="CO4" s="7" t="s">
        <v>5</v>
      </c>
      <c r="CP4" s="7" t="s">
        <v>5</v>
      </c>
      <c r="CQ4" s="7" t="s">
        <v>5</v>
      </c>
    </row>
    <row r="5" customFormat="false" ht="11.1" hidden="false" customHeight="true" outlineLevel="0" collapsed="false">
      <c r="A5" s="1" t="s">
        <v>6</v>
      </c>
      <c r="B5" s="2" t="n">
        <v>0.174305555555556</v>
      </c>
      <c r="C5" s="2" t="n">
        <f aca="false">B5+"0:30"</f>
        <v>0.195138888888889</v>
      </c>
      <c r="E5" s="2" t="n">
        <f aca="false">B5+"1:00"</f>
        <v>0.215972222222222</v>
      </c>
      <c r="G5" s="2" t="n">
        <f aca="false">C5+"1:00"</f>
        <v>0.236805555555556</v>
      </c>
      <c r="I5" s="2" t="n">
        <f aca="false">E5+"1:00"</f>
        <v>0.257638888888889</v>
      </c>
      <c r="K5" s="2" t="n">
        <f aca="false">G5+"1:00"</f>
        <v>0.278472222222222</v>
      </c>
      <c r="L5" s="7" t="n">
        <f aca="false">K5+"0:23"</f>
        <v>0.294444444444444</v>
      </c>
      <c r="N5" s="2" t="n">
        <f aca="false">I5+"1:00"</f>
        <v>0.299305555555556</v>
      </c>
      <c r="O5" s="2" t="n">
        <f aca="false">N5+"0:14"</f>
        <v>0.309027777777778</v>
      </c>
      <c r="Q5" s="2" t="n">
        <f aca="false">K5+"1:00"</f>
        <v>0.320138888888889</v>
      </c>
      <c r="S5" s="2" t="n">
        <f aca="false">N5+"1:00"</f>
        <v>0.340972222222222</v>
      </c>
      <c r="U5" s="2" t="n">
        <f aca="false">Q5+"1:00"</f>
        <v>0.361805555555556</v>
      </c>
      <c r="W5" s="2" t="n">
        <f aca="false">U5+"1:00"</f>
        <v>0.403472222222222</v>
      </c>
      <c r="Y5" s="2" t="n">
        <f aca="false">W5+"1:00"</f>
        <v>0.445138888888889</v>
      </c>
      <c r="AA5" s="2" t="n">
        <f aca="false">Y5+"1:00"</f>
        <v>0.486805555555556</v>
      </c>
      <c r="AC5" s="2" t="n">
        <f aca="false">AA5+"1:00"</f>
        <v>0.528472222222222</v>
      </c>
      <c r="AF5" s="2" t="n">
        <f aca="false">AC5+"1:00"</f>
        <v>0.570138888888889</v>
      </c>
      <c r="AI5" s="2" t="n">
        <f aca="false">AF5+"1:00"</f>
        <v>0.611805555555556</v>
      </c>
      <c r="AK5" s="2" t="n">
        <f aca="false">AI5+"0:30"</f>
        <v>0.632638888888889</v>
      </c>
      <c r="AM5" s="2" t="n">
        <f aca="false">AI5+"1:00"</f>
        <v>0.653472222222222</v>
      </c>
      <c r="AO5" s="2" t="n">
        <f aca="false">AK5+"1:00"</f>
        <v>0.674305555555556</v>
      </c>
      <c r="AQ5" s="2" t="n">
        <f aca="false">AM5+"1:00"</f>
        <v>0.695138888888889</v>
      </c>
      <c r="AS5" s="2" t="n">
        <f aca="false">AO5+"1:00"</f>
        <v>0.715972222222222</v>
      </c>
      <c r="AU5" s="2" t="n">
        <f aca="false">AQ5+"1:00"</f>
        <v>0.736805555555556</v>
      </c>
      <c r="AW5" s="2" t="n">
        <f aca="false">AS5+"1:00"</f>
        <v>0.757638888888889</v>
      </c>
      <c r="AY5" s="2" t="n">
        <f aca="false">AU5+"1:00"</f>
        <v>0.778472222222222</v>
      </c>
      <c r="BB5" s="2" t="n">
        <f aca="false">AY5+"1:00"</f>
        <v>0.820138888888889</v>
      </c>
      <c r="BE5" s="2" t="n">
        <f aca="false">BB5+"1:00"</f>
        <v>0.861805555555555</v>
      </c>
      <c r="BF5" s="2" t="n">
        <f aca="false">BE5+"1:00"</f>
        <v>0.903472222222222</v>
      </c>
      <c r="BG5" s="2" t="n">
        <f aca="false">BF5+"1:30"</f>
        <v>0.965972222222222</v>
      </c>
      <c r="BI5" s="2" t="n">
        <v>0.195138888888889</v>
      </c>
      <c r="BJ5" s="2" t="n">
        <f aca="false">BI5+"1:00"</f>
        <v>0.236805555555556</v>
      </c>
      <c r="BL5" s="2" t="n">
        <f aca="false">BJ5+"1:00"</f>
        <v>0.278472222222222</v>
      </c>
      <c r="BM5" s="7" t="n">
        <f aca="false">BL5+"0:23"</f>
        <v>0.294444444444444</v>
      </c>
      <c r="BO5" s="2" t="n">
        <f aca="false">BL5+"1:00"</f>
        <v>0.320138888888889</v>
      </c>
      <c r="BQ5" s="2" t="n">
        <f aca="false">BO5+"1:00"</f>
        <v>0.361805555555556</v>
      </c>
      <c r="BS5" s="2" t="n">
        <f aca="false">BQ5+"1:00"</f>
        <v>0.403472222222222</v>
      </c>
      <c r="BU5" s="2" t="n">
        <f aca="false">BS5+"1:00"</f>
        <v>0.445138888888889</v>
      </c>
      <c r="BW5" s="2" t="n">
        <f aca="false">BU5+"1:00"</f>
        <v>0.486805555555556</v>
      </c>
      <c r="BY5" s="2" t="n">
        <f aca="false">BW5+"1:00"</f>
        <v>0.528472222222222</v>
      </c>
      <c r="CA5" s="2" t="n">
        <f aca="false">BY5+"1:00"</f>
        <v>0.570138888888889</v>
      </c>
      <c r="CC5" s="2" t="n">
        <f aca="false">CA5+"1:00"</f>
        <v>0.611805555555556</v>
      </c>
      <c r="CE5" s="2" t="n">
        <f aca="false">CC5+"1:00"</f>
        <v>0.653472222222222</v>
      </c>
      <c r="CG5" s="2" t="n">
        <f aca="false">CE5+"1:00"</f>
        <v>0.695138888888889</v>
      </c>
      <c r="CI5" s="2" t="n">
        <f aca="false">CG5+"1:00"</f>
        <v>0.736805555555556</v>
      </c>
      <c r="CJ5" s="7" t="n">
        <f aca="false">CI5+"0:51"</f>
        <v>0.772222222222222</v>
      </c>
      <c r="CL5" s="2" t="n">
        <f aca="false">CI5+"1:00"</f>
        <v>0.778472222222222</v>
      </c>
      <c r="CN5" s="2" t="n">
        <f aca="false">CL5+"1:00"</f>
        <v>0.820138888888889</v>
      </c>
      <c r="CO5" s="2" t="n">
        <f aca="false">CN5+"1:00"</f>
        <v>0.861805555555555</v>
      </c>
      <c r="CP5" s="2" t="n">
        <f aca="false">CO5+"1:00"</f>
        <v>0.903472222222222</v>
      </c>
      <c r="CQ5" s="2" t="n">
        <f aca="false">CP5+"1:30"</f>
        <v>0.965972222222222</v>
      </c>
    </row>
    <row r="6" customFormat="false" ht="11.1" hidden="false" customHeight="true" outlineLevel="0" collapsed="false">
      <c r="A6" s="1" t="s">
        <v>7</v>
      </c>
      <c r="B6" s="2" t="n">
        <f aca="false">B5+"0:03"</f>
        <v>0.176388888888889</v>
      </c>
      <c r="C6" s="2" t="n">
        <f aca="false">C5+"0:03"</f>
        <v>0.197222222222222</v>
      </c>
      <c r="E6" s="2" t="n">
        <f aca="false">E5+"0:03"</f>
        <v>0.218055555555556</v>
      </c>
      <c r="G6" s="2" t="n">
        <f aca="false">G5+"0:03"</f>
        <v>0.238888888888889</v>
      </c>
      <c r="I6" s="2" t="n">
        <f aca="false">I5+"0:03"</f>
        <v>0.259722222222222</v>
      </c>
      <c r="K6" s="2" t="n">
        <f aca="false">K5+"0:03"</f>
        <v>0.280555555555556</v>
      </c>
      <c r="L6" s="2" t="s">
        <v>8</v>
      </c>
      <c r="N6" s="2" t="n">
        <f aca="false">N5+"0:03"</f>
        <v>0.301388888888889</v>
      </c>
      <c r="O6" s="2" t="n">
        <f aca="false">O5+"0:03"</f>
        <v>0.311111111111111</v>
      </c>
      <c r="Q6" s="2" t="n">
        <f aca="false">Q5+"0:03"</f>
        <v>0.322222222222222</v>
      </c>
      <c r="S6" s="2" t="n">
        <f aca="false">S5+"0:03"</f>
        <v>0.343055555555556</v>
      </c>
      <c r="U6" s="2" t="n">
        <f aca="false">U5+"0:03"</f>
        <v>0.363888888888889</v>
      </c>
      <c r="W6" s="2" t="n">
        <f aca="false">W5+"0:03"</f>
        <v>0.405555555555556</v>
      </c>
      <c r="Y6" s="2" t="n">
        <f aca="false">Y5+"0:03"</f>
        <v>0.447222222222222</v>
      </c>
      <c r="AA6" s="2" t="n">
        <f aca="false">AA5+"0:03"</f>
        <v>0.488888888888889</v>
      </c>
      <c r="AC6" s="2" t="n">
        <f aca="false">AC5+"0:03"</f>
        <v>0.530555555555556</v>
      </c>
      <c r="AF6" s="2" t="n">
        <f aca="false">AF5+"0:03"</f>
        <v>0.572222222222222</v>
      </c>
      <c r="AI6" s="2" t="n">
        <f aca="false">AI5+"0:03"</f>
        <v>0.613888888888889</v>
      </c>
      <c r="AK6" s="2" t="n">
        <f aca="false">AK5+"0:03"</f>
        <v>0.634722222222222</v>
      </c>
      <c r="AM6" s="2" t="n">
        <f aca="false">AM5+"0:03"</f>
        <v>0.655555555555556</v>
      </c>
      <c r="AO6" s="2" t="n">
        <f aca="false">AO5+"0:03"</f>
        <v>0.676388888888889</v>
      </c>
      <c r="AQ6" s="2" t="n">
        <f aca="false">AQ5+"0:03"</f>
        <v>0.697222222222222</v>
      </c>
      <c r="AS6" s="2" t="n">
        <f aca="false">AS5+"0:03"</f>
        <v>0.718055555555556</v>
      </c>
      <c r="AU6" s="2" t="n">
        <f aca="false">AU5+"0:03"</f>
        <v>0.738888888888889</v>
      </c>
      <c r="AW6" s="2" t="n">
        <f aca="false">AW5+"0:03"</f>
        <v>0.759722222222222</v>
      </c>
      <c r="AY6" s="2" t="n">
        <f aca="false">AY5+"0:03"</f>
        <v>0.780555555555555</v>
      </c>
      <c r="BB6" s="2" t="n">
        <f aca="false">BB5+"0:03"</f>
        <v>0.822222222222222</v>
      </c>
      <c r="BE6" s="2" t="n">
        <f aca="false">BE5+"0:03"</f>
        <v>0.863888888888889</v>
      </c>
      <c r="BF6" s="2" t="n">
        <f aca="false">BF5+"0:03"</f>
        <v>0.905555555555555</v>
      </c>
      <c r="BG6" s="2" t="n">
        <f aca="false">BG5+"0:03"</f>
        <v>0.968055555555555</v>
      </c>
      <c r="BI6" s="2" t="n">
        <f aca="false">BI5+"0:03"</f>
        <v>0.197222222222222</v>
      </c>
      <c r="BJ6" s="2" t="n">
        <f aca="false">BJ5+"0:03"</f>
        <v>0.238888888888889</v>
      </c>
      <c r="BL6" s="2" t="n">
        <f aca="false">BL5+"0:03"</f>
        <v>0.280555555555556</v>
      </c>
      <c r="BM6" s="2" t="s">
        <v>8</v>
      </c>
      <c r="BO6" s="2" t="n">
        <f aca="false">BO5+"0:03"</f>
        <v>0.322222222222222</v>
      </c>
      <c r="BQ6" s="2" t="n">
        <f aca="false">BQ5+"0:03"</f>
        <v>0.363888888888889</v>
      </c>
      <c r="BS6" s="2" t="n">
        <f aca="false">BS5+"0:03"</f>
        <v>0.405555555555556</v>
      </c>
      <c r="BU6" s="2" t="n">
        <f aca="false">BU5+"0:03"</f>
        <v>0.447222222222222</v>
      </c>
      <c r="BW6" s="2" t="n">
        <f aca="false">BW5+"0:03"</f>
        <v>0.488888888888889</v>
      </c>
      <c r="BY6" s="2" t="n">
        <f aca="false">BY5+"0:03"</f>
        <v>0.530555555555556</v>
      </c>
      <c r="CA6" s="2" t="n">
        <f aca="false">CA5+"0:03"</f>
        <v>0.572222222222222</v>
      </c>
      <c r="CC6" s="2" t="n">
        <f aca="false">CC5+"0:03"</f>
        <v>0.613888888888889</v>
      </c>
      <c r="CE6" s="2" t="n">
        <f aca="false">CE5+"0:03"</f>
        <v>0.655555555555556</v>
      </c>
      <c r="CG6" s="2" t="n">
        <f aca="false">CG5+"0:03"</f>
        <v>0.697222222222222</v>
      </c>
      <c r="CI6" s="2" t="n">
        <f aca="false">CI5+"0:03"</f>
        <v>0.738888888888889</v>
      </c>
      <c r="CJ6" s="2" t="s">
        <v>8</v>
      </c>
      <c r="CL6" s="2" t="n">
        <f aca="false">CL5+"0:03"</f>
        <v>0.780555555555555</v>
      </c>
      <c r="CN6" s="2" t="n">
        <f aca="false">CN5+"0:03"</f>
        <v>0.822222222222222</v>
      </c>
      <c r="CO6" s="2" t="n">
        <f aca="false">CO5+"0:03"</f>
        <v>0.863888888888889</v>
      </c>
      <c r="CP6" s="2" t="n">
        <f aca="false">CP5+"0:03"</f>
        <v>0.905555555555555</v>
      </c>
      <c r="CQ6" s="2" t="n">
        <f aca="false">CQ5+"0:03"</f>
        <v>0.968055555555555</v>
      </c>
    </row>
    <row r="7" customFormat="false" ht="11.1" hidden="false" customHeight="true" outlineLevel="0" collapsed="false">
      <c r="A7" s="1" t="s">
        <v>9</v>
      </c>
      <c r="B7" s="2" t="n">
        <f aca="false">B6+"0:04"</f>
        <v>0.179166666666667</v>
      </c>
      <c r="C7" s="2" t="n">
        <f aca="false">C6+"0:04"</f>
        <v>0.2</v>
      </c>
      <c r="E7" s="2" t="n">
        <f aca="false">E6+"0:04"</f>
        <v>0.220833333333333</v>
      </c>
      <c r="G7" s="2" t="n">
        <f aca="false">G6+"0:04"</f>
        <v>0.241666666666667</v>
      </c>
      <c r="I7" s="2" t="n">
        <f aca="false">I6+"0:04"</f>
        <v>0.2625</v>
      </c>
      <c r="K7" s="2" t="n">
        <f aca="false">K6+"0:04"</f>
        <v>0.283333333333333</v>
      </c>
      <c r="L7" s="2" t="s">
        <v>8</v>
      </c>
      <c r="N7" s="2" t="n">
        <f aca="false">N6+"0:04"</f>
        <v>0.304166666666667</v>
      </c>
      <c r="O7" s="2" t="n">
        <f aca="false">O6+"0:04"</f>
        <v>0.313888888888889</v>
      </c>
      <c r="Q7" s="2" t="n">
        <f aca="false">Q6+"0:04"</f>
        <v>0.325</v>
      </c>
      <c r="S7" s="2" t="n">
        <f aca="false">S6+"0:04"</f>
        <v>0.345833333333333</v>
      </c>
      <c r="U7" s="2" t="n">
        <f aca="false">U6+"0:04"</f>
        <v>0.366666666666667</v>
      </c>
      <c r="W7" s="2" t="n">
        <f aca="false">W6+"0:04"</f>
        <v>0.408333333333333</v>
      </c>
      <c r="Y7" s="2" t="n">
        <f aca="false">Y6+"0:04"</f>
        <v>0.45</v>
      </c>
      <c r="AA7" s="2" t="n">
        <f aca="false">AA6+"0:04"</f>
        <v>0.491666666666667</v>
      </c>
      <c r="AC7" s="2" t="n">
        <f aca="false">AC6+"0:04"</f>
        <v>0.533333333333333</v>
      </c>
      <c r="AF7" s="2" t="n">
        <f aca="false">AF6+"0:04"</f>
        <v>0.575</v>
      </c>
      <c r="AI7" s="2" t="n">
        <f aca="false">AI6+"0:04"</f>
        <v>0.616666666666667</v>
      </c>
      <c r="AK7" s="2" t="n">
        <f aca="false">AK6+"0:04"</f>
        <v>0.6375</v>
      </c>
      <c r="AM7" s="2" t="n">
        <f aca="false">AM6+"0:04"</f>
        <v>0.658333333333333</v>
      </c>
      <c r="AO7" s="2" t="n">
        <f aca="false">AO6+"0:04"</f>
        <v>0.679166666666667</v>
      </c>
      <c r="AQ7" s="2" t="n">
        <f aca="false">AQ6+"0:04"</f>
        <v>0.7</v>
      </c>
      <c r="AS7" s="2" t="n">
        <f aca="false">AS6+"0:04"</f>
        <v>0.720833333333333</v>
      </c>
      <c r="AU7" s="2" t="n">
        <f aca="false">AU6+"0:04"</f>
        <v>0.741666666666667</v>
      </c>
      <c r="AW7" s="2" t="n">
        <f aca="false">AW6+"0:04"</f>
        <v>0.7625</v>
      </c>
      <c r="AY7" s="2" t="n">
        <f aca="false">AY6+"0:04"</f>
        <v>0.783333333333333</v>
      </c>
      <c r="BB7" s="2" t="n">
        <f aca="false">BB6+"0:04"</f>
        <v>0.825</v>
      </c>
      <c r="BE7" s="2" t="n">
        <f aca="false">BE6+"0:04"</f>
        <v>0.866666666666667</v>
      </c>
      <c r="BF7" s="2" t="n">
        <f aca="false">BF6+"0:04"</f>
        <v>0.908333333333333</v>
      </c>
      <c r="BG7" s="2" t="n">
        <f aca="false">BG6+"0:04"</f>
        <v>0.970833333333333</v>
      </c>
      <c r="BI7" s="2" t="n">
        <f aca="false">BI6+"0:04"</f>
        <v>0.2</v>
      </c>
      <c r="BJ7" s="2" t="n">
        <f aca="false">BJ6+"0:04"</f>
        <v>0.241666666666667</v>
      </c>
      <c r="BL7" s="2" t="n">
        <f aca="false">BL6+"0:04"</f>
        <v>0.283333333333333</v>
      </c>
      <c r="BM7" s="2" t="s">
        <v>8</v>
      </c>
      <c r="BO7" s="2" t="n">
        <f aca="false">BO6+"0:04"</f>
        <v>0.325</v>
      </c>
      <c r="BQ7" s="2" t="n">
        <f aca="false">BQ6+"0:04"</f>
        <v>0.366666666666667</v>
      </c>
      <c r="BS7" s="2" t="n">
        <f aca="false">BS6+"0:04"</f>
        <v>0.408333333333333</v>
      </c>
      <c r="BU7" s="2" t="n">
        <f aca="false">BU6+"0:04"</f>
        <v>0.45</v>
      </c>
      <c r="BW7" s="2" t="n">
        <f aca="false">BW6+"0:04"</f>
        <v>0.491666666666667</v>
      </c>
      <c r="BY7" s="2" t="n">
        <f aca="false">BY6+"0:04"</f>
        <v>0.533333333333333</v>
      </c>
      <c r="CA7" s="2" t="n">
        <f aca="false">CA6+"0:04"</f>
        <v>0.575</v>
      </c>
      <c r="CC7" s="2" t="n">
        <f aca="false">CC6+"0:04"</f>
        <v>0.616666666666667</v>
      </c>
      <c r="CE7" s="2" t="n">
        <f aca="false">CE6+"0:04"</f>
        <v>0.658333333333333</v>
      </c>
      <c r="CG7" s="2" t="n">
        <f aca="false">CG6+"0:04"</f>
        <v>0.7</v>
      </c>
      <c r="CI7" s="2" t="n">
        <f aca="false">CI6+"0:04"</f>
        <v>0.741666666666667</v>
      </c>
      <c r="CJ7" s="2" t="s">
        <v>8</v>
      </c>
      <c r="CL7" s="2" t="n">
        <f aca="false">CL6+"0:04"</f>
        <v>0.783333333333333</v>
      </c>
      <c r="CN7" s="2" t="n">
        <f aca="false">CN6+"0:04"</f>
        <v>0.825</v>
      </c>
      <c r="CO7" s="2" t="n">
        <f aca="false">CO6+"0:04"</f>
        <v>0.866666666666667</v>
      </c>
      <c r="CP7" s="2" t="n">
        <f aca="false">CP6+"0:04"</f>
        <v>0.908333333333333</v>
      </c>
      <c r="CQ7" s="2" t="n">
        <f aca="false">CQ6+"0:04"</f>
        <v>0.970833333333333</v>
      </c>
    </row>
    <row r="8" customFormat="false" ht="11.1" hidden="false" customHeight="true" outlineLevel="0" collapsed="false">
      <c r="A8" s="1" t="s">
        <v>10</v>
      </c>
      <c r="B8" s="2" t="n">
        <f aca="false">B7+"0:02"</f>
        <v>0.180555555555556</v>
      </c>
      <c r="C8" s="2" t="n">
        <f aca="false">C7+"0:02"</f>
        <v>0.201388888888889</v>
      </c>
      <c r="E8" s="2" t="n">
        <f aca="false">E7+"0:02"</f>
        <v>0.222222222222222</v>
      </c>
      <c r="G8" s="2" t="n">
        <f aca="false">G7+"0:02"</f>
        <v>0.243055555555556</v>
      </c>
      <c r="I8" s="2" t="n">
        <f aca="false">I7+"0:02"</f>
        <v>0.263888888888889</v>
      </c>
      <c r="K8" s="2" t="n">
        <f aca="false">K7+"0:02"</f>
        <v>0.284722222222222</v>
      </c>
      <c r="L8" s="2" t="s">
        <v>8</v>
      </c>
      <c r="N8" s="2" t="n">
        <f aca="false">N7+"0:02"</f>
        <v>0.305555555555556</v>
      </c>
      <c r="O8" s="2" t="n">
        <f aca="false">O7+"0:02"</f>
        <v>0.315277777777778</v>
      </c>
      <c r="Q8" s="2" t="n">
        <f aca="false">Q7+"0:02"</f>
        <v>0.326388888888889</v>
      </c>
      <c r="S8" s="2" t="n">
        <f aca="false">S7+"0:02"</f>
        <v>0.347222222222222</v>
      </c>
      <c r="U8" s="2" t="n">
        <f aca="false">U7+"0:02"</f>
        <v>0.368055555555556</v>
      </c>
      <c r="W8" s="2" t="n">
        <f aca="false">W7+"0:02"</f>
        <v>0.409722222222222</v>
      </c>
      <c r="Y8" s="2" t="n">
        <f aca="false">Y7+"0:02"</f>
        <v>0.451388888888889</v>
      </c>
      <c r="AA8" s="2" t="n">
        <f aca="false">AA7+"0:02"</f>
        <v>0.493055555555556</v>
      </c>
      <c r="AC8" s="2" t="n">
        <f aca="false">AC7+"0:02"</f>
        <v>0.534722222222222</v>
      </c>
      <c r="AF8" s="2" t="n">
        <f aca="false">AF7+"0:02"</f>
        <v>0.576388888888889</v>
      </c>
      <c r="AI8" s="2" t="n">
        <f aca="false">AI7+"0:02"</f>
        <v>0.618055555555556</v>
      </c>
      <c r="AK8" s="2" t="n">
        <f aca="false">AK7+"0:02"</f>
        <v>0.638888888888889</v>
      </c>
      <c r="AM8" s="2" t="n">
        <f aca="false">AM7+"0:02"</f>
        <v>0.659722222222222</v>
      </c>
      <c r="AO8" s="2" t="n">
        <f aca="false">AO7+"0:02"</f>
        <v>0.680555555555556</v>
      </c>
      <c r="AQ8" s="2" t="n">
        <f aca="false">AQ7+"0:02"</f>
        <v>0.701388888888889</v>
      </c>
      <c r="AS8" s="2" t="n">
        <f aca="false">AS7+"0:02"</f>
        <v>0.722222222222222</v>
      </c>
      <c r="AU8" s="2" t="n">
        <f aca="false">AU7+"0:02"</f>
        <v>0.743055555555556</v>
      </c>
      <c r="AW8" s="2" t="n">
        <f aca="false">AW7+"0:02"</f>
        <v>0.763888888888889</v>
      </c>
      <c r="AY8" s="2" t="n">
        <f aca="false">AY7+"0:02"</f>
        <v>0.784722222222222</v>
      </c>
      <c r="BB8" s="2" t="n">
        <f aca="false">BB7+"0:02"</f>
        <v>0.826388888888889</v>
      </c>
      <c r="BE8" s="2" t="n">
        <f aca="false">BE7+"0:02"</f>
        <v>0.868055555555555</v>
      </c>
      <c r="BF8" s="2" t="n">
        <f aca="false">BF7+"0:02"</f>
        <v>0.909722222222222</v>
      </c>
      <c r="BG8" s="2" t="n">
        <f aca="false">BG7+"0:02"</f>
        <v>0.972222222222222</v>
      </c>
      <c r="BI8" s="2" t="n">
        <f aca="false">BI7+"0:02"</f>
        <v>0.201388888888889</v>
      </c>
      <c r="BJ8" s="2" t="n">
        <f aca="false">BJ7+"0:02"</f>
        <v>0.243055555555556</v>
      </c>
      <c r="BL8" s="2" t="n">
        <f aca="false">BL7+"0:02"</f>
        <v>0.284722222222222</v>
      </c>
      <c r="BM8" s="2" t="s">
        <v>8</v>
      </c>
      <c r="BO8" s="2" t="n">
        <f aca="false">BO7+"0:02"</f>
        <v>0.326388888888889</v>
      </c>
      <c r="BQ8" s="2" t="n">
        <f aca="false">BQ7+"0:02"</f>
        <v>0.368055555555556</v>
      </c>
      <c r="BS8" s="2" t="n">
        <f aca="false">BS7+"0:02"</f>
        <v>0.409722222222222</v>
      </c>
      <c r="BU8" s="2" t="n">
        <f aca="false">BU7+"0:02"</f>
        <v>0.451388888888889</v>
      </c>
      <c r="BW8" s="2" t="n">
        <f aca="false">BW7+"0:02"</f>
        <v>0.493055555555556</v>
      </c>
      <c r="BY8" s="2" t="n">
        <f aca="false">BY7+"0:02"</f>
        <v>0.534722222222222</v>
      </c>
      <c r="CA8" s="2" t="n">
        <f aca="false">CA7+"0:02"</f>
        <v>0.576388888888889</v>
      </c>
      <c r="CC8" s="2" t="n">
        <f aca="false">CC7+"0:02"</f>
        <v>0.618055555555556</v>
      </c>
      <c r="CE8" s="2" t="n">
        <f aca="false">CE7+"0:02"</f>
        <v>0.659722222222222</v>
      </c>
      <c r="CG8" s="2" t="n">
        <f aca="false">CG7+"0:02"</f>
        <v>0.701388888888889</v>
      </c>
      <c r="CI8" s="2" t="n">
        <f aca="false">CI7+"0:02"</f>
        <v>0.743055555555556</v>
      </c>
      <c r="CJ8" s="2" t="s">
        <v>8</v>
      </c>
      <c r="CL8" s="2" t="n">
        <f aca="false">CL7+"0:02"</f>
        <v>0.784722222222222</v>
      </c>
      <c r="CN8" s="2" t="n">
        <f aca="false">CN7+"0:02"</f>
        <v>0.826388888888889</v>
      </c>
      <c r="CO8" s="2" t="n">
        <f aca="false">CO7+"0:02"</f>
        <v>0.868055555555555</v>
      </c>
      <c r="CP8" s="2" t="n">
        <f aca="false">CP7+"0:02"</f>
        <v>0.909722222222222</v>
      </c>
      <c r="CQ8" s="2" t="n">
        <f aca="false">CQ7+"0:02"</f>
        <v>0.972222222222222</v>
      </c>
    </row>
    <row r="9" customFormat="false" ht="11.1" hidden="false" customHeight="true" outlineLevel="0" collapsed="false">
      <c r="A9" s="1" t="s">
        <v>11</v>
      </c>
      <c r="B9" s="2" t="n">
        <f aca="false">B8+"0:02"</f>
        <v>0.181944444444444</v>
      </c>
      <c r="C9" s="2" t="n">
        <f aca="false">C8+"0:02"</f>
        <v>0.202777777777778</v>
      </c>
      <c r="E9" s="2" t="n">
        <f aca="false">E8+"0:02"</f>
        <v>0.223611111111111</v>
      </c>
      <c r="G9" s="2" t="n">
        <f aca="false">G8+"0:02"</f>
        <v>0.244444444444444</v>
      </c>
      <c r="I9" s="2" t="n">
        <f aca="false">I8+"0:02"</f>
        <v>0.265277777777778</v>
      </c>
      <c r="K9" s="2" t="n">
        <f aca="false">K8+"0:02"</f>
        <v>0.286111111111111</v>
      </c>
      <c r="L9" s="2" t="s">
        <v>8</v>
      </c>
      <c r="N9" s="2" t="n">
        <f aca="false">N8+"0:02"</f>
        <v>0.306944444444444</v>
      </c>
      <c r="O9" s="2" t="n">
        <f aca="false">O8+"0:02"</f>
        <v>0.316666666666667</v>
      </c>
      <c r="Q9" s="2" t="n">
        <f aca="false">Q8+"0:02"</f>
        <v>0.327777777777778</v>
      </c>
      <c r="S9" s="2" t="n">
        <f aca="false">S8+"0:02"</f>
        <v>0.348611111111111</v>
      </c>
      <c r="U9" s="2" t="n">
        <f aca="false">U8+"0:02"</f>
        <v>0.369444444444444</v>
      </c>
      <c r="W9" s="2" t="n">
        <f aca="false">W8+"0:02"</f>
        <v>0.411111111111111</v>
      </c>
      <c r="Y9" s="2" t="n">
        <f aca="false">Y8+"0:02"</f>
        <v>0.452777777777778</v>
      </c>
      <c r="AA9" s="2" t="n">
        <f aca="false">AA8+"0:02"</f>
        <v>0.494444444444445</v>
      </c>
      <c r="AC9" s="2" t="n">
        <f aca="false">AC8+"0:02"</f>
        <v>0.536111111111111</v>
      </c>
      <c r="AF9" s="2" t="n">
        <f aca="false">AF8+"0:02"</f>
        <v>0.577777777777778</v>
      </c>
      <c r="AI9" s="2" t="n">
        <f aca="false">AI8+"0:02"</f>
        <v>0.619444444444445</v>
      </c>
      <c r="AK9" s="2" t="n">
        <f aca="false">AK8+"0:02"</f>
        <v>0.640277777777778</v>
      </c>
      <c r="AM9" s="2" t="n">
        <f aca="false">AM8+"0:02"</f>
        <v>0.661111111111111</v>
      </c>
      <c r="AO9" s="2" t="n">
        <f aca="false">AO8+"0:02"</f>
        <v>0.681944444444445</v>
      </c>
      <c r="AQ9" s="2" t="n">
        <f aca="false">AQ8+"0:02"</f>
        <v>0.702777777777778</v>
      </c>
      <c r="AS9" s="2" t="n">
        <f aca="false">AS8+"0:02"</f>
        <v>0.723611111111111</v>
      </c>
      <c r="AU9" s="2" t="n">
        <f aca="false">AU8+"0:02"</f>
        <v>0.744444444444444</v>
      </c>
      <c r="AW9" s="2" t="n">
        <f aca="false">AW8+"0:02"</f>
        <v>0.765277777777778</v>
      </c>
      <c r="AY9" s="2" t="n">
        <f aca="false">AY8+"0:02"</f>
        <v>0.786111111111111</v>
      </c>
      <c r="BB9" s="2" t="n">
        <f aca="false">BB8+"0:02"</f>
        <v>0.827777777777778</v>
      </c>
      <c r="BE9" s="2" t="n">
        <f aca="false">BE8+"0:02"</f>
        <v>0.869444444444444</v>
      </c>
      <c r="BF9" s="2" t="n">
        <f aca="false">BF8+"0:02"</f>
        <v>0.911111111111111</v>
      </c>
      <c r="BG9" s="2" t="n">
        <f aca="false">BG8+"0:02"</f>
        <v>0.973611111111111</v>
      </c>
      <c r="BI9" s="2" t="n">
        <f aca="false">BI8+"0:02"</f>
        <v>0.202777777777778</v>
      </c>
      <c r="BJ9" s="2" t="n">
        <f aca="false">BJ8+"0:02"</f>
        <v>0.244444444444444</v>
      </c>
      <c r="BL9" s="2" t="n">
        <f aca="false">BL8+"0:02"</f>
        <v>0.286111111111111</v>
      </c>
      <c r="BM9" s="2" t="s">
        <v>8</v>
      </c>
      <c r="BO9" s="2" t="n">
        <f aca="false">BO8+"0:02"</f>
        <v>0.327777777777778</v>
      </c>
      <c r="BQ9" s="2" t="n">
        <f aca="false">BQ8+"0:02"</f>
        <v>0.369444444444444</v>
      </c>
      <c r="BS9" s="2" t="n">
        <f aca="false">BS8+"0:02"</f>
        <v>0.411111111111111</v>
      </c>
      <c r="BU9" s="2" t="n">
        <f aca="false">BU8+"0:02"</f>
        <v>0.452777777777778</v>
      </c>
      <c r="BW9" s="2" t="n">
        <f aca="false">BW8+"0:02"</f>
        <v>0.494444444444445</v>
      </c>
      <c r="BY9" s="2" t="n">
        <f aca="false">BY8+"0:02"</f>
        <v>0.536111111111111</v>
      </c>
      <c r="CA9" s="2" t="n">
        <f aca="false">CA8+"0:02"</f>
        <v>0.577777777777778</v>
      </c>
      <c r="CC9" s="2" t="n">
        <f aca="false">CC8+"0:02"</f>
        <v>0.619444444444445</v>
      </c>
      <c r="CE9" s="2" t="n">
        <f aca="false">CE8+"0:02"</f>
        <v>0.661111111111111</v>
      </c>
      <c r="CG9" s="2" t="n">
        <f aca="false">CG8+"0:02"</f>
        <v>0.702777777777778</v>
      </c>
      <c r="CI9" s="2" t="n">
        <f aca="false">CI8+"0:02"</f>
        <v>0.744444444444444</v>
      </c>
      <c r="CJ9" s="2" t="s">
        <v>8</v>
      </c>
      <c r="CL9" s="2" t="n">
        <f aca="false">CL8+"0:02"</f>
        <v>0.786111111111111</v>
      </c>
      <c r="CN9" s="2" t="n">
        <f aca="false">CN8+"0:02"</f>
        <v>0.827777777777778</v>
      </c>
      <c r="CO9" s="2" t="n">
        <f aca="false">CO8+"0:02"</f>
        <v>0.869444444444444</v>
      </c>
      <c r="CP9" s="2" t="n">
        <f aca="false">CP8+"0:02"</f>
        <v>0.911111111111111</v>
      </c>
      <c r="CQ9" s="2" t="n">
        <f aca="false">CQ8+"0:02"</f>
        <v>0.973611111111111</v>
      </c>
    </row>
    <row r="10" customFormat="false" ht="11.1" hidden="false" customHeight="true" outlineLevel="0" collapsed="false">
      <c r="A10" s="1" t="s">
        <v>12</v>
      </c>
      <c r="B10" s="2" t="n">
        <f aca="false">B9+"0:02"</f>
        <v>0.183333333333333</v>
      </c>
      <c r="C10" s="2" t="n">
        <f aca="false">C9+"0:02"</f>
        <v>0.204166666666667</v>
      </c>
      <c r="E10" s="2" t="n">
        <f aca="false">E9+"0:02"</f>
        <v>0.225</v>
      </c>
      <c r="G10" s="2" t="n">
        <f aca="false">G9+"0:02"</f>
        <v>0.245833333333333</v>
      </c>
      <c r="I10" s="2" t="n">
        <f aca="false">I9+"0:02"</f>
        <v>0.266666666666667</v>
      </c>
      <c r="K10" s="2" t="n">
        <f aca="false">K9+"0:02"</f>
        <v>0.2875</v>
      </c>
      <c r="L10" s="2" t="s">
        <v>8</v>
      </c>
      <c r="N10" s="2" t="n">
        <f aca="false">N9+"0:02"</f>
        <v>0.308333333333333</v>
      </c>
      <c r="O10" s="2" t="n">
        <f aca="false">O9+"0:02"</f>
        <v>0.318055555555556</v>
      </c>
      <c r="Q10" s="2" t="n">
        <f aca="false">Q9+"0:02"</f>
        <v>0.329166666666667</v>
      </c>
      <c r="S10" s="2" t="n">
        <f aca="false">S9+"0:02"</f>
        <v>0.35</v>
      </c>
      <c r="U10" s="2" t="n">
        <f aca="false">U9+"0:02"</f>
        <v>0.370833333333333</v>
      </c>
      <c r="W10" s="2" t="n">
        <f aca="false">W9+"0:02"</f>
        <v>0.4125</v>
      </c>
      <c r="Y10" s="2" t="n">
        <f aca="false">Y9+"0:02"</f>
        <v>0.454166666666667</v>
      </c>
      <c r="AA10" s="2" t="n">
        <f aca="false">AA9+"0:02"</f>
        <v>0.495833333333333</v>
      </c>
      <c r="AC10" s="2" t="n">
        <f aca="false">AC9+"0:02"</f>
        <v>0.5375</v>
      </c>
      <c r="AF10" s="2" t="n">
        <f aca="false">AF9+"0:02"</f>
        <v>0.579166666666667</v>
      </c>
      <c r="AI10" s="2" t="n">
        <f aca="false">AI9+"0:02"</f>
        <v>0.620833333333333</v>
      </c>
      <c r="AK10" s="2" t="n">
        <f aca="false">AK9+"0:02"</f>
        <v>0.641666666666667</v>
      </c>
      <c r="AM10" s="2" t="n">
        <f aca="false">AM9+"0:02"</f>
        <v>0.6625</v>
      </c>
      <c r="AO10" s="2" t="n">
        <f aca="false">AO9+"0:02"</f>
        <v>0.683333333333333</v>
      </c>
      <c r="AQ10" s="2" t="n">
        <f aca="false">AQ9+"0:02"</f>
        <v>0.704166666666667</v>
      </c>
      <c r="AS10" s="2" t="n">
        <f aca="false">AS9+"0:02"</f>
        <v>0.725</v>
      </c>
      <c r="AU10" s="2" t="n">
        <f aca="false">AU9+"0:02"</f>
        <v>0.745833333333333</v>
      </c>
      <c r="AW10" s="2" t="n">
        <f aca="false">AW9+"0:02"</f>
        <v>0.766666666666667</v>
      </c>
      <c r="AY10" s="2" t="n">
        <f aca="false">AY9+"0:02"</f>
        <v>0.7875</v>
      </c>
      <c r="BB10" s="2" t="n">
        <f aca="false">BB9+"0:02"</f>
        <v>0.829166666666667</v>
      </c>
      <c r="BE10" s="2" t="n">
        <f aca="false">BE9+"0:02"</f>
        <v>0.870833333333333</v>
      </c>
      <c r="BF10" s="2" t="n">
        <f aca="false">BF9+"0:02"</f>
        <v>0.9125</v>
      </c>
      <c r="BG10" s="2" t="n">
        <f aca="false">BG9+"0:02"</f>
        <v>0.975</v>
      </c>
      <c r="BI10" s="2" t="n">
        <f aca="false">BI9+"0:02"</f>
        <v>0.204166666666667</v>
      </c>
      <c r="BJ10" s="2" t="n">
        <f aca="false">BJ9+"0:02"</f>
        <v>0.245833333333333</v>
      </c>
      <c r="BL10" s="2" t="n">
        <f aca="false">BL9+"0:02"</f>
        <v>0.2875</v>
      </c>
      <c r="BM10" s="2" t="s">
        <v>8</v>
      </c>
      <c r="BO10" s="2" t="n">
        <f aca="false">BO9+"0:02"</f>
        <v>0.329166666666667</v>
      </c>
      <c r="BQ10" s="2" t="n">
        <f aca="false">BQ9+"0:02"</f>
        <v>0.370833333333333</v>
      </c>
      <c r="BS10" s="2" t="n">
        <f aca="false">BS9+"0:02"</f>
        <v>0.4125</v>
      </c>
      <c r="BU10" s="2" t="n">
        <f aca="false">BU9+"0:02"</f>
        <v>0.454166666666667</v>
      </c>
      <c r="BW10" s="2" t="n">
        <f aca="false">BW9+"0:02"</f>
        <v>0.495833333333333</v>
      </c>
      <c r="BY10" s="2" t="n">
        <f aca="false">BY9+"0:02"</f>
        <v>0.5375</v>
      </c>
      <c r="CA10" s="2" t="n">
        <f aca="false">CA9+"0:02"</f>
        <v>0.579166666666667</v>
      </c>
      <c r="CC10" s="2" t="n">
        <f aca="false">CC9+"0:02"</f>
        <v>0.620833333333333</v>
      </c>
      <c r="CE10" s="2" t="n">
        <f aca="false">CE9+"0:02"</f>
        <v>0.6625</v>
      </c>
      <c r="CG10" s="2" t="n">
        <f aca="false">CG9+"0:02"</f>
        <v>0.704166666666667</v>
      </c>
      <c r="CI10" s="2" t="n">
        <f aca="false">CI9+"0:02"</f>
        <v>0.745833333333333</v>
      </c>
      <c r="CJ10" s="2" t="s">
        <v>8</v>
      </c>
      <c r="CL10" s="2" t="n">
        <f aca="false">CL9+"0:02"</f>
        <v>0.7875</v>
      </c>
      <c r="CN10" s="2" t="n">
        <f aca="false">CN9+"0:02"</f>
        <v>0.829166666666667</v>
      </c>
      <c r="CO10" s="2" t="n">
        <f aca="false">CO9+"0:02"</f>
        <v>0.870833333333333</v>
      </c>
      <c r="CP10" s="2" t="n">
        <f aca="false">CP9+"0:02"</f>
        <v>0.9125</v>
      </c>
      <c r="CQ10" s="2" t="n">
        <f aca="false">CQ9+"0:02"</f>
        <v>0.975</v>
      </c>
    </row>
    <row r="11" customFormat="false" ht="11.1" hidden="false" customHeight="true" outlineLevel="0" collapsed="false">
      <c r="A11" s="1" t="s">
        <v>13</v>
      </c>
      <c r="B11" s="2" t="n">
        <f aca="false">B10+"0:02"</f>
        <v>0.184722222222222</v>
      </c>
      <c r="C11" s="2" t="n">
        <f aca="false">C10+"0:02"</f>
        <v>0.205555555555556</v>
      </c>
      <c r="D11" s="11" t="s">
        <v>4</v>
      </c>
      <c r="E11" s="2" t="n">
        <f aca="false">E10+"0:02"</f>
        <v>0.226388888888889</v>
      </c>
      <c r="F11" s="10" t="s">
        <v>4</v>
      </c>
      <c r="G11" s="2" t="n">
        <f aca="false">G10+"0:02"</f>
        <v>0.247222222222222</v>
      </c>
      <c r="H11" s="11" t="s">
        <v>4</v>
      </c>
      <c r="I11" s="2" t="n">
        <f aca="false">I10+"0:02"</f>
        <v>0.268055555555556</v>
      </c>
      <c r="J11" s="10" t="s">
        <v>4</v>
      </c>
      <c r="K11" s="2" t="n">
        <f aca="false">K10+"0:02"</f>
        <v>0.288888888888889</v>
      </c>
      <c r="L11" s="2" t="s">
        <v>8</v>
      </c>
      <c r="M11" s="11" t="s">
        <v>4</v>
      </c>
      <c r="N11" s="2" t="n">
        <f aca="false">N10+"0:02"</f>
        <v>0.309722222222222</v>
      </c>
      <c r="O11" s="2" t="n">
        <f aca="false">O10+"0:02"</f>
        <v>0.319444444444445</v>
      </c>
      <c r="P11" s="10" t="s">
        <v>4</v>
      </c>
      <c r="Q11" s="2" t="n">
        <f aca="false">Q10+"0:02"</f>
        <v>0.330555555555556</v>
      </c>
      <c r="R11" s="11" t="s">
        <v>4</v>
      </c>
      <c r="S11" s="2" t="n">
        <f aca="false">S10+"0:02"</f>
        <v>0.351388888888889</v>
      </c>
      <c r="T11" s="10" t="s">
        <v>4</v>
      </c>
      <c r="U11" s="2" t="n">
        <f aca="false">U10+"0:02"</f>
        <v>0.372222222222222</v>
      </c>
      <c r="V11" s="10" t="s">
        <v>4</v>
      </c>
      <c r="W11" s="2" t="n">
        <f aca="false">W10+"0:02"</f>
        <v>0.413888888888889</v>
      </c>
      <c r="X11" s="10" t="s">
        <v>4</v>
      </c>
      <c r="Y11" s="2" t="n">
        <f aca="false">Y10+"0:02"</f>
        <v>0.455555555555556</v>
      </c>
      <c r="Z11" s="10" t="s">
        <v>4</v>
      </c>
      <c r="AA11" s="2" t="n">
        <f aca="false">AA10+"0:02"</f>
        <v>0.497222222222222</v>
      </c>
      <c r="AB11" s="10" t="s">
        <v>4</v>
      </c>
      <c r="AC11" s="2" t="n">
        <f aca="false">AC10+"0:02"</f>
        <v>0.538888888888889</v>
      </c>
      <c r="AD11" s="11" t="s">
        <v>4</v>
      </c>
      <c r="AE11" s="10" t="s">
        <v>4</v>
      </c>
      <c r="AF11" s="2" t="n">
        <f aca="false">AF10+"0:02"</f>
        <v>0.580555555555556</v>
      </c>
      <c r="AG11" s="11" t="s">
        <v>4</v>
      </c>
      <c r="AH11" s="10" t="s">
        <v>4</v>
      </c>
      <c r="AI11" s="2" t="n">
        <f aca="false">AI10+"0:02"</f>
        <v>0.622222222222222</v>
      </c>
      <c r="AJ11" s="11" t="s">
        <v>4</v>
      </c>
      <c r="AK11" s="2" t="n">
        <f aca="false">AK10+"0:02"</f>
        <v>0.643055555555556</v>
      </c>
      <c r="AL11" s="10" t="s">
        <v>4</v>
      </c>
      <c r="AM11" s="2" t="n">
        <f aca="false">AM10+"0:02"</f>
        <v>0.663888888888889</v>
      </c>
      <c r="AN11" s="11" t="s">
        <v>4</v>
      </c>
      <c r="AO11" s="2" t="n">
        <f aca="false">AO10+"0:02"</f>
        <v>0.684722222222222</v>
      </c>
      <c r="AP11" s="10" t="s">
        <v>4</v>
      </c>
      <c r="AQ11" s="2" t="n">
        <f aca="false">AQ10+"0:02"</f>
        <v>0.705555555555556</v>
      </c>
      <c r="AR11" s="11" t="s">
        <v>4</v>
      </c>
      <c r="AS11" s="2" t="n">
        <f aca="false">AS10+"0:02"</f>
        <v>0.726388888888889</v>
      </c>
      <c r="AT11" s="10" t="s">
        <v>4</v>
      </c>
      <c r="AU11" s="2" t="n">
        <f aca="false">AU10+"0:02"</f>
        <v>0.747222222222222</v>
      </c>
      <c r="AV11" s="11" t="s">
        <v>4</v>
      </c>
      <c r="AW11" s="2" t="n">
        <f aca="false">AW10+"0:02"</f>
        <v>0.768055555555556</v>
      </c>
      <c r="AX11" s="10" t="s">
        <v>4</v>
      </c>
      <c r="AY11" s="2" t="n">
        <f aca="false">AY10+"0:02"</f>
        <v>0.788888888888889</v>
      </c>
      <c r="AZ11" s="11" t="s">
        <v>4</v>
      </c>
      <c r="BA11" s="10" t="s">
        <v>4</v>
      </c>
      <c r="BB11" s="2" t="n">
        <f aca="false">BB10+"0:02"</f>
        <v>0.830555555555555</v>
      </c>
      <c r="BC11" s="11" t="s">
        <v>4</v>
      </c>
      <c r="BD11" s="10" t="s">
        <v>4</v>
      </c>
      <c r="BE11" s="2" t="n">
        <f aca="false">BE10+"0:02"</f>
        <v>0.872222222222222</v>
      </c>
      <c r="BF11" s="2" t="n">
        <f aca="false">BF10+"0:02"</f>
        <v>0.913888888888889</v>
      </c>
      <c r="BG11" s="2" t="n">
        <f aca="false">BG10+"0:02"</f>
        <v>0.976388888888889</v>
      </c>
      <c r="BI11" s="2" t="n">
        <f aca="false">BI10+"0:02"</f>
        <v>0.205555555555556</v>
      </c>
      <c r="BJ11" s="2" t="n">
        <f aca="false">BJ10+"0:02"</f>
        <v>0.247222222222222</v>
      </c>
      <c r="BK11" s="7" t="s">
        <v>5</v>
      </c>
      <c r="BL11" s="2" t="n">
        <f aca="false">BL10+"0:02"</f>
        <v>0.288888888888889</v>
      </c>
      <c r="BM11" s="2" t="s">
        <v>8</v>
      </c>
      <c r="BN11" s="7" t="s">
        <v>5</v>
      </c>
      <c r="BO11" s="2" t="n">
        <f aca="false">BO10+"0:02"</f>
        <v>0.330555555555556</v>
      </c>
      <c r="BP11" s="7" t="s">
        <v>5</v>
      </c>
      <c r="BQ11" s="2" t="n">
        <f aca="false">BQ10+"0:02"</f>
        <v>0.372222222222222</v>
      </c>
      <c r="BR11" s="7" t="s">
        <v>5</v>
      </c>
      <c r="BS11" s="2" t="n">
        <f aca="false">BS10+"0:02"</f>
        <v>0.413888888888889</v>
      </c>
      <c r="BT11" s="7" t="s">
        <v>5</v>
      </c>
      <c r="BU11" s="2" t="n">
        <f aca="false">BU10+"0:02"</f>
        <v>0.455555555555556</v>
      </c>
      <c r="BV11" s="7" t="s">
        <v>5</v>
      </c>
      <c r="BW11" s="2" t="n">
        <f aca="false">BW10+"0:02"</f>
        <v>0.497222222222222</v>
      </c>
      <c r="BX11" s="7" t="s">
        <v>5</v>
      </c>
      <c r="BY11" s="2" t="n">
        <f aca="false">BY10+"0:02"</f>
        <v>0.538888888888889</v>
      </c>
      <c r="BZ11" s="7" t="s">
        <v>5</v>
      </c>
      <c r="CA11" s="2" t="n">
        <f aca="false">CA10+"0:02"</f>
        <v>0.580555555555556</v>
      </c>
      <c r="CB11" s="7" t="s">
        <v>5</v>
      </c>
      <c r="CC11" s="2" t="n">
        <f aca="false">CC10+"0:02"</f>
        <v>0.622222222222222</v>
      </c>
      <c r="CD11" s="7" t="s">
        <v>5</v>
      </c>
      <c r="CE11" s="2" t="n">
        <f aca="false">CE10+"0:02"</f>
        <v>0.663888888888889</v>
      </c>
      <c r="CF11" s="7" t="s">
        <v>5</v>
      </c>
      <c r="CG11" s="2" t="n">
        <f aca="false">CG10+"0:02"</f>
        <v>0.705555555555556</v>
      </c>
      <c r="CH11" s="7" t="s">
        <v>5</v>
      </c>
      <c r="CI11" s="2" t="n">
        <f aca="false">CI10+"0:02"</f>
        <v>0.747222222222222</v>
      </c>
      <c r="CJ11" s="2" t="s">
        <v>8</v>
      </c>
      <c r="CK11" s="7" t="s">
        <v>5</v>
      </c>
      <c r="CL11" s="2" t="n">
        <f aca="false">CL10+"0:02"</f>
        <v>0.788888888888889</v>
      </c>
      <c r="CM11" s="7" t="s">
        <v>5</v>
      </c>
      <c r="CN11" s="2" t="n">
        <f aca="false">CN10+"0:02"</f>
        <v>0.830555555555555</v>
      </c>
      <c r="CO11" s="2" t="n">
        <f aca="false">CO10+"0:02"</f>
        <v>0.872222222222222</v>
      </c>
      <c r="CP11" s="2" t="n">
        <f aca="false">CP10+"0:02"</f>
        <v>0.913888888888889</v>
      </c>
      <c r="CQ11" s="2" t="n">
        <f aca="false">CQ10+"0:02"</f>
        <v>0.976388888888889</v>
      </c>
      <c r="CR11" s="7"/>
    </row>
    <row r="12" customFormat="false" ht="11.1" hidden="false" customHeight="true" outlineLevel="0" collapsed="false">
      <c r="A12" s="1" t="s">
        <v>15</v>
      </c>
      <c r="B12" s="2" t="n">
        <f aca="false">B11+"0:04"</f>
        <v>0.1875</v>
      </c>
      <c r="C12" s="2" t="n">
        <f aca="false">C11+"0:04"</f>
        <v>0.208333333333333</v>
      </c>
      <c r="D12" s="16" t="n">
        <v>0.225694444444444</v>
      </c>
      <c r="E12" s="2" t="n">
        <f aca="false">E11+"0:04"</f>
        <v>0.229166666666667</v>
      </c>
      <c r="F12" s="15" t="n">
        <f aca="false">D12+"0:30"</f>
        <v>0.246527777777778</v>
      </c>
      <c r="G12" s="2" t="n">
        <f aca="false">G11+"0:04"</f>
        <v>0.25</v>
      </c>
      <c r="H12" s="16" t="n">
        <f aca="false">D12+"1:00"</f>
        <v>0.267361111111111</v>
      </c>
      <c r="I12" s="2" t="n">
        <f aca="false">I11+"0:04"</f>
        <v>0.270833333333333</v>
      </c>
      <c r="J12" s="15" t="n">
        <f aca="false">F12+"1:00"</f>
        <v>0.288194444444445</v>
      </c>
      <c r="K12" s="2" t="n">
        <f aca="false">K11+"0:04"</f>
        <v>0.291666666666667</v>
      </c>
      <c r="L12" s="2" t="s">
        <v>8</v>
      </c>
      <c r="M12" s="16" t="n">
        <f aca="false">H12+"1:00"</f>
        <v>0.309027777777778</v>
      </c>
      <c r="N12" s="2" t="n">
        <f aca="false">N11+"0:04"</f>
        <v>0.3125</v>
      </c>
      <c r="O12" s="2" t="n">
        <f aca="false">O11+"0:04"</f>
        <v>0.322222222222222</v>
      </c>
      <c r="P12" s="15" t="n">
        <f aca="false">J12+"1:00"</f>
        <v>0.329861111111111</v>
      </c>
      <c r="Q12" s="2" t="n">
        <f aca="false">Q11+"0:04"</f>
        <v>0.333333333333333</v>
      </c>
      <c r="R12" s="16" t="n">
        <f aca="false">M12+"1:00"</f>
        <v>0.350694444444445</v>
      </c>
      <c r="S12" s="2" t="n">
        <f aca="false">S11+"0:04"</f>
        <v>0.354166666666667</v>
      </c>
      <c r="T12" s="15" t="n">
        <f aca="false">P12+"1:00"</f>
        <v>0.371527777777778</v>
      </c>
      <c r="U12" s="2" t="n">
        <f aca="false">U11+"0:04"</f>
        <v>0.375</v>
      </c>
      <c r="V12" s="15" t="n">
        <f aca="false">T12+"1:00"</f>
        <v>0.413194444444445</v>
      </c>
      <c r="W12" s="2" t="n">
        <f aca="false">W11+"0:04"</f>
        <v>0.416666666666667</v>
      </c>
      <c r="X12" s="15" t="n">
        <f aca="false">V12+"1:00"</f>
        <v>0.454861111111111</v>
      </c>
      <c r="Y12" s="2" t="n">
        <f aca="false">Y11+"0:04"</f>
        <v>0.458333333333333</v>
      </c>
      <c r="Z12" s="15" t="n">
        <f aca="false">X12+"1:00"</f>
        <v>0.496527777777778</v>
      </c>
      <c r="AA12" s="2" t="n">
        <f aca="false">AA11+"0:04"</f>
        <v>0.5</v>
      </c>
      <c r="AB12" s="15" t="n">
        <f aca="false">Z12+"1:00"</f>
        <v>0.538194444444445</v>
      </c>
      <c r="AC12" s="2" t="n">
        <f aca="false">AC11+"0:04"</f>
        <v>0.541666666666667</v>
      </c>
      <c r="AD12" s="16" t="n">
        <f aca="false">AB12+"0:30"</f>
        <v>0.559027777777778</v>
      </c>
      <c r="AE12" s="15" t="n">
        <f aca="false">AB12+"1:00"</f>
        <v>0.579861111111111</v>
      </c>
      <c r="AF12" s="2" t="n">
        <f aca="false">AF11+"0:04"</f>
        <v>0.583333333333333</v>
      </c>
      <c r="AG12" s="16" t="n">
        <f aca="false">AD12+"1:00"</f>
        <v>0.600694444444445</v>
      </c>
      <c r="AH12" s="15" t="n">
        <f aca="false">AE12+"1:00"</f>
        <v>0.621527777777778</v>
      </c>
      <c r="AI12" s="2" t="n">
        <f aca="false">AI11+"0:04"</f>
        <v>0.625</v>
      </c>
      <c r="AJ12" s="16" t="n">
        <f aca="false">AG12+"1:00"</f>
        <v>0.642361111111111</v>
      </c>
      <c r="AK12" s="2" t="n">
        <f aca="false">AK11+"0:04"</f>
        <v>0.645833333333333</v>
      </c>
      <c r="AL12" s="15" t="n">
        <f aca="false">AH12+"1:00"</f>
        <v>0.663194444444444</v>
      </c>
      <c r="AM12" s="2" t="n">
        <f aca="false">AM11+"0:04"</f>
        <v>0.666666666666667</v>
      </c>
      <c r="AN12" s="16" t="n">
        <f aca="false">AJ12+"0:57"</f>
        <v>0.681944444444445</v>
      </c>
      <c r="AO12" s="2" t="n">
        <f aca="false">AO11+"0:04"</f>
        <v>0.6875</v>
      </c>
      <c r="AP12" s="15" t="n">
        <f aca="false">AL12+"1:00"</f>
        <v>0.704861111111111</v>
      </c>
      <c r="AQ12" s="2" t="n">
        <f aca="false">AQ11+"0:04"</f>
        <v>0.708333333333333</v>
      </c>
      <c r="AR12" s="16" t="n">
        <f aca="false">AJ12+"2:00"</f>
        <v>0.725694444444445</v>
      </c>
      <c r="AS12" s="2" t="n">
        <f aca="false">AS11+"0:04"</f>
        <v>0.729166666666667</v>
      </c>
      <c r="AT12" s="15" t="n">
        <f aca="false">AP12+"1:00"</f>
        <v>0.746527777777778</v>
      </c>
      <c r="AU12" s="2" t="n">
        <f aca="false">AU11+"0:04"</f>
        <v>0.75</v>
      </c>
      <c r="AV12" s="16" t="n">
        <f aca="false">AR12+"1:00"</f>
        <v>0.767361111111111</v>
      </c>
      <c r="AW12" s="2" t="n">
        <f aca="false">AW11+"0:04"</f>
        <v>0.770833333333333</v>
      </c>
      <c r="AX12" s="15" t="n">
        <f aca="false">AT12+"1:00"</f>
        <v>0.788194444444444</v>
      </c>
      <c r="AY12" s="2" t="n">
        <f aca="false">AY11+"0:04"</f>
        <v>0.791666666666667</v>
      </c>
      <c r="AZ12" s="16" t="n">
        <f aca="false">AV12+"1:00"</f>
        <v>0.809027777777778</v>
      </c>
      <c r="BA12" s="15" t="n">
        <f aca="false">AX12+"1:00"</f>
        <v>0.829861111111111</v>
      </c>
      <c r="BB12" s="2" t="n">
        <f aca="false">BB11+"0:04"</f>
        <v>0.833333333333333</v>
      </c>
      <c r="BC12" s="16" t="n">
        <f aca="false">AZ12+"1:00"</f>
        <v>0.850694444444444</v>
      </c>
      <c r="BD12" s="15" t="n">
        <f aca="false">BA12+"1:00"</f>
        <v>0.871527777777778</v>
      </c>
      <c r="BE12" s="2" t="n">
        <f aca="false">BE11+"0:04"</f>
        <v>0.875</v>
      </c>
      <c r="BF12" s="2" t="n">
        <f aca="false">BF11+"0:04"</f>
        <v>0.916666666666666</v>
      </c>
      <c r="BG12" s="2" t="n">
        <f aca="false">BG11+"0:04"</f>
        <v>0.979166666666666</v>
      </c>
      <c r="BI12" s="2" t="n">
        <f aca="false">BI11+"0:04"</f>
        <v>0.208333333333333</v>
      </c>
      <c r="BJ12" s="2" t="n">
        <f aca="false">BJ11+"0:04"</f>
        <v>0.25</v>
      </c>
      <c r="BK12" s="2" t="n">
        <v>0.288194444444445</v>
      </c>
      <c r="BL12" s="2" t="n">
        <f aca="false">BL11+"0:04"</f>
        <v>0.291666666666667</v>
      </c>
      <c r="BM12" s="2" t="s">
        <v>8</v>
      </c>
      <c r="BN12" s="2" t="n">
        <f aca="false">BK12+"1:00"</f>
        <v>0.329861111111111</v>
      </c>
      <c r="BO12" s="2" t="n">
        <f aca="false">BO11+"0:04"</f>
        <v>0.333333333333333</v>
      </c>
      <c r="BP12" s="2" t="n">
        <f aca="false">BN12+"1:00"</f>
        <v>0.371527777777778</v>
      </c>
      <c r="BQ12" s="2" t="n">
        <f aca="false">BQ11+"0:04"</f>
        <v>0.375</v>
      </c>
      <c r="BR12" s="2" t="n">
        <f aca="false">BP12+"1:00"</f>
        <v>0.413194444444445</v>
      </c>
      <c r="BS12" s="2" t="n">
        <f aca="false">BS11+"0:04"</f>
        <v>0.416666666666667</v>
      </c>
      <c r="BT12" s="2" t="n">
        <f aca="false">BR12+"1:00"</f>
        <v>0.454861111111111</v>
      </c>
      <c r="BU12" s="2" t="n">
        <f aca="false">BU11+"0:04"</f>
        <v>0.458333333333333</v>
      </c>
      <c r="BV12" s="2" t="n">
        <f aca="false">BT12+"1:00"</f>
        <v>0.496527777777778</v>
      </c>
      <c r="BW12" s="2" t="n">
        <f aca="false">BW11+"0:04"</f>
        <v>0.5</v>
      </c>
      <c r="BX12" s="2" t="n">
        <f aca="false">BV12+"1:00"</f>
        <v>0.538194444444445</v>
      </c>
      <c r="BY12" s="2" t="n">
        <f aca="false">BY11+"0:04"</f>
        <v>0.541666666666667</v>
      </c>
      <c r="BZ12" s="2" t="n">
        <f aca="false">BX12+"1:00"</f>
        <v>0.579861111111111</v>
      </c>
      <c r="CA12" s="2" t="n">
        <f aca="false">CA11+"0:04"</f>
        <v>0.583333333333333</v>
      </c>
      <c r="CB12" s="2" t="n">
        <f aca="false">BZ12+"1:00"</f>
        <v>0.621527777777778</v>
      </c>
      <c r="CC12" s="2" t="n">
        <f aca="false">CC11+"0:04"</f>
        <v>0.625</v>
      </c>
      <c r="CD12" s="2" t="n">
        <f aca="false">CB12+"1:00"</f>
        <v>0.663194444444444</v>
      </c>
      <c r="CE12" s="2" t="n">
        <f aca="false">CE11+"0:04"</f>
        <v>0.666666666666667</v>
      </c>
      <c r="CF12" s="2" t="n">
        <f aca="false">CD12+"1:00"</f>
        <v>0.704861111111111</v>
      </c>
      <c r="CG12" s="2" t="n">
        <f aca="false">CG11+"0:04"</f>
        <v>0.708333333333333</v>
      </c>
      <c r="CH12" s="2" t="n">
        <f aca="false">CF12+"1:00"</f>
        <v>0.746527777777778</v>
      </c>
      <c r="CI12" s="2" t="n">
        <f aca="false">CI11+"0:04"</f>
        <v>0.75</v>
      </c>
      <c r="CJ12" s="2" t="s">
        <v>8</v>
      </c>
      <c r="CK12" s="2" t="n">
        <f aca="false">CH12+"1:00"</f>
        <v>0.788194444444444</v>
      </c>
      <c r="CL12" s="2" t="n">
        <f aca="false">CL11+"0:04"</f>
        <v>0.791666666666667</v>
      </c>
      <c r="CM12" s="2" t="n">
        <f aca="false">CK12+"1:00"</f>
        <v>0.829861111111111</v>
      </c>
      <c r="CN12" s="2" t="n">
        <f aca="false">CN11+"0:04"</f>
        <v>0.833333333333333</v>
      </c>
      <c r="CO12" s="2" t="n">
        <f aca="false">CO11+"0:04"</f>
        <v>0.875</v>
      </c>
      <c r="CP12" s="2" t="n">
        <f aca="false">CP11+"0:04"</f>
        <v>0.916666666666666</v>
      </c>
      <c r="CQ12" s="2" t="n">
        <f aca="false">CQ11+"0:04"</f>
        <v>0.979166666666666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190277777777778</v>
      </c>
      <c r="C13" s="2" t="n">
        <f aca="false">C12+"0:04"</f>
        <v>0.211111111111111</v>
      </c>
      <c r="D13" s="16" t="n">
        <f aca="false">D12+"0:04"</f>
        <v>0.228472222222222</v>
      </c>
      <c r="E13" s="2" t="n">
        <f aca="false">E12+"0:04"</f>
        <v>0.231944444444444</v>
      </c>
      <c r="F13" s="15" t="n">
        <f aca="false">F12+"0:04"</f>
        <v>0.249305555555556</v>
      </c>
      <c r="G13" s="2" t="n">
        <f aca="false">G12+"0:04"</f>
        <v>0.252777777777778</v>
      </c>
      <c r="H13" s="16" t="n">
        <f aca="false">H12+"0:04"</f>
        <v>0.270138888888889</v>
      </c>
      <c r="I13" s="2" t="n">
        <f aca="false">I12+"0:04"</f>
        <v>0.273611111111111</v>
      </c>
      <c r="J13" s="15" t="n">
        <f aca="false">J12+"0:04"</f>
        <v>0.290972222222222</v>
      </c>
      <c r="K13" s="2" t="n">
        <f aca="false">K12+"0:04"</f>
        <v>0.294444444444444</v>
      </c>
      <c r="L13" s="2" t="s">
        <v>8</v>
      </c>
      <c r="M13" s="16" t="n">
        <f aca="false">M12+"0:04"</f>
        <v>0.311805555555556</v>
      </c>
      <c r="N13" s="2" t="n">
        <f aca="false">N12+"0:04"</f>
        <v>0.315277777777778</v>
      </c>
      <c r="O13" s="2" t="n">
        <f aca="false">O12+"0:04"</f>
        <v>0.325</v>
      </c>
      <c r="P13" s="15" t="n">
        <f aca="false">P12+"0:04"</f>
        <v>0.332638888888889</v>
      </c>
      <c r="Q13" s="2" t="n">
        <f aca="false">Q12+"0:04"</f>
        <v>0.336111111111111</v>
      </c>
      <c r="R13" s="16" t="n">
        <f aca="false">R12+"0:04"</f>
        <v>0.353472222222222</v>
      </c>
      <c r="S13" s="2" t="n">
        <f aca="false">S12+"0:04"</f>
        <v>0.356944444444444</v>
      </c>
      <c r="T13" s="15" t="n">
        <f aca="false">T12+"0:04"</f>
        <v>0.374305555555556</v>
      </c>
      <c r="U13" s="2" t="n">
        <f aca="false">U12+"0:04"</f>
        <v>0.377777777777778</v>
      </c>
      <c r="V13" s="15" t="n">
        <f aca="false">V12+"0:04"</f>
        <v>0.415972222222222</v>
      </c>
      <c r="W13" s="2" t="n">
        <f aca="false">W12+"0:04"</f>
        <v>0.419444444444444</v>
      </c>
      <c r="X13" s="15" t="n">
        <f aca="false">X12+"0:04"</f>
        <v>0.457638888888889</v>
      </c>
      <c r="Y13" s="2" t="n">
        <f aca="false">Y12+"0:04"</f>
        <v>0.461111111111111</v>
      </c>
      <c r="Z13" s="15" t="n">
        <f aca="false">Z12+"0:04"</f>
        <v>0.499305555555556</v>
      </c>
      <c r="AA13" s="2" t="n">
        <f aca="false">AA12+"0:04"</f>
        <v>0.502777777777778</v>
      </c>
      <c r="AB13" s="15" t="n">
        <f aca="false">AB12+"0:04"</f>
        <v>0.540972222222222</v>
      </c>
      <c r="AC13" s="2" t="n">
        <f aca="false">AC12+"0:04"</f>
        <v>0.544444444444445</v>
      </c>
      <c r="AD13" s="16" t="n">
        <f aca="false">AD12+"0:04"</f>
        <v>0.561805555555556</v>
      </c>
      <c r="AE13" s="15" t="n">
        <f aca="false">AE12+"0:04"</f>
        <v>0.582638888888889</v>
      </c>
      <c r="AF13" s="2" t="n">
        <f aca="false">AF12+"0:04"</f>
        <v>0.586111111111111</v>
      </c>
      <c r="AG13" s="16" t="n">
        <f aca="false">AG12+"0:04"</f>
        <v>0.603472222222222</v>
      </c>
      <c r="AH13" s="15" t="n">
        <f aca="false">AH12+"0:04"</f>
        <v>0.624305555555556</v>
      </c>
      <c r="AI13" s="2" t="n">
        <f aca="false">AI12+"0:04"</f>
        <v>0.627777777777778</v>
      </c>
      <c r="AJ13" s="16" t="n">
        <f aca="false">AJ12+"0:04"</f>
        <v>0.645138888888889</v>
      </c>
      <c r="AK13" s="2" t="n">
        <f aca="false">AK12+"0:04"</f>
        <v>0.648611111111111</v>
      </c>
      <c r="AL13" s="15" t="n">
        <f aca="false">AL12+"0:04"</f>
        <v>0.665972222222222</v>
      </c>
      <c r="AM13" s="2" t="n">
        <f aca="false">AM12+"0:04"</f>
        <v>0.669444444444444</v>
      </c>
      <c r="AN13" s="16" t="n">
        <f aca="false">AN12+"0:04"</f>
        <v>0.684722222222222</v>
      </c>
      <c r="AO13" s="2" t="n">
        <f aca="false">AO12+"0:04"</f>
        <v>0.690277777777778</v>
      </c>
      <c r="AP13" s="15" t="n">
        <f aca="false">AP12+"0:04"</f>
        <v>0.707638888888889</v>
      </c>
      <c r="AQ13" s="2" t="n">
        <f aca="false">AQ12+"0:04"</f>
        <v>0.711111111111111</v>
      </c>
      <c r="AR13" s="16" t="n">
        <f aca="false">AR12+"0:04"</f>
        <v>0.728472222222222</v>
      </c>
      <c r="AS13" s="2" t="n">
        <f aca="false">AS12+"0:04"</f>
        <v>0.731944444444444</v>
      </c>
      <c r="AT13" s="15" t="n">
        <f aca="false">AT12+"0:04"</f>
        <v>0.749305555555555</v>
      </c>
      <c r="AU13" s="2" t="n">
        <f aca="false">AU12+"0:04"</f>
        <v>0.752777777777778</v>
      </c>
      <c r="AV13" s="16" t="n">
        <f aca="false">AV12+"0:04"</f>
        <v>0.770138888888889</v>
      </c>
      <c r="AW13" s="2" t="n">
        <f aca="false">AW12+"0:04"</f>
        <v>0.773611111111111</v>
      </c>
      <c r="AX13" s="15" t="n">
        <f aca="false">AX12+"0:04"</f>
        <v>0.790972222222222</v>
      </c>
      <c r="AY13" s="2" t="n">
        <f aca="false">AY12+"0:04"</f>
        <v>0.794444444444444</v>
      </c>
      <c r="AZ13" s="16" t="n">
        <f aca="false">AZ12+"0:04"</f>
        <v>0.811805555555556</v>
      </c>
      <c r="BA13" s="15" t="n">
        <f aca="false">BA12+"0:04"</f>
        <v>0.832638888888889</v>
      </c>
      <c r="BB13" s="2" t="n">
        <f aca="false">BB12+"0:04"</f>
        <v>0.836111111111111</v>
      </c>
      <c r="BC13" s="16" t="n">
        <f aca="false">BC12+"0:04"</f>
        <v>0.853472222222222</v>
      </c>
      <c r="BD13" s="15" t="n">
        <f aca="false">BD12+"0:04"</f>
        <v>0.874305555555555</v>
      </c>
      <c r="BE13" s="2" t="n">
        <f aca="false">BE12+"0:04"</f>
        <v>0.877777777777778</v>
      </c>
      <c r="BF13" s="2" t="n">
        <f aca="false">BF12+"0:04"</f>
        <v>0.919444444444444</v>
      </c>
      <c r="BG13" s="2" t="n">
        <f aca="false">BG12+"0:04"</f>
        <v>0.981944444444444</v>
      </c>
      <c r="BI13" s="2" t="n">
        <f aca="false">BI12+"0:04"</f>
        <v>0.211111111111111</v>
      </c>
      <c r="BJ13" s="2" t="n">
        <f aca="false">BJ12+"0:04"</f>
        <v>0.252777777777778</v>
      </c>
      <c r="BK13" s="2" t="n">
        <f aca="false">BK12+"0:04"</f>
        <v>0.290972222222222</v>
      </c>
      <c r="BL13" s="2" t="n">
        <f aca="false">BL12+"0:04"</f>
        <v>0.294444444444444</v>
      </c>
      <c r="BM13" s="2" t="s">
        <v>8</v>
      </c>
      <c r="BN13" s="2" t="n">
        <f aca="false">BN12+"0:04"</f>
        <v>0.332638888888889</v>
      </c>
      <c r="BO13" s="2" t="n">
        <f aca="false">BO12+"0:04"</f>
        <v>0.336111111111111</v>
      </c>
      <c r="BP13" s="2" t="n">
        <f aca="false">BP12+"0:04"</f>
        <v>0.374305555555556</v>
      </c>
      <c r="BQ13" s="2" t="n">
        <f aca="false">BQ12+"0:04"</f>
        <v>0.377777777777778</v>
      </c>
      <c r="BR13" s="2" t="n">
        <f aca="false">BR12+"0:04"</f>
        <v>0.415972222222222</v>
      </c>
      <c r="BS13" s="2" t="n">
        <f aca="false">BS12+"0:04"</f>
        <v>0.419444444444444</v>
      </c>
      <c r="BT13" s="2" t="n">
        <f aca="false">BT12+"0:04"</f>
        <v>0.457638888888889</v>
      </c>
      <c r="BU13" s="2" t="n">
        <f aca="false">BU12+"0:04"</f>
        <v>0.461111111111111</v>
      </c>
      <c r="BV13" s="2" t="n">
        <f aca="false">BV12+"0:04"</f>
        <v>0.499305555555556</v>
      </c>
      <c r="BW13" s="2" t="n">
        <f aca="false">BW12+"0:04"</f>
        <v>0.502777777777778</v>
      </c>
      <c r="BX13" s="2" t="n">
        <f aca="false">BX12+"0:04"</f>
        <v>0.540972222222222</v>
      </c>
      <c r="BY13" s="2" t="n">
        <f aca="false">BY12+"0:04"</f>
        <v>0.544444444444445</v>
      </c>
      <c r="BZ13" s="2" t="n">
        <f aca="false">BZ12+"0:04"</f>
        <v>0.582638888888889</v>
      </c>
      <c r="CA13" s="2" t="n">
        <f aca="false">CA12+"0:04"</f>
        <v>0.586111111111111</v>
      </c>
      <c r="CB13" s="2" t="n">
        <f aca="false">CB12+"0:04"</f>
        <v>0.624305555555556</v>
      </c>
      <c r="CC13" s="2" t="n">
        <f aca="false">CC12+"0:04"</f>
        <v>0.627777777777778</v>
      </c>
      <c r="CD13" s="2" t="n">
        <f aca="false">CD12+"0:04"</f>
        <v>0.665972222222222</v>
      </c>
      <c r="CE13" s="2" t="n">
        <f aca="false">CE12+"0:04"</f>
        <v>0.669444444444444</v>
      </c>
      <c r="CF13" s="2" t="n">
        <f aca="false">CF12+"0:04"</f>
        <v>0.707638888888889</v>
      </c>
      <c r="CG13" s="2" t="n">
        <f aca="false">CG12+"0:04"</f>
        <v>0.711111111111111</v>
      </c>
      <c r="CH13" s="2" t="n">
        <f aca="false">CH12+"0:04"</f>
        <v>0.749305555555555</v>
      </c>
      <c r="CI13" s="2" t="n">
        <f aca="false">CI12+"0:04"</f>
        <v>0.752777777777778</v>
      </c>
      <c r="CJ13" s="2" t="s">
        <v>8</v>
      </c>
      <c r="CK13" s="2" t="n">
        <f aca="false">CK12+"0:04"</f>
        <v>0.790972222222222</v>
      </c>
      <c r="CL13" s="2" t="n">
        <f aca="false">CL12+"0:04"</f>
        <v>0.794444444444444</v>
      </c>
      <c r="CM13" s="2" t="n">
        <f aca="false">CM12+"0:04"</f>
        <v>0.832638888888889</v>
      </c>
      <c r="CN13" s="2" t="n">
        <f aca="false">CN12+"0:04"</f>
        <v>0.836111111111111</v>
      </c>
      <c r="CO13" s="2" t="n">
        <f aca="false">CO12+"0:04"</f>
        <v>0.877777777777778</v>
      </c>
      <c r="CP13" s="2" t="n">
        <f aca="false">CP12+"0:04"</f>
        <v>0.919444444444444</v>
      </c>
      <c r="CQ13" s="2" t="n">
        <f aca="false">CQ12+"0:04"</f>
        <v>0.981944444444444</v>
      </c>
    </row>
    <row r="14" customFormat="false" ht="11.1" hidden="false" customHeight="true" outlineLevel="0" collapsed="false">
      <c r="A14" s="1" t="s">
        <v>17</v>
      </c>
      <c r="B14" s="2" t="n">
        <f aca="false">B13+"0:03"</f>
        <v>0.192361111111111</v>
      </c>
      <c r="C14" s="2" t="n">
        <f aca="false">C13+"0:03"</f>
        <v>0.213194444444444</v>
      </c>
      <c r="D14" s="16" t="n">
        <f aca="false">D13+"0:04"</f>
        <v>0.23125</v>
      </c>
      <c r="E14" s="2" t="n">
        <f aca="false">E13+"0:03"</f>
        <v>0.234027777777778</v>
      </c>
      <c r="F14" s="15" t="n">
        <f aca="false">F13+"0:04"</f>
        <v>0.252083333333333</v>
      </c>
      <c r="G14" s="2" t="n">
        <f aca="false">G13+"0:03"</f>
        <v>0.254861111111111</v>
      </c>
      <c r="H14" s="16" t="n">
        <f aca="false">H13+"0:04"</f>
        <v>0.272916666666667</v>
      </c>
      <c r="I14" s="2" t="n">
        <f aca="false">I13+"0:03"</f>
        <v>0.275694444444444</v>
      </c>
      <c r="J14" s="15" t="n">
        <f aca="false">J13+"0:04"</f>
        <v>0.29375</v>
      </c>
      <c r="K14" s="2" t="n">
        <f aca="false">K13+"0:03"</f>
        <v>0.296527777777778</v>
      </c>
      <c r="L14" s="7" t="n">
        <f aca="false">L5+"0:19"</f>
        <v>0.307638888888889</v>
      </c>
      <c r="M14" s="16" t="n">
        <f aca="false">M13+"0:04"</f>
        <v>0.314583333333333</v>
      </c>
      <c r="N14" s="2" t="n">
        <f aca="false">N13+"0:03"</f>
        <v>0.317361111111111</v>
      </c>
      <c r="O14" s="2" t="n">
        <f aca="false">O13+"0:03"</f>
        <v>0.327083333333333</v>
      </c>
      <c r="P14" s="15" t="n">
        <f aca="false">P13+"0:04"</f>
        <v>0.335416666666667</v>
      </c>
      <c r="Q14" s="2" t="n">
        <f aca="false">Q13+"0:03"</f>
        <v>0.338194444444444</v>
      </c>
      <c r="R14" s="16" t="n">
        <f aca="false">R13+"0:04"</f>
        <v>0.35625</v>
      </c>
      <c r="S14" s="2" t="n">
        <f aca="false">S13+"0:03"</f>
        <v>0.359027777777778</v>
      </c>
      <c r="T14" s="15" t="n">
        <f aca="false">T13+"0:04"</f>
        <v>0.377083333333333</v>
      </c>
      <c r="U14" s="2" t="n">
        <f aca="false">U13+"0:03"</f>
        <v>0.379861111111111</v>
      </c>
      <c r="V14" s="15" t="n">
        <f aca="false">V13+"0:04"</f>
        <v>0.41875</v>
      </c>
      <c r="W14" s="2" t="n">
        <f aca="false">W13+"0:03"</f>
        <v>0.421527777777778</v>
      </c>
      <c r="X14" s="15" t="n">
        <f aca="false">X13+"0:04"</f>
        <v>0.460416666666667</v>
      </c>
      <c r="Y14" s="2" t="n">
        <f aca="false">Y13+"0:03"</f>
        <v>0.463194444444444</v>
      </c>
      <c r="Z14" s="15" t="n">
        <f aca="false">Z13+"0:04"</f>
        <v>0.502083333333333</v>
      </c>
      <c r="AA14" s="2" t="n">
        <f aca="false">AA13+"0:03"</f>
        <v>0.504861111111111</v>
      </c>
      <c r="AB14" s="15" t="n">
        <f aca="false">AB13+"0:04"</f>
        <v>0.54375</v>
      </c>
      <c r="AC14" s="2" t="n">
        <f aca="false">AC13+"0:03"</f>
        <v>0.546527777777778</v>
      </c>
      <c r="AD14" s="16" t="n">
        <f aca="false">AD13+"0:04"</f>
        <v>0.564583333333333</v>
      </c>
      <c r="AE14" s="15" t="n">
        <f aca="false">AE13+"0:04"</f>
        <v>0.585416666666667</v>
      </c>
      <c r="AF14" s="2" t="n">
        <f aca="false">AF13+"0:03"</f>
        <v>0.588194444444445</v>
      </c>
      <c r="AG14" s="16" t="n">
        <f aca="false">AG13+"0:04"</f>
        <v>0.60625</v>
      </c>
      <c r="AH14" s="15" t="n">
        <f aca="false">AH13+"0:04"</f>
        <v>0.627083333333333</v>
      </c>
      <c r="AI14" s="2" t="n">
        <f aca="false">AI13+"0:03"</f>
        <v>0.629861111111111</v>
      </c>
      <c r="AJ14" s="16" t="n">
        <f aca="false">AJ13+"0:04"</f>
        <v>0.647916666666667</v>
      </c>
      <c r="AK14" s="2" t="n">
        <f aca="false">AK13+"0:03"</f>
        <v>0.650694444444445</v>
      </c>
      <c r="AL14" s="15" t="n">
        <f aca="false">AL13+"0:04"</f>
        <v>0.66875</v>
      </c>
      <c r="AM14" s="2" t="n">
        <f aca="false">AM13+"0:03"</f>
        <v>0.671527777777778</v>
      </c>
      <c r="AN14" s="16" t="n">
        <f aca="false">AN13+"0:04"</f>
        <v>0.6875</v>
      </c>
      <c r="AO14" s="2" t="n">
        <f aca="false">AO13+"0:03"</f>
        <v>0.692361111111111</v>
      </c>
      <c r="AP14" s="15" t="n">
        <f aca="false">AP13+"0:04"</f>
        <v>0.710416666666667</v>
      </c>
      <c r="AQ14" s="2" t="n">
        <f aca="false">AQ13+"0:03"</f>
        <v>0.713194444444444</v>
      </c>
      <c r="AR14" s="16" t="n">
        <f aca="false">AR13+"0:04"</f>
        <v>0.73125</v>
      </c>
      <c r="AS14" s="2" t="n">
        <f aca="false">AS13+"0:03"</f>
        <v>0.734027777777778</v>
      </c>
      <c r="AT14" s="15" t="n">
        <f aca="false">AT13+"0:04"</f>
        <v>0.752083333333333</v>
      </c>
      <c r="AU14" s="2" t="n">
        <f aca="false">AU13+"0:03"</f>
        <v>0.754861111111111</v>
      </c>
      <c r="AV14" s="16" t="n">
        <f aca="false">AV13+"0:04"</f>
        <v>0.772916666666667</v>
      </c>
      <c r="AW14" s="2" t="n">
        <f aca="false">AW13+"0:03"</f>
        <v>0.775694444444444</v>
      </c>
      <c r="AX14" s="15" t="n">
        <f aca="false">AX13+"0:04"</f>
        <v>0.79375</v>
      </c>
      <c r="AY14" s="2" t="n">
        <f aca="false">AY13+"0:03"</f>
        <v>0.796527777777778</v>
      </c>
      <c r="AZ14" s="16" t="n">
        <f aca="false">AZ13+"0:04"</f>
        <v>0.814583333333333</v>
      </c>
      <c r="BA14" s="15" t="n">
        <f aca="false">BA13+"0:04"</f>
        <v>0.835416666666667</v>
      </c>
      <c r="BB14" s="2" t="n">
        <f aca="false">BB13+"0:03"</f>
        <v>0.838194444444444</v>
      </c>
      <c r="BC14" s="16" t="n">
        <f aca="false">BC13+"0:04"</f>
        <v>0.85625</v>
      </c>
      <c r="BD14" s="15" t="n">
        <f aca="false">BD13+"0:04"</f>
        <v>0.877083333333333</v>
      </c>
      <c r="BE14" s="2" t="n">
        <f aca="false">BE13+"0:03"</f>
        <v>0.879861111111111</v>
      </c>
      <c r="BF14" s="2" t="n">
        <f aca="false">BF13+"0:03"</f>
        <v>0.921527777777778</v>
      </c>
      <c r="BG14" s="2" t="n">
        <f aca="false">BG13+"0:03"</f>
        <v>0.984027777777778</v>
      </c>
      <c r="BI14" s="2" t="n">
        <f aca="false">BI13+"0:03"</f>
        <v>0.213194444444444</v>
      </c>
      <c r="BJ14" s="2" t="n">
        <f aca="false">BJ13+"0:03"</f>
        <v>0.254861111111111</v>
      </c>
      <c r="BK14" s="2" t="n">
        <f aca="false">BK13+"0:04"</f>
        <v>0.29375</v>
      </c>
      <c r="BL14" s="2" t="n">
        <f aca="false">BL13+"0:03"</f>
        <v>0.296527777777778</v>
      </c>
      <c r="BM14" s="7" t="n">
        <f aca="false">BM5+"0:19"</f>
        <v>0.307638888888889</v>
      </c>
      <c r="BN14" s="2" t="n">
        <f aca="false">BN13+"0:04"</f>
        <v>0.335416666666667</v>
      </c>
      <c r="BO14" s="2" t="n">
        <f aca="false">BO13+"0:03"</f>
        <v>0.338194444444444</v>
      </c>
      <c r="BP14" s="2" t="n">
        <f aca="false">BP13+"0:04"</f>
        <v>0.377083333333333</v>
      </c>
      <c r="BQ14" s="2" t="n">
        <f aca="false">BQ13+"0:03"</f>
        <v>0.379861111111111</v>
      </c>
      <c r="BR14" s="2" t="n">
        <f aca="false">BR13+"0:04"</f>
        <v>0.41875</v>
      </c>
      <c r="BS14" s="2" t="n">
        <f aca="false">BS13+"0:03"</f>
        <v>0.421527777777778</v>
      </c>
      <c r="BT14" s="2" t="n">
        <f aca="false">BT13+"0:04"</f>
        <v>0.460416666666667</v>
      </c>
      <c r="BU14" s="2" t="n">
        <f aca="false">BU13+"0:03"</f>
        <v>0.463194444444444</v>
      </c>
      <c r="BV14" s="2" t="n">
        <f aca="false">BV13+"0:04"</f>
        <v>0.502083333333333</v>
      </c>
      <c r="BW14" s="2" t="n">
        <f aca="false">BW13+"0:03"</f>
        <v>0.504861111111111</v>
      </c>
      <c r="BX14" s="2" t="n">
        <f aca="false">BX13+"0:04"</f>
        <v>0.54375</v>
      </c>
      <c r="BY14" s="2" t="n">
        <f aca="false">BY13+"0:03"</f>
        <v>0.546527777777778</v>
      </c>
      <c r="BZ14" s="2" t="n">
        <f aca="false">BZ13+"0:04"</f>
        <v>0.585416666666667</v>
      </c>
      <c r="CA14" s="2" t="n">
        <f aca="false">CA13+"0:03"</f>
        <v>0.588194444444445</v>
      </c>
      <c r="CB14" s="2" t="n">
        <f aca="false">CB13+"0:04"</f>
        <v>0.627083333333333</v>
      </c>
      <c r="CC14" s="2" t="n">
        <f aca="false">CC13+"0:03"</f>
        <v>0.629861111111111</v>
      </c>
      <c r="CD14" s="2" t="n">
        <f aca="false">CD13+"0:04"</f>
        <v>0.66875</v>
      </c>
      <c r="CE14" s="2" t="n">
        <f aca="false">CE13+"0:03"</f>
        <v>0.671527777777778</v>
      </c>
      <c r="CF14" s="2" t="n">
        <f aca="false">CF13+"0:04"</f>
        <v>0.710416666666667</v>
      </c>
      <c r="CG14" s="2" t="n">
        <f aca="false">CG13+"0:03"</f>
        <v>0.713194444444444</v>
      </c>
      <c r="CH14" s="2" t="n">
        <f aca="false">CH13+"0:04"</f>
        <v>0.752083333333333</v>
      </c>
      <c r="CI14" s="2" t="n">
        <f aca="false">CI13+"0:03"</f>
        <v>0.754861111111111</v>
      </c>
      <c r="CJ14" s="7" t="n">
        <f aca="false">CJ5+"0:19"</f>
        <v>0.785416666666667</v>
      </c>
      <c r="CK14" s="2" t="n">
        <f aca="false">CK13+"0:04"</f>
        <v>0.79375</v>
      </c>
      <c r="CL14" s="2" t="n">
        <f aca="false">CL13+"0:03"</f>
        <v>0.796527777777778</v>
      </c>
      <c r="CM14" s="2" t="n">
        <f aca="false">CM13+"0:04"</f>
        <v>0.835416666666667</v>
      </c>
      <c r="CN14" s="2" t="n">
        <f aca="false">CN13+"0:03"</f>
        <v>0.838194444444444</v>
      </c>
      <c r="CO14" s="2" t="n">
        <f aca="false">CO13+"0:03"</f>
        <v>0.879861111111111</v>
      </c>
      <c r="CP14" s="2" t="n">
        <f aca="false">CP13+"0:03"</f>
        <v>0.921527777777778</v>
      </c>
      <c r="CQ14" s="2" t="n">
        <f aca="false">CQ13+"0:03"</f>
        <v>0.984027777777778</v>
      </c>
    </row>
    <row r="15" customFormat="false" ht="11.1" hidden="false" customHeight="true" outlineLevel="0" collapsed="false">
      <c r="A15" s="1" t="s">
        <v>18</v>
      </c>
      <c r="B15" s="2" t="n">
        <f aca="false">B14+"0:04"</f>
        <v>0.195138888888889</v>
      </c>
      <c r="C15" s="2" t="n">
        <f aca="false">C14+"0:04"</f>
        <v>0.215972222222222</v>
      </c>
      <c r="D15" s="16" t="s">
        <v>19</v>
      </c>
      <c r="E15" s="2" t="n">
        <f aca="false">E14+"0:04"</f>
        <v>0.236805555555556</v>
      </c>
      <c r="F15" s="15" t="s">
        <v>19</v>
      </c>
      <c r="G15" s="2" t="n">
        <f aca="false">G14+"0:04"</f>
        <v>0.257638888888889</v>
      </c>
      <c r="H15" s="16" t="s">
        <v>19</v>
      </c>
      <c r="I15" s="2" t="n">
        <f aca="false">I14+"0:04"</f>
        <v>0.278472222222222</v>
      </c>
      <c r="J15" s="15" t="s">
        <v>19</v>
      </c>
      <c r="K15" s="2" t="n">
        <f aca="false">K14+"0:04"</f>
        <v>0.299305555555556</v>
      </c>
      <c r="L15" s="2" t="s">
        <v>8</v>
      </c>
      <c r="M15" s="16" t="s">
        <v>19</v>
      </c>
      <c r="N15" s="2" t="n">
        <f aca="false">N14+"0:04"</f>
        <v>0.320138888888889</v>
      </c>
      <c r="O15" s="2" t="n">
        <f aca="false">O14+"0:04"</f>
        <v>0.329861111111111</v>
      </c>
      <c r="P15" s="15" t="s">
        <v>19</v>
      </c>
      <c r="Q15" s="2" t="n">
        <f aca="false">Q14+"0:04"</f>
        <v>0.340972222222222</v>
      </c>
      <c r="R15" s="16" t="s">
        <v>19</v>
      </c>
      <c r="S15" s="2" t="n">
        <f aca="false">S14+"0:04"</f>
        <v>0.361805555555556</v>
      </c>
      <c r="T15" s="15" t="s">
        <v>19</v>
      </c>
      <c r="U15" s="2" t="n">
        <f aca="false">U14+"0:04"</f>
        <v>0.382638888888889</v>
      </c>
      <c r="V15" s="15" t="s">
        <v>19</v>
      </c>
      <c r="W15" s="2" t="n">
        <f aca="false">W14+"0:04"</f>
        <v>0.424305555555556</v>
      </c>
      <c r="X15" s="15" t="s">
        <v>19</v>
      </c>
      <c r="Y15" s="2" t="n">
        <f aca="false">Y14+"0:04"</f>
        <v>0.465972222222222</v>
      </c>
      <c r="Z15" s="15" t="s">
        <v>19</v>
      </c>
      <c r="AA15" s="2" t="n">
        <f aca="false">AA14+"0:04"</f>
        <v>0.507638888888889</v>
      </c>
      <c r="AB15" s="15" t="s">
        <v>19</v>
      </c>
      <c r="AC15" s="2" t="n">
        <f aca="false">AC14+"0:04"</f>
        <v>0.549305555555556</v>
      </c>
      <c r="AD15" s="16" t="s">
        <v>19</v>
      </c>
      <c r="AE15" s="15" t="s">
        <v>19</v>
      </c>
      <c r="AF15" s="2" t="n">
        <f aca="false">AF14+"0:04"</f>
        <v>0.590972222222222</v>
      </c>
      <c r="AG15" s="16" t="s">
        <v>19</v>
      </c>
      <c r="AH15" s="15" t="s">
        <v>19</v>
      </c>
      <c r="AI15" s="2" t="n">
        <f aca="false">AI14+"0:04"</f>
        <v>0.632638888888889</v>
      </c>
      <c r="AJ15" s="16" t="s">
        <v>19</v>
      </c>
      <c r="AK15" s="2" t="n">
        <f aca="false">AK14+"0:04"</f>
        <v>0.653472222222222</v>
      </c>
      <c r="AL15" s="15" t="s">
        <v>19</v>
      </c>
      <c r="AM15" s="2" t="n">
        <f aca="false">AM14+"0:04"</f>
        <v>0.674305555555556</v>
      </c>
      <c r="AN15" s="16" t="s">
        <v>19</v>
      </c>
      <c r="AO15" s="2" t="n">
        <f aca="false">AO14+"0:04"</f>
        <v>0.695138888888889</v>
      </c>
      <c r="AP15" s="15" t="s">
        <v>19</v>
      </c>
      <c r="AQ15" s="2" t="n">
        <f aca="false">AQ14+"0:04"</f>
        <v>0.715972222222222</v>
      </c>
      <c r="AR15" s="16" t="s">
        <v>19</v>
      </c>
      <c r="AS15" s="2" t="n">
        <f aca="false">AS14+"0:04"</f>
        <v>0.736805555555556</v>
      </c>
      <c r="AT15" s="15" t="s">
        <v>19</v>
      </c>
      <c r="AU15" s="2" t="n">
        <f aca="false">AU14+"0:04"</f>
        <v>0.757638888888889</v>
      </c>
      <c r="AV15" s="16" t="s">
        <v>19</v>
      </c>
      <c r="AW15" s="2" t="n">
        <f aca="false">AW14+"0:04"</f>
        <v>0.778472222222222</v>
      </c>
      <c r="AX15" s="15" t="s">
        <v>19</v>
      </c>
      <c r="AY15" s="2" t="n">
        <f aca="false">AY14+"0:04"</f>
        <v>0.799305555555555</v>
      </c>
      <c r="AZ15" s="16" t="s">
        <v>19</v>
      </c>
      <c r="BA15" s="15" t="s">
        <v>19</v>
      </c>
      <c r="BB15" s="2" t="n">
        <f aca="false">BB14+"0:04"</f>
        <v>0.840972222222222</v>
      </c>
      <c r="BC15" s="16" t="s">
        <v>19</v>
      </c>
      <c r="BD15" s="15" t="s">
        <v>19</v>
      </c>
      <c r="BE15" s="2" t="n">
        <f aca="false">BE14+"0:04"</f>
        <v>0.882638888888889</v>
      </c>
      <c r="BF15" s="2" t="n">
        <f aca="false">BF14+"0:04"</f>
        <v>0.924305555555555</v>
      </c>
      <c r="BG15" s="2" t="s">
        <v>19</v>
      </c>
      <c r="BI15" s="2" t="n">
        <f aca="false">BI14+"0:04"</f>
        <v>0.215972222222222</v>
      </c>
      <c r="BJ15" s="2" t="n">
        <f aca="false">BJ14+"0:04"</f>
        <v>0.257638888888889</v>
      </c>
      <c r="BK15" s="2" t="s">
        <v>19</v>
      </c>
      <c r="BL15" s="2" t="n">
        <f aca="false">BL14+"0:04"</f>
        <v>0.299305555555556</v>
      </c>
      <c r="BM15" s="2" t="s">
        <v>8</v>
      </c>
      <c r="BN15" s="2" t="s">
        <v>19</v>
      </c>
      <c r="BO15" s="2" t="n">
        <f aca="false">BO14+"0:04"</f>
        <v>0.340972222222222</v>
      </c>
      <c r="BP15" s="2" t="s">
        <v>19</v>
      </c>
      <c r="BQ15" s="2" t="n">
        <f aca="false">BQ14+"0:04"</f>
        <v>0.382638888888889</v>
      </c>
      <c r="BR15" s="2" t="s">
        <v>19</v>
      </c>
      <c r="BS15" s="2" t="n">
        <f aca="false">BS14+"0:04"</f>
        <v>0.424305555555556</v>
      </c>
      <c r="BT15" s="2" t="s">
        <v>19</v>
      </c>
      <c r="BU15" s="2" t="n">
        <f aca="false">BU14+"0:04"</f>
        <v>0.465972222222222</v>
      </c>
      <c r="BV15" s="2" t="s">
        <v>19</v>
      </c>
      <c r="BW15" s="2" t="n">
        <f aca="false">BW14+"0:04"</f>
        <v>0.507638888888889</v>
      </c>
      <c r="BX15" s="2" t="s">
        <v>19</v>
      </c>
      <c r="BY15" s="2" t="n">
        <f aca="false">BY14+"0:04"</f>
        <v>0.549305555555556</v>
      </c>
      <c r="BZ15" s="2" t="s">
        <v>19</v>
      </c>
      <c r="CA15" s="2" t="n">
        <f aca="false">CA14+"0:04"</f>
        <v>0.590972222222222</v>
      </c>
      <c r="CB15" s="2" t="s">
        <v>19</v>
      </c>
      <c r="CC15" s="2" t="n">
        <f aca="false">CC14+"0:04"</f>
        <v>0.632638888888889</v>
      </c>
      <c r="CD15" s="2" t="s">
        <v>19</v>
      </c>
      <c r="CE15" s="2" t="n">
        <f aca="false">CE14+"0:04"</f>
        <v>0.674305555555556</v>
      </c>
      <c r="CF15" s="2" t="s">
        <v>19</v>
      </c>
      <c r="CG15" s="2" t="n">
        <f aca="false">CG14+"0:04"</f>
        <v>0.715972222222222</v>
      </c>
      <c r="CH15" s="2" t="s">
        <v>19</v>
      </c>
      <c r="CI15" s="2" t="n">
        <f aca="false">CI14+"0:04"</f>
        <v>0.757638888888889</v>
      </c>
      <c r="CJ15" s="2" t="s">
        <v>8</v>
      </c>
      <c r="CK15" s="2" t="s">
        <v>19</v>
      </c>
      <c r="CL15" s="2" t="n">
        <f aca="false">CL14+"0:04"</f>
        <v>0.799305555555555</v>
      </c>
      <c r="CM15" s="2" t="s">
        <v>19</v>
      </c>
      <c r="CN15" s="2" t="n">
        <f aca="false">CN14+"0:04"</f>
        <v>0.840972222222222</v>
      </c>
      <c r="CO15" s="2" t="n">
        <f aca="false">CO14+"0:04"</f>
        <v>0.882638888888889</v>
      </c>
      <c r="CP15" s="2" t="n">
        <f aca="false">CP14+"0:04"</f>
        <v>0.924305555555555</v>
      </c>
      <c r="CQ15" s="2" t="s">
        <v>19</v>
      </c>
    </row>
    <row r="16" customFormat="false" ht="11.1" hidden="false" customHeight="true" outlineLevel="0" collapsed="false">
      <c r="A16" s="1" t="s">
        <v>20</v>
      </c>
      <c r="B16" s="2" t="s">
        <v>19</v>
      </c>
      <c r="C16" s="2" t="s">
        <v>19</v>
      </c>
      <c r="D16" s="16" t="n">
        <f aca="false">D14+"0:03"</f>
        <v>0.233333333333333</v>
      </c>
      <c r="E16" s="2" t="s">
        <v>19</v>
      </c>
      <c r="F16" s="15" t="n">
        <f aca="false">F14+"0:03"</f>
        <v>0.254166666666667</v>
      </c>
      <c r="G16" s="2" t="s">
        <v>19</v>
      </c>
      <c r="H16" s="16" t="n">
        <f aca="false">H14+"0:03"</f>
        <v>0.275</v>
      </c>
      <c r="I16" s="2" t="s">
        <v>19</v>
      </c>
      <c r="J16" s="15" t="n">
        <f aca="false">J14+"0:03"</f>
        <v>0.295833333333333</v>
      </c>
      <c r="K16" s="2" t="s">
        <v>19</v>
      </c>
      <c r="L16" s="2" t="s">
        <v>19</v>
      </c>
      <c r="M16" s="16" t="n">
        <f aca="false">M14+"0:03"</f>
        <v>0.316666666666667</v>
      </c>
      <c r="N16" s="2" t="s">
        <v>19</v>
      </c>
      <c r="O16" s="2" t="s">
        <v>19</v>
      </c>
      <c r="P16" s="15" t="n">
        <f aca="false">P14+"0:03"</f>
        <v>0.3375</v>
      </c>
      <c r="Q16" s="2" t="s">
        <v>19</v>
      </c>
      <c r="R16" s="16" t="n">
        <f aca="false">R14+"0:03"</f>
        <v>0.358333333333333</v>
      </c>
      <c r="S16" s="2" t="s">
        <v>19</v>
      </c>
      <c r="T16" s="15" t="n">
        <f aca="false">T14+"0:03"</f>
        <v>0.379166666666667</v>
      </c>
      <c r="U16" s="2" t="s">
        <v>19</v>
      </c>
      <c r="V16" s="15" t="n">
        <f aca="false">V14+"0:03"</f>
        <v>0.420833333333333</v>
      </c>
      <c r="W16" s="2" t="s">
        <v>19</v>
      </c>
      <c r="X16" s="15" t="n">
        <f aca="false">X14+"0:03"</f>
        <v>0.4625</v>
      </c>
      <c r="Y16" s="2" t="s">
        <v>19</v>
      </c>
      <c r="Z16" s="15" t="n">
        <f aca="false">Z14+"0:03"</f>
        <v>0.504166666666667</v>
      </c>
      <c r="AA16" s="2" t="s">
        <v>19</v>
      </c>
      <c r="AB16" s="15" t="n">
        <f aca="false">AB14+"0:03"</f>
        <v>0.545833333333333</v>
      </c>
      <c r="AC16" s="2" t="s">
        <v>19</v>
      </c>
      <c r="AD16" s="16" t="n">
        <f aca="false">AD14+"0:03"</f>
        <v>0.566666666666667</v>
      </c>
      <c r="AE16" s="15" t="n">
        <f aca="false">AE14+"0:03"</f>
        <v>0.5875</v>
      </c>
      <c r="AF16" s="2" t="s">
        <v>19</v>
      </c>
      <c r="AG16" s="16" t="n">
        <f aca="false">AG14+"0:03"</f>
        <v>0.608333333333333</v>
      </c>
      <c r="AH16" s="15" t="n">
        <f aca="false">AH14+"0:03"</f>
        <v>0.629166666666667</v>
      </c>
      <c r="AI16" s="2" t="s">
        <v>19</v>
      </c>
      <c r="AJ16" s="16" t="n">
        <f aca="false">AJ14+"0:03"</f>
        <v>0.65</v>
      </c>
      <c r="AK16" s="2" t="s">
        <v>19</v>
      </c>
      <c r="AL16" s="15" t="n">
        <f aca="false">AL14+"0:03"</f>
        <v>0.670833333333333</v>
      </c>
      <c r="AM16" s="2" t="s">
        <v>19</v>
      </c>
      <c r="AN16" s="16" t="n">
        <f aca="false">AN14+"0:03"</f>
        <v>0.689583333333333</v>
      </c>
      <c r="AO16" s="2" t="s">
        <v>19</v>
      </c>
      <c r="AP16" s="15" t="n">
        <f aca="false">AP14+"0:03"</f>
        <v>0.7125</v>
      </c>
      <c r="AQ16" s="2" t="s">
        <v>19</v>
      </c>
      <c r="AR16" s="16" t="n">
        <f aca="false">AR14+"0:03"</f>
        <v>0.733333333333333</v>
      </c>
      <c r="AS16" s="2" t="s">
        <v>19</v>
      </c>
      <c r="AT16" s="15" t="n">
        <f aca="false">AT14+"0:03"</f>
        <v>0.754166666666667</v>
      </c>
      <c r="AU16" s="2" t="s">
        <v>19</v>
      </c>
      <c r="AV16" s="16" t="n">
        <f aca="false">AV14+"0:03"</f>
        <v>0.775</v>
      </c>
      <c r="AW16" s="2" t="s">
        <v>19</v>
      </c>
      <c r="AX16" s="15" t="n">
        <f aca="false">AX14+"0:03"</f>
        <v>0.795833333333333</v>
      </c>
      <c r="AY16" s="2" t="s">
        <v>19</v>
      </c>
      <c r="AZ16" s="16" t="n">
        <f aca="false">AZ14+"0:03"</f>
        <v>0.816666666666667</v>
      </c>
      <c r="BA16" s="15" t="n">
        <f aca="false">BA14+"0:03"</f>
        <v>0.8375</v>
      </c>
      <c r="BB16" s="2" t="s">
        <v>19</v>
      </c>
      <c r="BC16" s="16" t="n">
        <f aca="false">BC14+"0:03"</f>
        <v>0.858333333333333</v>
      </c>
      <c r="BD16" s="15" t="n">
        <f aca="false">BD14+"0:03"</f>
        <v>0.879166666666666</v>
      </c>
      <c r="BE16" s="2" t="s">
        <v>19</v>
      </c>
      <c r="BF16" s="2" t="s">
        <v>19</v>
      </c>
      <c r="BG16" s="2" t="n">
        <f aca="false">BG14+"0:04"</f>
        <v>0.986805555555555</v>
      </c>
      <c r="BI16" s="2" t="s">
        <v>19</v>
      </c>
      <c r="BJ16" s="2" t="s">
        <v>19</v>
      </c>
      <c r="BK16" s="2" t="n">
        <f aca="false">BK14+"0:03"</f>
        <v>0.295833333333333</v>
      </c>
      <c r="BL16" s="2" t="s">
        <v>19</v>
      </c>
      <c r="BM16" s="2" t="s">
        <v>19</v>
      </c>
      <c r="BN16" s="2" t="n">
        <f aca="false">BN14+"0:03"</f>
        <v>0.3375</v>
      </c>
      <c r="BO16" s="2" t="s">
        <v>19</v>
      </c>
      <c r="BP16" s="2" t="n">
        <f aca="false">BP14+"0:03"</f>
        <v>0.379166666666667</v>
      </c>
      <c r="BQ16" s="2" t="s">
        <v>19</v>
      </c>
      <c r="BR16" s="2" t="n">
        <f aca="false">BR14+"0:03"</f>
        <v>0.420833333333333</v>
      </c>
      <c r="BS16" s="2" t="s">
        <v>19</v>
      </c>
      <c r="BT16" s="2" t="n">
        <f aca="false">BT14+"0:03"</f>
        <v>0.4625</v>
      </c>
      <c r="BU16" s="2" t="s">
        <v>19</v>
      </c>
      <c r="BV16" s="2" t="n">
        <f aca="false">BV14+"0:03"</f>
        <v>0.504166666666667</v>
      </c>
      <c r="BW16" s="2" t="s">
        <v>19</v>
      </c>
      <c r="BX16" s="2" t="n">
        <f aca="false">BX14+"0:03"</f>
        <v>0.545833333333333</v>
      </c>
      <c r="BY16" s="2" t="s">
        <v>19</v>
      </c>
      <c r="BZ16" s="2" t="n">
        <f aca="false">BZ14+"0:03"</f>
        <v>0.5875</v>
      </c>
      <c r="CA16" s="2" t="s">
        <v>19</v>
      </c>
      <c r="CB16" s="2" t="n">
        <f aca="false">CB14+"0:03"</f>
        <v>0.629166666666667</v>
      </c>
      <c r="CC16" s="2" t="s">
        <v>19</v>
      </c>
      <c r="CD16" s="2" t="n">
        <f aca="false">CD14+"0:03"</f>
        <v>0.670833333333333</v>
      </c>
      <c r="CE16" s="2" t="s">
        <v>19</v>
      </c>
      <c r="CF16" s="2" t="n">
        <f aca="false">CF14+"0:03"</f>
        <v>0.7125</v>
      </c>
      <c r="CG16" s="2" t="s">
        <v>19</v>
      </c>
      <c r="CH16" s="2" t="n">
        <f aca="false">CH14+"0:03"</f>
        <v>0.754166666666667</v>
      </c>
      <c r="CI16" s="2" t="s">
        <v>19</v>
      </c>
      <c r="CJ16" s="2" t="s">
        <v>19</v>
      </c>
      <c r="CK16" s="2" t="n">
        <f aca="false">CK14+"0:03"</f>
        <v>0.795833333333333</v>
      </c>
      <c r="CL16" s="2" t="s">
        <v>19</v>
      </c>
      <c r="CM16" s="2" t="n">
        <f aca="false">CM14+"0:03"</f>
        <v>0.8375</v>
      </c>
      <c r="CN16" s="2" t="s">
        <v>19</v>
      </c>
      <c r="CO16" s="2" t="s">
        <v>19</v>
      </c>
      <c r="CP16" s="2" t="s">
        <v>19</v>
      </c>
      <c r="CQ16" s="2" t="n">
        <f aca="false">CQ14+"0:04"</f>
        <v>0.986805555555555</v>
      </c>
    </row>
    <row r="17" customFormat="false" ht="11.1" hidden="false" customHeight="true" outlineLevel="0" collapsed="false">
      <c r="A17" s="1" t="s">
        <v>21</v>
      </c>
      <c r="B17" s="2" t="n">
        <f aca="false">B15+"0:06"</f>
        <v>0.199305555555556</v>
      </c>
      <c r="C17" s="2" t="n">
        <f aca="false">C15+"0:06"</f>
        <v>0.220138888888889</v>
      </c>
      <c r="D17" s="16" t="s">
        <v>19</v>
      </c>
      <c r="E17" s="2" t="n">
        <f aca="false">E15+"0:06"</f>
        <v>0.240972222222222</v>
      </c>
      <c r="F17" s="15" t="s">
        <v>19</v>
      </c>
      <c r="G17" s="2" t="n">
        <f aca="false">G15+"0:06"</f>
        <v>0.261805555555556</v>
      </c>
      <c r="H17" s="16" t="s">
        <v>19</v>
      </c>
      <c r="I17" s="2" t="n">
        <f aca="false">I15+"0:06"</f>
        <v>0.282638888888889</v>
      </c>
      <c r="J17" s="15" t="s">
        <v>19</v>
      </c>
      <c r="K17" s="2" t="n">
        <f aca="false">K15+"0:06"</f>
        <v>0.303472222222222</v>
      </c>
      <c r="L17" s="7" t="n">
        <f aca="false">L14+"0:09"</f>
        <v>0.313888888888889</v>
      </c>
      <c r="M17" s="16" t="s">
        <v>19</v>
      </c>
      <c r="N17" s="2" t="n">
        <f aca="false">N15+"0:06"</f>
        <v>0.324305555555556</v>
      </c>
      <c r="O17" s="2" t="n">
        <f aca="false">O15+"0:06"</f>
        <v>0.334027777777778</v>
      </c>
      <c r="P17" s="15" t="s">
        <v>19</v>
      </c>
      <c r="Q17" s="2" t="n">
        <f aca="false">Q15+"0:06"</f>
        <v>0.345138888888889</v>
      </c>
      <c r="R17" s="16" t="s">
        <v>19</v>
      </c>
      <c r="S17" s="2" t="n">
        <f aca="false">S15+"0:06"</f>
        <v>0.365972222222222</v>
      </c>
      <c r="T17" s="15" t="s">
        <v>19</v>
      </c>
      <c r="U17" s="2" t="n">
        <f aca="false">U15+"0:06"</f>
        <v>0.386805555555556</v>
      </c>
      <c r="V17" s="15" t="s">
        <v>19</v>
      </c>
      <c r="W17" s="2" t="n">
        <f aca="false">W15+"0:06"</f>
        <v>0.428472222222222</v>
      </c>
      <c r="X17" s="15" t="s">
        <v>19</v>
      </c>
      <c r="Y17" s="2" t="n">
        <f aca="false">Y15+"0:06"</f>
        <v>0.470138888888889</v>
      </c>
      <c r="Z17" s="15" t="s">
        <v>19</v>
      </c>
      <c r="AA17" s="2" t="n">
        <f aca="false">AA15+"0:06"</f>
        <v>0.511805555555556</v>
      </c>
      <c r="AB17" s="15" t="s">
        <v>19</v>
      </c>
      <c r="AC17" s="2" t="n">
        <f aca="false">AC15+"0:06"</f>
        <v>0.553472222222222</v>
      </c>
      <c r="AD17" s="16" t="s">
        <v>19</v>
      </c>
      <c r="AE17" s="15" t="s">
        <v>19</v>
      </c>
      <c r="AF17" s="2" t="n">
        <f aca="false">AF15+"0:06"</f>
        <v>0.595138888888889</v>
      </c>
      <c r="AG17" s="16" t="s">
        <v>19</v>
      </c>
      <c r="AH17" s="15" t="s">
        <v>19</v>
      </c>
      <c r="AI17" s="2" t="n">
        <f aca="false">AI15+"0:06"</f>
        <v>0.636805555555556</v>
      </c>
      <c r="AJ17" s="16" t="s">
        <v>19</v>
      </c>
      <c r="AK17" s="2" t="n">
        <f aca="false">AK15+"0:06"</f>
        <v>0.657638888888889</v>
      </c>
      <c r="AL17" s="15" t="s">
        <v>19</v>
      </c>
      <c r="AM17" s="2" t="n">
        <f aca="false">AM15+"0:06"</f>
        <v>0.678472222222222</v>
      </c>
      <c r="AN17" s="16" t="s">
        <v>19</v>
      </c>
      <c r="AO17" s="2" t="n">
        <f aca="false">AO15+"0:06"</f>
        <v>0.699305555555556</v>
      </c>
      <c r="AP17" s="15" t="s">
        <v>19</v>
      </c>
      <c r="AQ17" s="2" t="n">
        <f aca="false">AQ15+"0:06"</f>
        <v>0.720138888888889</v>
      </c>
      <c r="AR17" s="16" t="s">
        <v>19</v>
      </c>
      <c r="AS17" s="2" t="n">
        <f aca="false">AS15+"0:06"</f>
        <v>0.740972222222222</v>
      </c>
      <c r="AT17" s="15" t="s">
        <v>19</v>
      </c>
      <c r="AU17" s="2" t="n">
        <f aca="false">AU15+"0:06"</f>
        <v>0.761805555555555</v>
      </c>
      <c r="AV17" s="16" t="s">
        <v>19</v>
      </c>
      <c r="AW17" s="2" t="n">
        <f aca="false">AW15+"0:06"</f>
        <v>0.782638888888889</v>
      </c>
      <c r="AX17" s="15" t="s">
        <v>19</v>
      </c>
      <c r="AY17" s="2" t="n">
        <f aca="false">AY15+"0:06"</f>
        <v>0.803472222222222</v>
      </c>
      <c r="AZ17" s="16" t="s">
        <v>19</v>
      </c>
      <c r="BA17" s="15" t="s">
        <v>19</v>
      </c>
      <c r="BB17" s="2" t="n">
        <f aca="false">BB15+"0:06"</f>
        <v>0.845138888888889</v>
      </c>
      <c r="BC17" s="16" t="s">
        <v>19</v>
      </c>
      <c r="BD17" s="15" t="s">
        <v>19</v>
      </c>
      <c r="BE17" s="2" t="n">
        <f aca="false">BE15+"0:06"</f>
        <v>0.886805555555555</v>
      </c>
      <c r="BF17" s="2" t="n">
        <f aca="false">BF15+"0:06"</f>
        <v>0.928472222222222</v>
      </c>
      <c r="BG17" s="2" t="s">
        <v>19</v>
      </c>
      <c r="BI17" s="2" t="n">
        <f aca="false">BI15+"0:06"</f>
        <v>0.220138888888889</v>
      </c>
      <c r="BJ17" s="2" t="n">
        <f aca="false">BJ15+"0:06"</f>
        <v>0.261805555555555</v>
      </c>
      <c r="BK17" s="2" t="s">
        <v>19</v>
      </c>
      <c r="BL17" s="2" t="n">
        <f aca="false">BL15+"0:06"</f>
        <v>0.303472222222222</v>
      </c>
      <c r="BM17" s="7" t="n">
        <f aca="false">BM14+"0:09"</f>
        <v>0.313888888888889</v>
      </c>
      <c r="BN17" s="2" t="s">
        <v>19</v>
      </c>
      <c r="BO17" s="2" t="n">
        <f aca="false">BO15+"0:06"</f>
        <v>0.345138888888889</v>
      </c>
      <c r="BP17" s="2" t="s">
        <v>19</v>
      </c>
      <c r="BQ17" s="2" t="n">
        <f aca="false">BQ15+"0:06"</f>
        <v>0.386805555555556</v>
      </c>
      <c r="BR17" s="2" t="s">
        <v>19</v>
      </c>
      <c r="BS17" s="2" t="n">
        <f aca="false">BS15+"0:06"</f>
        <v>0.428472222222222</v>
      </c>
      <c r="BT17" s="2" t="s">
        <v>19</v>
      </c>
      <c r="BU17" s="2" t="n">
        <f aca="false">BU15+"0:06"</f>
        <v>0.470138888888889</v>
      </c>
      <c r="BV17" s="2" t="s">
        <v>19</v>
      </c>
      <c r="BW17" s="2" t="n">
        <f aca="false">BW15+"0:06"</f>
        <v>0.511805555555556</v>
      </c>
      <c r="BX17" s="2" t="s">
        <v>19</v>
      </c>
      <c r="BY17" s="2" t="n">
        <f aca="false">BY15+"0:06"</f>
        <v>0.553472222222222</v>
      </c>
      <c r="BZ17" s="2" t="s">
        <v>19</v>
      </c>
      <c r="CA17" s="2" t="n">
        <f aca="false">CA15+"0:06"</f>
        <v>0.595138888888889</v>
      </c>
      <c r="CB17" s="2" t="s">
        <v>19</v>
      </c>
      <c r="CC17" s="2" t="n">
        <f aca="false">CC15+"0:06"</f>
        <v>0.636805555555556</v>
      </c>
      <c r="CD17" s="2" t="s">
        <v>19</v>
      </c>
      <c r="CE17" s="2" t="n">
        <f aca="false">CE15+"0:06"</f>
        <v>0.678472222222222</v>
      </c>
      <c r="CF17" s="2" t="s">
        <v>19</v>
      </c>
      <c r="CG17" s="2" t="n">
        <f aca="false">CG15+"0:06"</f>
        <v>0.720138888888889</v>
      </c>
      <c r="CH17" s="2" t="s">
        <v>19</v>
      </c>
      <c r="CI17" s="2" t="n">
        <f aca="false">CI15+"0:06"</f>
        <v>0.761805555555555</v>
      </c>
      <c r="CJ17" s="7" t="n">
        <f aca="false">CJ14+"0:08"</f>
        <v>0.790972222222222</v>
      </c>
      <c r="CK17" s="2" t="s">
        <v>19</v>
      </c>
      <c r="CL17" s="2" t="n">
        <f aca="false">CL15+"0:06"</f>
        <v>0.803472222222222</v>
      </c>
      <c r="CM17" s="2" t="s">
        <v>19</v>
      </c>
      <c r="CN17" s="2" t="n">
        <f aca="false">CN15+"0:06"</f>
        <v>0.845138888888889</v>
      </c>
      <c r="CO17" s="2" t="n">
        <f aca="false">CO15+"0:06"</f>
        <v>0.886805555555555</v>
      </c>
      <c r="CP17" s="2" t="n">
        <f aca="false">CP15+"0:06"</f>
        <v>0.928472222222222</v>
      </c>
      <c r="CQ17" s="2" t="s">
        <v>19</v>
      </c>
    </row>
    <row r="18" customFormat="false" ht="11.1" hidden="false" customHeight="true" outlineLevel="0" collapsed="false">
      <c r="A18" s="1" t="s">
        <v>22</v>
      </c>
      <c r="D18" s="16" t="s">
        <v>19</v>
      </c>
      <c r="F18" s="15" t="s">
        <v>19</v>
      </c>
      <c r="H18" s="16" t="s">
        <v>19</v>
      </c>
      <c r="J18" s="15" t="s">
        <v>19</v>
      </c>
      <c r="M18" s="16" t="s">
        <v>19</v>
      </c>
      <c r="P18" s="15" t="s">
        <v>19</v>
      </c>
      <c r="R18" s="16" t="s">
        <v>19</v>
      </c>
      <c r="T18" s="15" t="s">
        <v>19</v>
      </c>
      <c r="V18" s="15" t="s">
        <v>19</v>
      </c>
      <c r="X18" s="15" t="s">
        <v>19</v>
      </c>
      <c r="Z18" s="15" t="s">
        <v>19</v>
      </c>
      <c r="AB18" s="15" t="s">
        <v>19</v>
      </c>
      <c r="AD18" s="16" t="s">
        <v>19</v>
      </c>
      <c r="AE18" s="15" t="s">
        <v>19</v>
      </c>
      <c r="AG18" s="16" t="s">
        <v>19</v>
      </c>
      <c r="AH18" s="15" t="s">
        <v>19</v>
      </c>
      <c r="AJ18" s="16" t="s">
        <v>19</v>
      </c>
      <c r="AL18" s="15" t="s">
        <v>19</v>
      </c>
      <c r="AN18" s="16" t="s">
        <v>19</v>
      </c>
      <c r="AP18" s="15" t="s">
        <v>19</v>
      </c>
      <c r="AR18" s="16" t="s">
        <v>19</v>
      </c>
      <c r="AT18" s="15" t="s">
        <v>19</v>
      </c>
      <c r="AV18" s="16" t="s">
        <v>19</v>
      </c>
      <c r="AX18" s="15" t="s">
        <v>19</v>
      </c>
      <c r="AZ18" s="16" t="s">
        <v>19</v>
      </c>
      <c r="BA18" s="15" t="s">
        <v>19</v>
      </c>
      <c r="BC18" s="16" t="s">
        <v>19</v>
      </c>
      <c r="BD18" s="15" t="s">
        <v>19</v>
      </c>
      <c r="BG18" s="2" t="n">
        <f aca="false">BG16+"0:11"</f>
        <v>0.994444444444444</v>
      </c>
      <c r="BK18" s="2" t="s">
        <v>19</v>
      </c>
      <c r="BN18" s="2" t="s">
        <v>19</v>
      </c>
      <c r="BP18" s="2" t="s">
        <v>19</v>
      </c>
      <c r="BR18" s="2" t="s">
        <v>19</v>
      </c>
      <c r="BT18" s="2" t="s">
        <v>19</v>
      </c>
      <c r="BV18" s="2" t="s">
        <v>19</v>
      </c>
      <c r="BX18" s="2" t="s">
        <v>19</v>
      </c>
      <c r="BZ18" s="2" t="s">
        <v>19</v>
      </c>
      <c r="CB18" s="2" t="s">
        <v>19</v>
      </c>
      <c r="CD18" s="2" t="s">
        <v>19</v>
      </c>
      <c r="CF18" s="2" t="s">
        <v>19</v>
      </c>
      <c r="CH18" s="2" t="s">
        <v>19</v>
      </c>
      <c r="CK18" s="2" t="s">
        <v>19</v>
      </c>
      <c r="CM18" s="2" t="s">
        <v>19</v>
      </c>
      <c r="CQ18" s="2" t="n">
        <f aca="false">CQ16+"0:11"</f>
        <v>0.994444444444444</v>
      </c>
    </row>
    <row r="19" customFormat="false" ht="11.1" hidden="false" customHeight="true" outlineLevel="0" collapsed="false">
      <c r="A19" s="1" t="s">
        <v>23</v>
      </c>
      <c r="D19" s="16" t="n">
        <f aca="false">D16+"0:07"</f>
        <v>0.238194444444444</v>
      </c>
      <c r="F19" s="15" t="n">
        <f aca="false">F16+"0:07"</f>
        <v>0.259027777777778</v>
      </c>
      <c r="H19" s="16" t="n">
        <f aca="false">H16+"0:07"</f>
        <v>0.279861111111111</v>
      </c>
      <c r="J19" s="15" t="n">
        <f aca="false">J16+"0:07"</f>
        <v>0.300694444444444</v>
      </c>
      <c r="M19" s="16" t="n">
        <f aca="false">M16+"0:07"</f>
        <v>0.321527777777778</v>
      </c>
      <c r="P19" s="15" t="n">
        <f aca="false">P16+"0:07"</f>
        <v>0.342361111111111</v>
      </c>
      <c r="R19" s="16" t="n">
        <f aca="false">R16+"0:07"</f>
        <v>0.363194444444444</v>
      </c>
      <c r="T19" s="15" t="n">
        <f aca="false">T16+"0:07"</f>
        <v>0.384027777777778</v>
      </c>
      <c r="V19" s="15" t="n">
        <f aca="false">V16+"0:07"</f>
        <v>0.425694444444445</v>
      </c>
      <c r="X19" s="15" t="n">
        <f aca="false">X16+"0:07"</f>
        <v>0.467361111111111</v>
      </c>
      <c r="Z19" s="15" t="n">
        <f aca="false">Z16+"0:07"</f>
        <v>0.509027777777778</v>
      </c>
      <c r="AB19" s="15" t="n">
        <f aca="false">AB16+"0:07"</f>
        <v>0.550694444444445</v>
      </c>
      <c r="AD19" s="16" t="n">
        <f aca="false">AD16+"0:07"</f>
        <v>0.571527777777778</v>
      </c>
      <c r="AE19" s="15" t="n">
        <f aca="false">AE16+"0:07"</f>
        <v>0.592361111111111</v>
      </c>
      <c r="AG19" s="16" t="n">
        <f aca="false">AG16+"0:07"</f>
        <v>0.613194444444445</v>
      </c>
      <c r="AH19" s="15" t="n">
        <f aca="false">AH16+"0:07"</f>
        <v>0.634027777777778</v>
      </c>
      <c r="AJ19" s="16" t="n">
        <f aca="false">AJ16+"0:07"</f>
        <v>0.654861111111111</v>
      </c>
      <c r="AL19" s="15" t="n">
        <f aca="false">AL16+"0:07"</f>
        <v>0.675694444444444</v>
      </c>
      <c r="AN19" s="16" t="n">
        <f aca="false">AN16+"0:07"</f>
        <v>0.694444444444444</v>
      </c>
      <c r="AP19" s="15" t="n">
        <f aca="false">AP16+"0:07"</f>
        <v>0.717361111111111</v>
      </c>
      <c r="AR19" s="16" t="n">
        <f aca="false">AR16+"0:07"</f>
        <v>0.738194444444445</v>
      </c>
      <c r="AT19" s="15" t="n">
        <f aca="false">AT16+"0:07"</f>
        <v>0.759027777777778</v>
      </c>
      <c r="AV19" s="16" t="n">
        <f aca="false">AV16+"0:07"</f>
        <v>0.779861111111111</v>
      </c>
      <c r="AX19" s="15" t="n">
        <f aca="false">AX16+"0:07"</f>
        <v>0.800694444444444</v>
      </c>
      <c r="AZ19" s="16" t="n">
        <f aca="false">AZ16+"0:07"</f>
        <v>0.821527777777778</v>
      </c>
      <c r="BA19" s="15" t="n">
        <f aca="false">BA16+"0:07"</f>
        <v>0.842361111111111</v>
      </c>
      <c r="BC19" s="16" t="n">
        <f aca="false">BC16+"0:07"</f>
        <v>0.863194444444444</v>
      </c>
      <c r="BD19" s="15" t="n">
        <f aca="false">BD16+"0:07"</f>
        <v>0.884027777777778</v>
      </c>
      <c r="BK19" s="2" t="n">
        <f aca="false">BK16+"0:07"</f>
        <v>0.300694444444444</v>
      </c>
      <c r="BN19" s="2" t="n">
        <f aca="false">BN16+"0:07"</f>
        <v>0.342361111111111</v>
      </c>
      <c r="BP19" s="2" t="n">
        <f aca="false">BP16+"0:07"</f>
        <v>0.384027777777778</v>
      </c>
      <c r="BR19" s="2" t="n">
        <f aca="false">BR16+"0:07"</f>
        <v>0.425694444444445</v>
      </c>
      <c r="BT19" s="2" t="n">
        <f aca="false">BT16+"0:07"</f>
        <v>0.467361111111111</v>
      </c>
      <c r="BV19" s="2" t="n">
        <f aca="false">BV16+"0:07"</f>
        <v>0.509027777777778</v>
      </c>
      <c r="BX19" s="2" t="n">
        <f aca="false">BX16+"0:07"</f>
        <v>0.550694444444445</v>
      </c>
      <c r="BZ19" s="2" t="n">
        <f aca="false">BZ16+"0:07"</f>
        <v>0.592361111111111</v>
      </c>
      <c r="CB19" s="2" t="n">
        <f aca="false">CB16+"0:07"</f>
        <v>0.634027777777778</v>
      </c>
      <c r="CD19" s="2" t="n">
        <f aca="false">CD16+"0:07"</f>
        <v>0.675694444444444</v>
      </c>
      <c r="CF19" s="2" t="n">
        <f aca="false">CF16+"0:07"</f>
        <v>0.717361111111111</v>
      </c>
      <c r="CH19" s="2" t="n">
        <f aca="false">CH16+"0:07"</f>
        <v>0.759027777777778</v>
      </c>
      <c r="CK19" s="2" t="n">
        <f aca="false">CK16+"0:07"</f>
        <v>0.800694444444444</v>
      </c>
      <c r="CM19" s="2" t="n">
        <f aca="false">CM16+"0:07"</f>
        <v>0.842361111111111</v>
      </c>
    </row>
    <row r="21" customFormat="false" ht="11.1" hidden="false" customHeight="true" outlineLevel="0" collapsed="false">
      <c r="B21" s="7"/>
      <c r="C21" s="7"/>
      <c r="D21" s="7"/>
      <c r="E21" s="10" t="s">
        <v>4</v>
      </c>
      <c r="F21" s="7"/>
      <c r="G21" s="11" t="s">
        <v>4</v>
      </c>
      <c r="H21" s="7"/>
      <c r="I21" s="10" t="s">
        <v>4</v>
      </c>
      <c r="J21" s="7"/>
      <c r="K21" s="11" t="s">
        <v>4</v>
      </c>
      <c r="L21" s="7"/>
      <c r="M21" s="10" t="s">
        <v>4</v>
      </c>
      <c r="N21" s="7"/>
      <c r="O21" s="11" t="s">
        <v>4</v>
      </c>
      <c r="P21" s="10" t="s">
        <v>4</v>
      </c>
      <c r="Q21" s="7"/>
      <c r="R21" s="11" t="s">
        <v>4</v>
      </c>
      <c r="S21" s="10" t="s">
        <v>4</v>
      </c>
      <c r="T21" s="7"/>
      <c r="U21" s="10" t="s">
        <v>4</v>
      </c>
      <c r="V21" s="7"/>
      <c r="W21" s="10" t="s">
        <v>4</v>
      </c>
      <c r="X21" s="7"/>
      <c r="Y21" s="10" t="s">
        <v>4</v>
      </c>
      <c r="Z21" s="7"/>
      <c r="AA21" s="10" t="s">
        <v>4</v>
      </c>
      <c r="AB21" s="7"/>
      <c r="AC21" s="11" t="s">
        <v>4</v>
      </c>
      <c r="AD21" s="7"/>
      <c r="AE21" s="10" t="s">
        <v>4</v>
      </c>
      <c r="AF21" s="7"/>
      <c r="AG21" s="11" t="s">
        <v>4</v>
      </c>
      <c r="AH21" s="7"/>
      <c r="AI21" s="10" t="s">
        <v>4</v>
      </c>
      <c r="AJ21" s="7"/>
      <c r="AK21" s="11" t="s">
        <v>4</v>
      </c>
      <c r="AL21" s="7"/>
      <c r="AM21" s="10" t="s">
        <v>4</v>
      </c>
      <c r="AO21" s="7"/>
      <c r="AP21" s="11" t="s">
        <v>4</v>
      </c>
      <c r="AQ21" s="7"/>
      <c r="AR21" s="10" t="s">
        <v>4</v>
      </c>
      <c r="AS21" s="7"/>
      <c r="AT21" s="11" t="s">
        <v>4</v>
      </c>
      <c r="AU21" s="7"/>
      <c r="AV21" s="10" t="s">
        <v>4</v>
      </c>
      <c r="AW21" s="7"/>
      <c r="AX21" s="11" t="s">
        <v>4</v>
      </c>
      <c r="AY21" s="7"/>
      <c r="AZ21" s="10" t="s">
        <v>4</v>
      </c>
      <c r="BA21" s="7"/>
      <c r="BB21" s="11" t="s">
        <v>4</v>
      </c>
      <c r="BC21" s="10" t="s">
        <v>4</v>
      </c>
      <c r="BD21" s="7"/>
      <c r="BE21" s="11" t="s">
        <v>4</v>
      </c>
      <c r="BF21" s="7"/>
      <c r="BG21" s="7"/>
      <c r="BI21" s="7"/>
      <c r="BN21" s="7" t="s">
        <v>5</v>
      </c>
      <c r="BP21" s="7" t="s">
        <v>5</v>
      </c>
      <c r="BR21" s="7" t="s">
        <v>5</v>
      </c>
      <c r="BT21" s="7" t="s">
        <v>5</v>
      </c>
      <c r="BV21" s="7" t="s">
        <v>5</v>
      </c>
      <c r="BX21" s="7" t="s">
        <v>5</v>
      </c>
      <c r="BZ21" s="7" t="s">
        <v>5</v>
      </c>
      <c r="CB21" s="7" t="s">
        <v>5</v>
      </c>
      <c r="CD21" s="7" t="s">
        <v>5</v>
      </c>
      <c r="CF21" s="7" t="s">
        <v>5</v>
      </c>
      <c r="CI21" s="7" t="s">
        <v>5</v>
      </c>
      <c r="CK21" s="7" t="s">
        <v>5</v>
      </c>
      <c r="CM21" s="7" t="s">
        <v>5</v>
      </c>
      <c r="CO21" s="7" t="s">
        <v>5</v>
      </c>
    </row>
    <row r="22" customFormat="false" ht="11.1" hidden="false" customHeight="true" outlineLevel="0" collapsed="false">
      <c r="A22" s="1" t="s">
        <v>23</v>
      </c>
      <c r="B22" s="7" t="s">
        <v>4</v>
      </c>
      <c r="E22" s="15" t="n">
        <v>0.220833333333333</v>
      </c>
      <c r="G22" s="16" t="n">
        <f aca="false">E22+"0:30"</f>
        <v>0.241666666666667</v>
      </c>
      <c r="I22" s="15" t="n">
        <f aca="false">E22+"1:00"</f>
        <v>0.2625</v>
      </c>
      <c r="K22" s="16" t="n">
        <f aca="false">G22+"1:00"</f>
        <v>0.283333333333333</v>
      </c>
      <c r="M22" s="15" t="n">
        <f aca="false">I22+"1:00"</f>
        <v>0.304166666666667</v>
      </c>
      <c r="O22" s="16" t="n">
        <f aca="false">K22+"1:00"</f>
        <v>0.325</v>
      </c>
      <c r="P22" s="15" t="n">
        <f aca="false">M22+"1:00"</f>
        <v>0.345833333333333</v>
      </c>
      <c r="R22" s="16" t="n">
        <f aca="false">O22+"1:00"</f>
        <v>0.366666666666667</v>
      </c>
      <c r="S22" s="15" t="n">
        <f aca="false">P22+"1:00"</f>
        <v>0.3875</v>
      </c>
      <c r="U22" s="15" t="n">
        <f aca="false">S22+"1:00"</f>
        <v>0.429166666666667</v>
      </c>
      <c r="W22" s="15" t="n">
        <f aca="false">U22+"1:00"</f>
        <v>0.470833333333333</v>
      </c>
      <c r="Y22" s="15" t="n">
        <f aca="false">W22+"1:00"</f>
        <v>0.5125</v>
      </c>
      <c r="AA22" s="15" t="n">
        <f aca="false">Y22+"1:00"</f>
        <v>0.554166666666667</v>
      </c>
      <c r="AC22" s="16" t="n">
        <f aca="false">AA22+"0:30"</f>
        <v>0.575</v>
      </c>
      <c r="AE22" s="15" t="n">
        <f aca="false">AA22+"1:00"</f>
        <v>0.595833333333333</v>
      </c>
      <c r="AG22" s="16" t="n">
        <f aca="false">AC22+"1:00"</f>
        <v>0.616666666666667</v>
      </c>
      <c r="AI22" s="15" t="n">
        <f aca="false">AE22+"1:00"</f>
        <v>0.6375</v>
      </c>
      <c r="AK22" s="16" t="n">
        <f aca="false">AG22+"1:00"</f>
        <v>0.658333333333333</v>
      </c>
      <c r="AM22" s="15" t="n">
        <f aca="false">AI22+"1:00"</f>
        <v>0.679166666666667</v>
      </c>
      <c r="AP22" s="16" t="n">
        <f aca="false">AK22+"1:00"</f>
        <v>0.7</v>
      </c>
      <c r="AR22" s="15" t="n">
        <f aca="false">AM22+"1:00"</f>
        <v>0.720833333333333</v>
      </c>
      <c r="AT22" s="16" t="n">
        <f aca="false">AP22+"1:00"</f>
        <v>0.741666666666667</v>
      </c>
      <c r="AV22" s="15" t="n">
        <f aca="false">AR22+"1:00"</f>
        <v>0.7625</v>
      </c>
      <c r="AX22" s="16" t="n">
        <f aca="false">AT22+"1:00"</f>
        <v>0.783333333333333</v>
      </c>
      <c r="AZ22" s="15" t="n">
        <f aca="false">AV22+"1:00"</f>
        <v>0.804166666666667</v>
      </c>
      <c r="BB22" s="16" t="n">
        <f aca="false">AX22+"1:00"</f>
        <v>0.825</v>
      </c>
      <c r="BC22" s="15" t="n">
        <f aca="false">AZ22+"1:00"</f>
        <v>0.845833333333333</v>
      </c>
      <c r="BE22" s="16" t="n">
        <f aca="false">BB22+"1:00"</f>
        <v>0.866666666666667</v>
      </c>
      <c r="BI22" s="7" t="s">
        <v>5</v>
      </c>
      <c r="BN22" s="2" t="n">
        <v>0.304166666666667</v>
      </c>
      <c r="BP22" s="2" t="n">
        <f aca="false">BN22+"1:00"</f>
        <v>0.345833333333333</v>
      </c>
      <c r="BR22" s="2" t="n">
        <f aca="false">BP22+"1:00"</f>
        <v>0.3875</v>
      </c>
      <c r="BT22" s="2" t="n">
        <f aca="false">BR22+"1:00"</f>
        <v>0.429166666666667</v>
      </c>
      <c r="BV22" s="2" t="n">
        <f aca="false">BT22+"1:00"</f>
        <v>0.470833333333333</v>
      </c>
      <c r="BX22" s="2" t="n">
        <f aca="false">BV22+"1:00"</f>
        <v>0.5125</v>
      </c>
      <c r="BZ22" s="2" t="n">
        <f aca="false">BX22+"1:00"</f>
        <v>0.554166666666667</v>
      </c>
      <c r="CB22" s="2" t="n">
        <f aca="false">BZ22+"1:00"</f>
        <v>0.595833333333333</v>
      </c>
      <c r="CD22" s="2" t="n">
        <f aca="false">CB22+"1:00"</f>
        <v>0.6375</v>
      </c>
      <c r="CF22" s="2" t="n">
        <f aca="false">CD22+"1:00"</f>
        <v>0.679166666666667</v>
      </c>
      <c r="CI22" s="2" t="n">
        <f aca="false">CF22+"1:00"</f>
        <v>0.720833333333333</v>
      </c>
      <c r="CK22" s="2" t="n">
        <f aca="false">CI22+"1:00"</f>
        <v>0.7625</v>
      </c>
      <c r="CM22" s="2" t="n">
        <f aca="false">CK22+"1:00"</f>
        <v>0.804166666666667</v>
      </c>
      <c r="CO22" s="2" t="n">
        <f aca="false">CM22+"1:00"</f>
        <v>0.845833333333333</v>
      </c>
    </row>
    <row r="23" customFormat="false" ht="11.1" hidden="false" customHeight="true" outlineLevel="0" collapsed="false">
      <c r="A23" s="1" t="s">
        <v>22</v>
      </c>
      <c r="B23" s="2" t="n">
        <v>0.0138888888888889</v>
      </c>
      <c r="C23" s="7" t="s">
        <v>4</v>
      </c>
      <c r="D23" s="7" t="s">
        <v>4</v>
      </c>
      <c r="E23" s="15" t="s">
        <v>19</v>
      </c>
      <c r="F23" s="7" t="s">
        <v>4</v>
      </c>
      <c r="G23" s="16" t="s">
        <v>19</v>
      </c>
      <c r="H23" s="7" t="s">
        <v>4</v>
      </c>
      <c r="I23" s="15" t="s">
        <v>19</v>
      </c>
      <c r="J23" s="7" t="s">
        <v>4</v>
      </c>
      <c r="K23" s="16" t="s">
        <v>19</v>
      </c>
      <c r="L23" s="7" t="s">
        <v>4</v>
      </c>
      <c r="M23" s="15" t="s">
        <v>19</v>
      </c>
      <c r="N23" s="7" t="s">
        <v>4</v>
      </c>
      <c r="O23" s="16" t="s">
        <v>19</v>
      </c>
      <c r="P23" s="15" t="s">
        <v>19</v>
      </c>
      <c r="Q23" s="7" t="s">
        <v>4</v>
      </c>
      <c r="R23" s="16" t="s">
        <v>19</v>
      </c>
      <c r="S23" s="15" t="s">
        <v>19</v>
      </c>
      <c r="T23" s="7" t="s">
        <v>4</v>
      </c>
      <c r="U23" s="15" t="s">
        <v>19</v>
      </c>
      <c r="V23" s="7" t="s">
        <v>4</v>
      </c>
      <c r="W23" s="15" t="s">
        <v>19</v>
      </c>
      <c r="X23" s="7" t="s">
        <v>4</v>
      </c>
      <c r="Y23" s="15" t="s">
        <v>19</v>
      </c>
      <c r="Z23" s="7" t="s">
        <v>4</v>
      </c>
      <c r="AA23" s="15" t="s">
        <v>19</v>
      </c>
      <c r="AB23" s="7" t="s">
        <v>4</v>
      </c>
      <c r="AC23" s="16" t="s">
        <v>19</v>
      </c>
      <c r="AD23" s="7" t="s">
        <v>4</v>
      </c>
      <c r="AE23" s="15" t="s">
        <v>19</v>
      </c>
      <c r="AF23" s="7" t="s">
        <v>4</v>
      </c>
      <c r="AG23" s="16" t="s">
        <v>19</v>
      </c>
      <c r="AH23" s="7" t="s">
        <v>4</v>
      </c>
      <c r="AI23" s="15" t="s">
        <v>19</v>
      </c>
      <c r="AJ23" s="7" t="s">
        <v>4</v>
      </c>
      <c r="AK23" s="16" t="s">
        <v>19</v>
      </c>
      <c r="AL23" s="7" t="s">
        <v>4</v>
      </c>
      <c r="AM23" s="15" t="s">
        <v>19</v>
      </c>
      <c r="AN23" s="7" t="s">
        <v>4</v>
      </c>
      <c r="AO23" s="7" t="s">
        <v>4</v>
      </c>
      <c r="AP23" s="16" t="s">
        <v>19</v>
      </c>
      <c r="AQ23" s="7" t="s">
        <v>4</v>
      </c>
      <c r="AR23" s="15" t="s">
        <v>19</v>
      </c>
      <c r="AS23" s="7" t="s">
        <v>4</v>
      </c>
      <c r="AT23" s="16" t="s">
        <v>19</v>
      </c>
      <c r="AU23" s="7" t="s">
        <v>4</v>
      </c>
      <c r="AV23" s="15" t="s">
        <v>19</v>
      </c>
      <c r="AW23" s="7" t="s">
        <v>4</v>
      </c>
      <c r="AX23" s="16" t="s">
        <v>19</v>
      </c>
      <c r="AY23" s="7" t="s">
        <v>4</v>
      </c>
      <c r="AZ23" s="15" t="s">
        <v>19</v>
      </c>
      <c r="BA23" s="7" t="s">
        <v>4</v>
      </c>
      <c r="BB23" s="16" t="s">
        <v>19</v>
      </c>
      <c r="BC23" s="15" t="s">
        <v>19</v>
      </c>
      <c r="BD23" s="7" t="s">
        <v>4</v>
      </c>
      <c r="BE23" s="16" t="s">
        <v>19</v>
      </c>
      <c r="BF23" s="7" t="s">
        <v>4</v>
      </c>
      <c r="BG23" s="7" t="s">
        <v>4</v>
      </c>
      <c r="BI23" s="2" t="n">
        <v>0.0138888888888889</v>
      </c>
      <c r="BJ23" s="7" t="s">
        <v>5</v>
      </c>
      <c r="BK23" s="7" t="s">
        <v>5</v>
      </c>
      <c r="BL23" s="7" t="s">
        <v>5</v>
      </c>
      <c r="BM23" s="7" t="s">
        <v>5</v>
      </c>
      <c r="BN23" s="2" t="s">
        <v>19</v>
      </c>
      <c r="BO23" s="7" t="s">
        <v>5</v>
      </c>
      <c r="BP23" s="2" t="s">
        <v>19</v>
      </c>
      <c r="BQ23" s="7" t="s">
        <v>5</v>
      </c>
      <c r="BR23" s="2" t="s">
        <v>19</v>
      </c>
      <c r="BS23" s="7" t="s">
        <v>5</v>
      </c>
      <c r="BT23" s="2" t="s">
        <v>19</v>
      </c>
      <c r="BU23" s="7" t="s">
        <v>5</v>
      </c>
      <c r="BV23" s="2" t="s">
        <v>19</v>
      </c>
      <c r="BW23" s="7" t="s">
        <v>5</v>
      </c>
      <c r="BX23" s="2" t="s">
        <v>19</v>
      </c>
      <c r="BY23" s="7" t="s">
        <v>5</v>
      </c>
      <c r="BZ23" s="2" t="s">
        <v>19</v>
      </c>
      <c r="CA23" s="7" t="s">
        <v>5</v>
      </c>
      <c r="CB23" s="2" t="s">
        <v>19</v>
      </c>
      <c r="CC23" s="7" t="s">
        <v>5</v>
      </c>
      <c r="CD23" s="2" t="s">
        <v>19</v>
      </c>
      <c r="CE23" s="7" t="s">
        <v>5</v>
      </c>
      <c r="CF23" s="2" t="s">
        <v>19</v>
      </c>
      <c r="CG23" s="9" t="n">
        <v>7</v>
      </c>
      <c r="CH23" s="7" t="s">
        <v>5</v>
      </c>
      <c r="CI23" s="2" t="s">
        <v>19</v>
      </c>
      <c r="CJ23" s="7" t="s">
        <v>5</v>
      </c>
      <c r="CK23" s="2" t="s">
        <v>19</v>
      </c>
      <c r="CL23" s="7" t="s">
        <v>5</v>
      </c>
      <c r="CM23" s="2" t="s">
        <v>19</v>
      </c>
      <c r="CN23" s="7" t="s">
        <v>5</v>
      </c>
      <c r="CO23" s="2" t="s">
        <v>19</v>
      </c>
      <c r="CP23" s="7" t="s">
        <v>5</v>
      </c>
      <c r="CQ23" s="7" t="s">
        <v>5</v>
      </c>
      <c r="CR23" s="7" t="s">
        <v>5</v>
      </c>
    </row>
    <row r="24" customFormat="false" ht="11.1" hidden="false" customHeight="true" outlineLevel="0" collapsed="false">
      <c r="A24" s="1" t="s">
        <v>21</v>
      </c>
      <c r="B24" s="2" t="s">
        <v>19</v>
      </c>
      <c r="C24" s="2" t="n">
        <v>0.194444444444444</v>
      </c>
      <c r="D24" s="2" t="n">
        <f aca="false">C24+"0:30"</f>
        <v>0.215277777777778</v>
      </c>
      <c r="E24" s="15" t="s">
        <v>19</v>
      </c>
      <c r="F24" s="2" t="n">
        <f aca="false">C24+"1:00"</f>
        <v>0.236111111111111</v>
      </c>
      <c r="G24" s="16" t="s">
        <v>19</v>
      </c>
      <c r="H24" s="2" t="n">
        <f aca="false">D24+"1:00"</f>
        <v>0.256944444444445</v>
      </c>
      <c r="I24" s="15" t="s">
        <v>19</v>
      </c>
      <c r="J24" s="2" t="n">
        <f aca="false">F24+"1:00"</f>
        <v>0.277777777777778</v>
      </c>
      <c r="K24" s="16" t="s">
        <v>19</v>
      </c>
      <c r="L24" s="2" t="n">
        <f aca="false">H24+"1:00"</f>
        <v>0.298611111111111</v>
      </c>
      <c r="M24" s="15" t="s">
        <v>19</v>
      </c>
      <c r="N24" s="2" t="n">
        <f aca="false">J24+"1:00"</f>
        <v>0.319444444444445</v>
      </c>
      <c r="O24" s="16" t="s">
        <v>19</v>
      </c>
      <c r="P24" s="15" t="s">
        <v>19</v>
      </c>
      <c r="Q24" s="2" t="n">
        <f aca="false">N24+"1:00"</f>
        <v>0.361111111111111</v>
      </c>
      <c r="R24" s="16" t="s">
        <v>19</v>
      </c>
      <c r="S24" s="15" t="s">
        <v>19</v>
      </c>
      <c r="T24" s="2" t="n">
        <f aca="false">Q24+"1:00"</f>
        <v>0.402777777777778</v>
      </c>
      <c r="U24" s="15" t="s">
        <v>19</v>
      </c>
      <c r="V24" s="2" t="n">
        <f aca="false">T24+"1:00"</f>
        <v>0.444444444444445</v>
      </c>
      <c r="W24" s="15" t="s">
        <v>19</v>
      </c>
      <c r="X24" s="2" t="n">
        <f aca="false">V24+"1:00"</f>
        <v>0.486111111111111</v>
      </c>
      <c r="Y24" s="15" t="s">
        <v>19</v>
      </c>
      <c r="Z24" s="2" t="n">
        <f aca="false">X24+"1:00"</f>
        <v>0.527777777777778</v>
      </c>
      <c r="AA24" s="15" t="s">
        <v>19</v>
      </c>
      <c r="AB24" s="2" t="n">
        <f aca="false">Z24+"1:00"</f>
        <v>0.569444444444445</v>
      </c>
      <c r="AC24" s="16" t="s">
        <v>19</v>
      </c>
      <c r="AD24" s="2" t="n">
        <f aca="false">AB24+"0:30"</f>
        <v>0.590277777777778</v>
      </c>
      <c r="AE24" s="15" t="s">
        <v>19</v>
      </c>
      <c r="AF24" s="2" t="n">
        <f aca="false">AB24+"1:00"</f>
        <v>0.611111111111111</v>
      </c>
      <c r="AG24" s="16" t="s">
        <v>19</v>
      </c>
      <c r="AH24" s="2" t="n">
        <f aca="false">AD24+"1:00"</f>
        <v>0.631944444444445</v>
      </c>
      <c r="AI24" s="15" t="s">
        <v>19</v>
      </c>
      <c r="AJ24" s="2" t="n">
        <f aca="false">AF24+"1:00"</f>
        <v>0.652777777777778</v>
      </c>
      <c r="AK24" s="16" t="s">
        <v>19</v>
      </c>
      <c r="AL24" s="2" t="n">
        <f aca="false">AH24+"1:00"</f>
        <v>0.673611111111111</v>
      </c>
      <c r="AM24" s="15" t="s">
        <v>19</v>
      </c>
      <c r="AN24" s="7" t="n">
        <f aca="false">AL24+"0:16"</f>
        <v>0.684722222222222</v>
      </c>
      <c r="AO24" s="2" t="n">
        <f aca="false">AJ24+"1:00"</f>
        <v>0.694444444444444</v>
      </c>
      <c r="AP24" s="16" t="s">
        <v>19</v>
      </c>
      <c r="AQ24" s="2" t="n">
        <f aca="false">AL24+"1:00"</f>
        <v>0.715277777777778</v>
      </c>
      <c r="AR24" s="15" t="s">
        <v>19</v>
      </c>
      <c r="AS24" s="2" t="n">
        <f aca="false">AO24+"1:00"</f>
        <v>0.736111111111111</v>
      </c>
      <c r="AT24" s="16" t="s">
        <v>19</v>
      </c>
      <c r="AU24" s="2" t="n">
        <f aca="false">AQ24+"1:00"</f>
        <v>0.756944444444444</v>
      </c>
      <c r="AV24" s="15" t="s">
        <v>19</v>
      </c>
      <c r="AW24" s="2" t="n">
        <f aca="false">AS24+"1:00"</f>
        <v>0.777777777777778</v>
      </c>
      <c r="AX24" s="16" t="s">
        <v>19</v>
      </c>
      <c r="AY24" s="2" t="n">
        <f aca="false">AU24+"1:00"</f>
        <v>0.798611111111111</v>
      </c>
      <c r="AZ24" s="15" t="s">
        <v>19</v>
      </c>
      <c r="BA24" s="2" t="n">
        <f aca="false">AW24+"1:00"</f>
        <v>0.819444444444444</v>
      </c>
      <c r="BB24" s="16" t="s">
        <v>19</v>
      </c>
      <c r="BC24" s="15" t="s">
        <v>19</v>
      </c>
      <c r="BD24" s="2" t="n">
        <f aca="false">BA24+"1:00"</f>
        <v>0.861111111111111</v>
      </c>
      <c r="BE24" s="16" t="s">
        <v>19</v>
      </c>
      <c r="BF24" s="2" t="n">
        <f aca="false">BD24+"1:00"</f>
        <v>0.902777777777778</v>
      </c>
      <c r="BG24" s="2" t="n">
        <f aca="false">BF24+"1:00"</f>
        <v>0.944444444444444</v>
      </c>
      <c r="BI24" s="2" t="s">
        <v>19</v>
      </c>
      <c r="BJ24" s="2" t="n">
        <v>0.194444444444444</v>
      </c>
      <c r="BK24" s="2" t="n">
        <f aca="false">BJ24+"1:00"</f>
        <v>0.236111111111111</v>
      </c>
      <c r="BL24" s="2" t="n">
        <f aca="false">BK24+"1:00"</f>
        <v>0.277777777777778</v>
      </c>
      <c r="BM24" s="7" t="n">
        <f aca="false">BL24+"0:23"</f>
        <v>0.29375</v>
      </c>
      <c r="BN24" s="2" t="s">
        <v>19</v>
      </c>
      <c r="BO24" s="2" t="n">
        <f aca="false">BL24+"1:00"</f>
        <v>0.319444444444445</v>
      </c>
      <c r="BP24" s="2" t="s">
        <v>19</v>
      </c>
      <c r="BQ24" s="2" t="n">
        <f aca="false">BO24+"1:00"</f>
        <v>0.361111111111111</v>
      </c>
      <c r="BR24" s="2" t="s">
        <v>19</v>
      </c>
      <c r="BS24" s="2" t="n">
        <f aca="false">BQ24+"1:00"</f>
        <v>0.402777777777778</v>
      </c>
      <c r="BT24" s="2" t="s">
        <v>19</v>
      </c>
      <c r="BU24" s="2" t="n">
        <f aca="false">BS24+"1:00"</f>
        <v>0.444444444444445</v>
      </c>
      <c r="BV24" s="2" t="s">
        <v>19</v>
      </c>
      <c r="BW24" s="2" t="n">
        <f aca="false">BU24+"1:00"</f>
        <v>0.486111111111111</v>
      </c>
      <c r="BX24" s="2" t="s">
        <v>19</v>
      </c>
      <c r="BY24" s="2" t="n">
        <f aca="false">BW24+"1:00"</f>
        <v>0.527777777777778</v>
      </c>
      <c r="BZ24" s="2" t="s">
        <v>19</v>
      </c>
      <c r="CA24" s="2" t="n">
        <f aca="false">BY24+"1:00"</f>
        <v>0.569444444444445</v>
      </c>
      <c r="CB24" s="2" t="s">
        <v>19</v>
      </c>
      <c r="CC24" s="2" t="n">
        <f aca="false">CA24+"1:00"</f>
        <v>0.611111111111111</v>
      </c>
      <c r="CD24" s="2" t="s">
        <v>19</v>
      </c>
      <c r="CE24" s="2" t="n">
        <f aca="false">CC24+"1:00"</f>
        <v>0.652777777777778</v>
      </c>
      <c r="CF24" s="2" t="s">
        <v>19</v>
      </c>
      <c r="CG24" s="7" t="n">
        <f aca="false">CE24+"0:46"</f>
        <v>0.684722222222222</v>
      </c>
      <c r="CH24" s="2" t="n">
        <f aca="false">CE24+"1:00"</f>
        <v>0.694444444444444</v>
      </c>
      <c r="CI24" s="2" t="s">
        <v>19</v>
      </c>
      <c r="CJ24" s="2" t="n">
        <f aca="false">CH24+"1:00"</f>
        <v>0.736111111111111</v>
      </c>
      <c r="CK24" s="2" t="s">
        <v>19</v>
      </c>
      <c r="CL24" s="2" t="n">
        <f aca="false">CJ24+"1:00"</f>
        <v>0.777777777777778</v>
      </c>
      <c r="CM24" s="2" t="s">
        <v>19</v>
      </c>
      <c r="CN24" s="2" t="n">
        <f aca="false">CL24+"1:00"</f>
        <v>0.819444444444444</v>
      </c>
      <c r="CO24" s="2" t="s">
        <v>19</v>
      </c>
      <c r="CP24" s="2" t="n">
        <f aca="false">CN24+"1:00"</f>
        <v>0.861111111111111</v>
      </c>
      <c r="CQ24" s="2" t="n">
        <f aca="false">CP24+"1:00"</f>
        <v>0.902777777777778</v>
      </c>
      <c r="CR24" s="2" t="n">
        <f aca="false">CQ24+"1:00"</f>
        <v>0.944444444444444</v>
      </c>
    </row>
    <row r="25" customFormat="false" ht="11.1" hidden="false" customHeight="true" outlineLevel="0" collapsed="false">
      <c r="A25" s="1" t="s">
        <v>20</v>
      </c>
      <c r="B25" s="2" t="n">
        <f aca="false">B23+"0:09"</f>
        <v>0.0201388888888889</v>
      </c>
      <c r="C25" s="2" t="s">
        <v>19</v>
      </c>
      <c r="D25" s="2" t="s">
        <v>19</v>
      </c>
      <c r="E25" s="15" t="n">
        <f aca="false">E22+"0:06"</f>
        <v>0.225</v>
      </c>
      <c r="F25" s="2" t="s">
        <v>19</v>
      </c>
      <c r="G25" s="16" t="n">
        <f aca="false">G22+"0:06"</f>
        <v>0.245833333333333</v>
      </c>
      <c r="H25" s="2" t="s">
        <v>19</v>
      </c>
      <c r="I25" s="15" t="n">
        <f aca="false">I22+"0:06"</f>
        <v>0.266666666666667</v>
      </c>
      <c r="J25" s="2" t="s">
        <v>19</v>
      </c>
      <c r="K25" s="16" t="n">
        <f aca="false">K22+"0:06"</f>
        <v>0.2875</v>
      </c>
      <c r="L25" s="2" t="s">
        <v>19</v>
      </c>
      <c r="M25" s="15" t="n">
        <f aca="false">M22+"0:06"</f>
        <v>0.308333333333333</v>
      </c>
      <c r="N25" s="2" t="s">
        <v>19</v>
      </c>
      <c r="O25" s="16" t="n">
        <f aca="false">O22+"0:06"</f>
        <v>0.329166666666667</v>
      </c>
      <c r="P25" s="15" t="n">
        <f aca="false">P22+"0:06"</f>
        <v>0.35</v>
      </c>
      <c r="Q25" s="2" t="s">
        <v>19</v>
      </c>
      <c r="R25" s="16" t="n">
        <f aca="false">R22+"0:06"</f>
        <v>0.370833333333333</v>
      </c>
      <c r="S25" s="15" t="n">
        <f aca="false">S22+"0:06"</f>
        <v>0.391666666666667</v>
      </c>
      <c r="T25" s="2" t="s">
        <v>19</v>
      </c>
      <c r="U25" s="15" t="n">
        <f aca="false">U22+"0:06"</f>
        <v>0.433333333333333</v>
      </c>
      <c r="V25" s="2" t="s">
        <v>19</v>
      </c>
      <c r="W25" s="15" t="n">
        <f aca="false">W22+"0:06"</f>
        <v>0.475</v>
      </c>
      <c r="X25" s="2" t="s">
        <v>19</v>
      </c>
      <c r="Y25" s="15" t="n">
        <f aca="false">Y22+"0:06"</f>
        <v>0.516666666666667</v>
      </c>
      <c r="Z25" s="2" t="s">
        <v>19</v>
      </c>
      <c r="AA25" s="15" t="n">
        <f aca="false">AA22+"0:06"</f>
        <v>0.558333333333333</v>
      </c>
      <c r="AB25" s="2" t="s">
        <v>19</v>
      </c>
      <c r="AC25" s="16" t="n">
        <f aca="false">AC22+"0:06"</f>
        <v>0.579166666666667</v>
      </c>
      <c r="AD25" s="2" t="s">
        <v>19</v>
      </c>
      <c r="AE25" s="15" t="n">
        <f aca="false">AE22+"0:06"</f>
        <v>0.6</v>
      </c>
      <c r="AF25" s="2" t="s">
        <v>19</v>
      </c>
      <c r="AG25" s="16" t="n">
        <f aca="false">AG22+"0:06"</f>
        <v>0.620833333333333</v>
      </c>
      <c r="AH25" s="2" t="s">
        <v>19</v>
      </c>
      <c r="AI25" s="15" t="n">
        <f aca="false">AI22+"0:06"</f>
        <v>0.641666666666667</v>
      </c>
      <c r="AJ25" s="2" t="s">
        <v>19</v>
      </c>
      <c r="AK25" s="16" t="n">
        <f aca="false">AK22+"0:06"</f>
        <v>0.6625</v>
      </c>
      <c r="AL25" s="2" t="s">
        <v>19</v>
      </c>
      <c r="AM25" s="15" t="n">
        <f aca="false">AM22+"0:06"</f>
        <v>0.683333333333333</v>
      </c>
      <c r="AN25" s="2" t="s">
        <v>19</v>
      </c>
      <c r="AO25" s="2" t="s">
        <v>19</v>
      </c>
      <c r="AP25" s="16" t="n">
        <f aca="false">AP22+"0:06"</f>
        <v>0.704166666666667</v>
      </c>
      <c r="AQ25" s="2" t="s">
        <v>19</v>
      </c>
      <c r="AR25" s="15" t="n">
        <f aca="false">AR22+"0:06"</f>
        <v>0.725</v>
      </c>
      <c r="AS25" s="2" t="s">
        <v>19</v>
      </c>
      <c r="AT25" s="16" t="n">
        <f aca="false">AT22+"0:06"</f>
        <v>0.745833333333333</v>
      </c>
      <c r="AU25" s="2" t="s">
        <v>19</v>
      </c>
      <c r="AV25" s="15" t="n">
        <f aca="false">AV22+"0:06"</f>
        <v>0.766666666666667</v>
      </c>
      <c r="AW25" s="2" t="s">
        <v>19</v>
      </c>
      <c r="AX25" s="16" t="n">
        <f aca="false">AX22+"0:06"</f>
        <v>0.7875</v>
      </c>
      <c r="AY25" s="2" t="s">
        <v>19</v>
      </c>
      <c r="AZ25" s="15" t="n">
        <f aca="false">AZ22+"0:06"</f>
        <v>0.808333333333333</v>
      </c>
      <c r="BA25" s="2" t="s">
        <v>19</v>
      </c>
      <c r="BB25" s="16" t="n">
        <f aca="false">BB22+"0:06"</f>
        <v>0.829166666666667</v>
      </c>
      <c r="BC25" s="15" t="n">
        <f aca="false">BC22+"0:06"</f>
        <v>0.85</v>
      </c>
      <c r="BD25" s="2" t="s">
        <v>19</v>
      </c>
      <c r="BE25" s="16" t="n">
        <f aca="false">BE22+"0:06"</f>
        <v>0.870833333333333</v>
      </c>
      <c r="BF25" s="2" t="s">
        <v>19</v>
      </c>
      <c r="BG25" s="2" t="s">
        <v>19</v>
      </c>
      <c r="BI25" s="2" t="n">
        <f aca="false">BI23+"0:09"</f>
        <v>0.0201388888888889</v>
      </c>
      <c r="BJ25" s="2" t="s">
        <v>19</v>
      </c>
      <c r="BK25" s="2" t="s">
        <v>19</v>
      </c>
      <c r="BL25" s="2" t="s">
        <v>19</v>
      </c>
      <c r="BM25" s="2" t="s">
        <v>19</v>
      </c>
      <c r="BN25" s="2" t="n">
        <f aca="false">BN22+"0:06"</f>
        <v>0.308333333333333</v>
      </c>
      <c r="BO25" s="2" t="s">
        <v>19</v>
      </c>
      <c r="BP25" s="2" t="n">
        <f aca="false">BP22+"0:06"</f>
        <v>0.35</v>
      </c>
      <c r="BQ25" s="2" t="s">
        <v>19</v>
      </c>
      <c r="BR25" s="2" t="n">
        <f aca="false">BR22+"0:06"</f>
        <v>0.391666666666667</v>
      </c>
      <c r="BS25" s="2" t="s">
        <v>19</v>
      </c>
      <c r="BT25" s="2" t="n">
        <f aca="false">BT22+"0:06"</f>
        <v>0.433333333333333</v>
      </c>
      <c r="BU25" s="2" t="s">
        <v>19</v>
      </c>
      <c r="BV25" s="2" t="n">
        <f aca="false">BV22+"0:06"</f>
        <v>0.475</v>
      </c>
      <c r="BW25" s="2" t="s">
        <v>19</v>
      </c>
      <c r="BX25" s="2" t="n">
        <f aca="false">BX22+"0:06"</f>
        <v>0.516666666666667</v>
      </c>
      <c r="BY25" s="2" t="s">
        <v>19</v>
      </c>
      <c r="BZ25" s="2" t="n">
        <f aca="false">BZ22+"0:06"</f>
        <v>0.558333333333333</v>
      </c>
      <c r="CA25" s="2" t="s">
        <v>19</v>
      </c>
      <c r="CB25" s="2" t="n">
        <f aca="false">CB22+"0:06"</f>
        <v>0.6</v>
      </c>
      <c r="CC25" s="2" t="s">
        <v>19</v>
      </c>
      <c r="CD25" s="2" t="n">
        <f aca="false">CD22+"0:06"</f>
        <v>0.641666666666667</v>
      </c>
      <c r="CE25" s="2" t="s">
        <v>19</v>
      </c>
      <c r="CF25" s="2" t="n">
        <f aca="false">CF22+"0:06"</f>
        <v>0.683333333333333</v>
      </c>
      <c r="CG25" s="2" t="s">
        <v>19</v>
      </c>
      <c r="CH25" s="2" t="s">
        <v>19</v>
      </c>
      <c r="CI25" s="2" t="n">
        <f aca="false">CI22+"0:06"</f>
        <v>0.725</v>
      </c>
      <c r="CJ25" s="2" t="s">
        <v>19</v>
      </c>
      <c r="CK25" s="2" t="n">
        <f aca="false">CK22+"0:06"</f>
        <v>0.766666666666667</v>
      </c>
      <c r="CL25" s="2" t="s">
        <v>19</v>
      </c>
      <c r="CM25" s="2" t="n">
        <f aca="false">CM22+"0:06"</f>
        <v>0.808333333333333</v>
      </c>
      <c r="CN25" s="2" t="s">
        <v>19</v>
      </c>
      <c r="CO25" s="2" t="n">
        <f aca="false">CO22+"0:06"</f>
        <v>0.85</v>
      </c>
      <c r="CP25" s="2" t="s">
        <v>19</v>
      </c>
      <c r="CQ25" s="2" t="s">
        <v>19</v>
      </c>
      <c r="CR25" s="2" t="s">
        <v>19</v>
      </c>
    </row>
    <row r="26" customFormat="false" ht="11.1" hidden="false" customHeight="true" outlineLevel="0" collapsed="false">
      <c r="A26" s="1" t="s">
        <v>18</v>
      </c>
      <c r="B26" s="2" t="s">
        <v>19</v>
      </c>
      <c r="C26" s="2" t="n">
        <f aca="false">C24+"0:05"</f>
        <v>0.197916666666667</v>
      </c>
      <c r="D26" s="2" t="n">
        <f aca="false">D24+"0:05"</f>
        <v>0.21875</v>
      </c>
      <c r="E26" s="15" t="s">
        <v>19</v>
      </c>
      <c r="F26" s="2" t="n">
        <f aca="false">F24+"0:05"</f>
        <v>0.239583333333333</v>
      </c>
      <c r="G26" s="16" t="s">
        <v>19</v>
      </c>
      <c r="H26" s="2" t="n">
        <f aca="false">H24+"0:05"</f>
        <v>0.260416666666667</v>
      </c>
      <c r="I26" s="15" t="s">
        <v>19</v>
      </c>
      <c r="J26" s="2" t="n">
        <f aca="false">J24+"0:05"</f>
        <v>0.28125</v>
      </c>
      <c r="K26" s="16" t="s">
        <v>19</v>
      </c>
      <c r="L26" s="2" t="n">
        <f aca="false">L24+"0:05"</f>
        <v>0.302083333333333</v>
      </c>
      <c r="M26" s="15" t="s">
        <v>19</v>
      </c>
      <c r="N26" s="2" t="n">
        <f aca="false">N24+"0:05"</f>
        <v>0.322916666666667</v>
      </c>
      <c r="O26" s="16" t="s">
        <v>19</v>
      </c>
      <c r="P26" s="15" t="s">
        <v>19</v>
      </c>
      <c r="Q26" s="2" t="n">
        <f aca="false">Q24+"0:05"</f>
        <v>0.364583333333333</v>
      </c>
      <c r="R26" s="16" t="s">
        <v>19</v>
      </c>
      <c r="S26" s="15" t="s">
        <v>19</v>
      </c>
      <c r="T26" s="2" t="n">
        <f aca="false">T24+"0:05"</f>
        <v>0.40625</v>
      </c>
      <c r="U26" s="15" t="s">
        <v>19</v>
      </c>
      <c r="V26" s="2" t="n">
        <f aca="false">V24+"0:05"</f>
        <v>0.447916666666667</v>
      </c>
      <c r="W26" s="15" t="s">
        <v>19</v>
      </c>
      <c r="X26" s="2" t="n">
        <f aca="false">X24+"0:05"</f>
        <v>0.489583333333333</v>
      </c>
      <c r="Y26" s="15" t="s">
        <v>19</v>
      </c>
      <c r="Z26" s="2" t="n">
        <f aca="false">Z24+"0:05"</f>
        <v>0.53125</v>
      </c>
      <c r="AA26" s="15" t="s">
        <v>19</v>
      </c>
      <c r="AB26" s="2" t="n">
        <f aca="false">AB24+"0:05"</f>
        <v>0.572916666666667</v>
      </c>
      <c r="AC26" s="16" t="s">
        <v>19</v>
      </c>
      <c r="AD26" s="2" t="n">
        <f aca="false">AD24+"0:05"</f>
        <v>0.59375</v>
      </c>
      <c r="AE26" s="15" t="s">
        <v>19</v>
      </c>
      <c r="AF26" s="2" t="n">
        <f aca="false">AF24+"0:05"</f>
        <v>0.614583333333333</v>
      </c>
      <c r="AG26" s="16" t="s">
        <v>19</v>
      </c>
      <c r="AH26" s="2" t="n">
        <f aca="false">AH24+"0:05"</f>
        <v>0.635416666666667</v>
      </c>
      <c r="AI26" s="15" t="s">
        <v>19</v>
      </c>
      <c r="AJ26" s="2" t="n">
        <f aca="false">AJ24+"0:05"</f>
        <v>0.65625</v>
      </c>
      <c r="AK26" s="16" t="s">
        <v>19</v>
      </c>
      <c r="AL26" s="2" t="n">
        <f aca="false">AL24+"0:05"</f>
        <v>0.677083333333333</v>
      </c>
      <c r="AM26" s="15" t="s">
        <v>19</v>
      </c>
      <c r="AN26" s="2" t="s">
        <v>8</v>
      </c>
      <c r="AO26" s="2" t="n">
        <f aca="false">AO24+"0:05"</f>
        <v>0.697916666666667</v>
      </c>
      <c r="AP26" s="16" t="s">
        <v>19</v>
      </c>
      <c r="AQ26" s="2" t="n">
        <f aca="false">AQ24+"0:05"</f>
        <v>0.71875</v>
      </c>
      <c r="AR26" s="15" t="s">
        <v>19</v>
      </c>
      <c r="AS26" s="2" t="n">
        <f aca="false">AS24+"0:05"</f>
        <v>0.739583333333333</v>
      </c>
      <c r="AT26" s="16" t="s">
        <v>19</v>
      </c>
      <c r="AU26" s="2" t="n">
        <f aca="false">AU24+"0:05"</f>
        <v>0.760416666666667</v>
      </c>
      <c r="AV26" s="15" t="s">
        <v>19</v>
      </c>
      <c r="AW26" s="2" t="n">
        <f aca="false">AW24+"0:05"</f>
        <v>0.78125</v>
      </c>
      <c r="AX26" s="16" t="s">
        <v>19</v>
      </c>
      <c r="AY26" s="2" t="n">
        <f aca="false">AY24+"0:05"</f>
        <v>0.802083333333333</v>
      </c>
      <c r="AZ26" s="15" t="s">
        <v>19</v>
      </c>
      <c r="BA26" s="2" t="n">
        <f aca="false">BA24+"0:05"</f>
        <v>0.822916666666667</v>
      </c>
      <c r="BB26" s="16" t="s">
        <v>19</v>
      </c>
      <c r="BC26" s="15" t="s">
        <v>19</v>
      </c>
      <c r="BD26" s="2" t="n">
        <f aca="false">BD24+"0:05"</f>
        <v>0.864583333333333</v>
      </c>
      <c r="BE26" s="16" t="s">
        <v>19</v>
      </c>
      <c r="BF26" s="2" t="n">
        <f aca="false">BF24+"0:05"</f>
        <v>0.90625</v>
      </c>
      <c r="BG26" s="2" t="n">
        <f aca="false">BG24+"0:05"</f>
        <v>0.947916666666666</v>
      </c>
      <c r="BI26" s="2" t="s">
        <v>19</v>
      </c>
      <c r="BJ26" s="2" t="n">
        <f aca="false">BJ24+"0:05"</f>
        <v>0.197916666666667</v>
      </c>
      <c r="BK26" s="2" t="n">
        <f aca="false">BK24+"0:05"</f>
        <v>0.239583333333333</v>
      </c>
      <c r="BL26" s="2" t="n">
        <f aca="false">BL24+"0:05"</f>
        <v>0.28125</v>
      </c>
      <c r="BM26" s="2" t="s">
        <v>8</v>
      </c>
      <c r="BN26" s="2" t="s">
        <v>19</v>
      </c>
      <c r="BO26" s="2" t="n">
        <f aca="false">BO24+"0:05"</f>
        <v>0.322916666666667</v>
      </c>
      <c r="BP26" s="2" t="s">
        <v>19</v>
      </c>
      <c r="BQ26" s="2" t="n">
        <f aca="false">BQ24+"0:05"</f>
        <v>0.364583333333333</v>
      </c>
      <c r="BR26" s="2" t="s">
        <v>19</v>
      </c>
      <c r="BS26" s="2" t="n">
        <f aca="false">BS24+"0:05"</f>
        <v>0.40625</v>
      </c>
      <c r="BT26" s="2" t="s">
        <v>19</v>
      </c>
      <c r="BU26" s="2" t="n">
        <f aca="false">BU24+"0:05"</f>
        <v>0.447916666666667</v>
      </c>
      <c r="BV26" s="2" t="s">
        <v>19</v>
      </c>
      <c r="BW26" s="2" t="n">
        <f aca="false">BW24+"0:05"</f>
        <v>0.489583333333333</v>
      </c>
      <c r="BX26" s="2" t="s">
        <v>19</v>
      </c>
      <c r="BY26" s="2" t="n">
        <f aca="false">BY24+"0:05"</f>
        <v>0.53125</v>
      </c>
      <c r="BZ26" s="2" t="s">
        <v>19</v>
      </c>
      <c r="CA26" s="2" t="n">
        <f aca="false">CA24+"0:05"</f>
        <v>0.572916666666667</v>
      </c>
      <c r="CB26" s="2" t="s">
        <v>19</v>
      </c>
      <c r="CC26" s="2" t="n">
        <f aca="false">CC24+"0:05"</f>
        <v>0.614583333333333</v>
      </c>
      <c r="CD26" s="2" t="s">
        <v>19</v>
      </c>
      <c r="CE26" s="2" t="n">
        <f aca="false">CE24+"0:05"</f>
        <v>0.65625</v>
      </c>
      <c r="CF26" s="2" t="s">
        <v>19</v>
      </c>
      <c r="CG26" s="2" t="s">
        <v>8</v>
      </c>
      <c r="CH26" s="2" t="n">
        <f aca="false">CH24+"0:05"</f>
        <v>0.697916666666667</v>
      </c>
      <c r="CI26" s="2" t="s">
        <v>19</v>
      </c>
      <c r="CJ26" s="2" t="n">
        <f aca="false">CJ24+"0:05"</f>
        <v>0.739583333333333</v>
      </c>
      <c r="CK26" s="2" t="s">
        <v>19</v>
      </c>
      <c r="CL26" s="2" t="n">
        <f aca="false">CL24+"0:05"</f>
        <v>0.78125</v>
      </c>
      <c r="CM26" s="2" t="s">
        <v>19</v>
      </c>
      <c r="CN26" s="2" t="n">
        <f aca="false">CN24+"0:05"</f>
        <v>0.822916666666667</v>
      </c>
      <c r="CO26" s="2" t="s">
        <v>19</v>
      </c>
      <c r="CP26" s="2" t="n">
        <f aca="false">CP24+"0:05"</f>
        <v>0.864583333333333</v>
      </c>
      <c r="CQ26" s="2" t="n">
        <f aca="false">CQ24+"0:05"</f>
        <v>0.90625</v>
      </c>
      <c r="CR26" s="2" t="n">
        <f aca="false">CR24+"0:05"</f>
        <v>0.947916666666666</v>
      </c>
    </row>
    <row r="27" customFormat="false" ht="11.1" hidden="false" customHeight="true" outlineLevel="0" collapsed="false">
      <c r="A27" s="1" t="s">
        <v>17</v>
      </c>
      <c r="B27" s="2" t="n">
        <f aca="false">B25+"0:04"</f>
        <v>0.0229166666666667</v>
      </c>
      <c r="C27" s="2" t="n">
        <f aca="false">C26+"0:03"</f>
        <v>0.2</v>
      </c>
      <c r="D27" s="2" t="n">
        <f aca="false">D26+"0:03"</f>
        <v>0.220833333333333</v>
      </c>
      <c r="E27" s="15" t="n">
        <f aca="false">E25+"0:03"</f>
        <v>0.227083333333333</v>
      </c>
      <c r="F27" s="2" t="n">
        <f aca="false">F26+"0:03"</f>
        <v>0.241666666666667</v>
      </c>
      <c r="G27" s="16" t="n">
        <f aca="false">G25+"0:03"</f>
        <v>0.247916666666667</v>
      </c>
      <c r="H27" s="2" t="n">
        <f aca="false">H26+"0:03"</f>
        <v>0.2625</v>
      </c>
      <c r="I27" s="15" t="n">
        <f aca="false">I25+"0:03"</f>
        <v>0.26875</v>
      </c>
      <c r="J27" s="2" t="n">
        <f aca="false">J26+"0:03"</f>
        <v>0.283333333333333</v>
      </c>
      <c r="K27" s="16" t="n">
        <f aca="false">K25+"0:03"</f>
        <v>0.289583333333333</v>
      </c>
      <c r="L27" s="2" t="n">
        <f aca="false">L26+"0:03"</f>
        <v>0.304166666666667</v>
      </c>
      <c r="M27" s="15" t="n">
        <f aca="false">M25+"0:03"</f>
        <v>0.310416666666667</v>
      </c>
      <c r="N27" s="2" t="n">
        <f aca="false">N26+"0:03"</f>
        <v>0.325</v>
      </c>
      <c r="O27" s="16" t="n">
        <f aca="false">O25+"0:03"</f>
        <v>0.33125</v>
      </c>
      <c r="P27" s="15" t="n">
        <f aca="false">P25+"0:03"</f>
        <v>0.352083333333333</v>
      </c>
      <c r="Q27" s="2" t="n">
        <f aca="false">Q26+"0:03"</f>
        <v>0.366666666666667</v>
      </c>
      <c r="R27" s="16" t="n">
        <f aca="false">R25+"0:03"</f>
        <v>0.372916666666667</v>
      </c>
      <c r="S27" s="15" t="n">
        <f aca="false">S25+"0:03"</f>
        <v>0.39375</v>
      </c>
      <c r="T27" s="2" t="n">
        <f aca="false">T26+"0:03"</f>
        <v>0.408333333333333</v>
      </c>
      <c r="U27" s="15" t="n">
        <f aca="false">U25+"0:03"</f>
        <v>0.435416666666667</v>
      </c>
      <c r="V27" s="2" t="n">
        <f aca="false">V26+"0:03"</f>
        <v>0.45</v>
      </c>
      <c r="W27" s="15" t="n">
        <f aca="false">W25+"0:03"</f>
        <v>0.477083333333333</v>
      </c>
      <c r="X27" s="2" t="n">
        <f aca="false">X26+"0:03"</f>
        <v>0.491666666666667</v>
      </c>
      <c r="Y27" s="15" t="n">
        <f aca="false">Y25+"0:03"</f>
        <v>0.51875</v>
      </c>
      <c r="Z27" s="2" t="n">
        <f aca="false">Z26+"0:03"</f>
        <v>0.533333333333333</v>
      </c>
      <c r="AA27" s="15" t="n">
        <f aca="false">AA25+"0:03"</f>
        <v>0.560416666666667</v>
      </c>
      <c r="AB27" s="2" t="n">
        <f aca="false">AB26+"0:03"</f>
        <v>0.575</v>
      </c>
      <c r="AC27" s="16" t="n">
        <f aca="false">AC25+"0:03"</f>
        <v>0.58125</v>
      </c>
      <c r="AD27" s="2" t="n">
        <f aca="false">AD26+"0:03"</f>
        <v>0.595833333333333</v>
      </c>
      <c r="AE27" s="15" t="n">
        <f aca="false">AE25+"0:03"</f>
        <v>0.602083333333333</v>
      </c>
      <c r="AF27" s="2" t="n">
        <f aca="false">AF26+"0:03"</f>
        <v>0.616666666666667</v>
      </c>
      <c r="AG27" s="16" t="n">
        <f aca="false">AG25+"0:03"</f>
        <v>0.622916666666667</v>
      </c>
      <c r="AH27" s="2" t="n">
        <f aca="false">AH26+"0:03"</f>
        <v>0.6375</v>
      </c>
      <c r="AI27" s="15" t="n">
        <f aca="false">AI25+"0:03"</f>
        <v>0.64375</v>
      </c>
      <c r="AJ27" s="2" t="n">
        <f aca="false">AJ26+"0:03"</f>
        <v>0.658333333333333</v>
      </c>
      <c r="AK27" s="16" t="n">
        <f aca="false">AK25+"0:03"</f>
        <v>0.664583333333333</v>
      </c>
      <c r="AL27" s="2" t="n">
        <f aca="false">AL26+"0:03"</f>
        <v>0.679166666666667</v>
      </c>
      <c r="AM27" s="15" t="n">
        <f aca="false">AM25+"0:03"</f>
        <v>0.685416666666667</v>
      </c>
      <c r="AN27" s="7" t="n">
        <f aca="false">AN24+"0:07"</f>
        <v>0.689583333333333</v>
      </c>
      <c r="AO27" s="2" t="n">
        <f aca="false">AO26+"0:03"</f>
        <v>0.7</v>
      </c>
      <c r="AP27" s="16" t="n">
        <f aca="false">AP25+"0:03"</f>
        <v>0.70625</v>
      </c>
      <c r="AQ27" s="2" t="n">
        <f aca="false">AQ26+"0:03"</f>
        <v>0.720833333333333</v>
      </c>
      <c r="AR27" s="15" t="n">
        <f aca="false">AR25+"0:03"</f>
        <v>0.727083333333333</v>
      </c>
      <c r="AS27" s="2" t="n">
        <f aca="false">AS26+"0:03"</f>
        <v>0.741666666666667</v>
      </c>
      <c r="AT27" s="16" t="n">
        <f aca="false">AT25+"0:03"</f>
        <v>0.747916666666667</v>
      </c>
      <c r="AU27" s="2" t="n">
        <f aca="false">AU26+"0:03"</f>
        <v>0.7625</v>
      </c>
      <c r="AV27" s="15" t="n">
        <f aca="false">AV25+"0:03"</f>
        <v>0.76875</v>
      </c>
      <c r="AW27" s="2" t="n">
        <f aca="false">AW26+"0:03"</f>
        <v>0.783333333333333</v>
      </c>
      <c r="AX27" s="16" t="n">
        <f aca="false">AX25+"0:03"</f>
        <v>0.789583333333333</v>
      </c>
      <c r="AY27" s="2" t="n">
        <f aca="false">AY26+"0:03"</f>
        <v>0.804166666666667</v>
      </c>
      <c r="AZ27" s="15" t="n">
        <f aca="false">AZ25+"0:03"</f>
        <v>0.810416666666667</v>
      </c>
      <c r="BA27" s="2" t="n">
        <f aca="false">BA26+"0:03"</f>
        <v>0.825</v>
      </c>
      <c r="BB27" s="16" t="n">
        <f aca="false">BB25+"0:03"</f>
        <v>0.83125</v>
      </c>
      <c r="BC27" s="15" t="n">
        <f aca="false">BC25+"0:03"</f>
        <v>0.852083333333333</v>
      </c>
      <c r="BD27" s="2" t="n">
        <f aca="false">BD26+"0:03"</f>
        <v>0.866666666666667</v>
      </c>
      <c r="BE27" s="16" t="n">
        <f aca="false">BE25+"0:03"</f>
        <v>0.872916666666667</v>
      </c>
      <c r="BF27" s="2" t="n">
        <f aca="false">BF26+"0:03"</f>
        <v>0.908333333333333</v>
      </c>
      <c r="BG27" s="2" t="n">
        <f aca="false">BG26+"0:03"</f>
        <v>0.95</v>
      </c>
      <c r="BI27" s="2" t="n">
        <f aca="false">BI25+"0:04"</f>
        <v>0.0229166666666667</v>
      </c>
      <c r="BJ27" s="2" t="n">
        <f aca="false">BJ26+"0:03"</f>
        <v>0.2</v>
      </c>
      <c r="BK27" s="2" t="n">
        <f aca="false">BK26+"0:03"</f>
        <v>0.241666666666667</v>
      </c>
      <c r="BL27" s="2" t="n">
        <f aca="false">BL26+"0:03"</f>
        <v>0.283333333333333</v>
      </c>
      <c r="BM27" s="7" t="n">
        <f aca="false">BM24+"0:08"</f>
        <v>0.299305555555556</v>
      </c>
      <c r="BN27" s="2" t="n">
        <f aca="false">BN25+"0:03"</f>
        <v>0.310416666666667</v>
      </c>
      <c r="BO27" s="2" t="n">
        <f aca="false">BO26+"0:03"</f>
        <v>0.325</v>
      </c>
      <c r="BP27" s="2" t="n">
        <f aca="false">BP25+"0:03"</f>
        <v>0.352083333333333</v>
      </c>
      <c r="BQ27" s="2" t="n">
        <f aca="false">BQ26+"0:03"</f>
        <v>0.366666666666667</v>
      </c>
      <c r="BR27" s="2" t="n">
        <f aca="false">BR25+"0:03"</f>
        <v>0.39375</v>
      </c>
      <c r="BS27" s="2" t="n">
        <f aca="false">BS26+"0:03"</f>
        <v>0.408333333333333</v>
      </c>
      <c r="BT27" s="2" t="n">
        <f aca="false">BT25+"0:03"</f>
        <v>0.435416666666667</v>
      </c>
      <c r="BU27" s="2" t="n">
        <f aca="false">BU26+"0:03"</f>
        <v>0.45</v>
      </c>
      <c r="BV27" s="2" t="n">
        <f aca="false">BV25+"0:03"</f>
        <v>0.477083333333333</v>
      </c>
      <c r="BW27" s="2" t="n">
        <f aca="false">BW26+"0:03"</f>
        <v>0.491666666666667</v>
      </c>
      <c r="BX27" s="2" t="n">
        <f aca="false">BX25+"0:03"</f>
        <v>0.51875</v>
      </c>
      <c r="BY27" s="2" t="n">
        <f aca="false">BY26+"0:03"</f>
        <v>0.533333333333333</v>
      </c>
      <c r="BZ27" s="2" t="n">
        <f aca="false">BZ25+"0:03"</f>
        <v>0.560416666666667</v>
      </c>
      <c r="CA27" s="2" t="n">
        <f aca="false">CA26+"0:03"</f>
        <v>0.575</v>
      </c>
      <c r="CB27" s="2" t="n">
        <f aca="false">CB25+"0:03"</f>
        <v>0.602083333333333</v>
      </c>
      <c r="CC27" s="2" t="n">
        <f aca="false">CC26+"0:03"</f>
        <v>0.616666666666667</v>
      </c>
      <c r="CD27" s="2" t="n">
        <f aca="false">CD25+"0:03"</f>
        <v>0.64375</v>
      </c>
      <c r="CE27" s="2" t="n">
        <f aca="false">CE26+"0:03"</f>
        <v>0.658333333333333</v>
      </c>
      <c r="CF27" s="2" t="n">
        <f aca="false">CF25+"0:03"</f>
        <v>0.685416666666667</v>
      </c>
      <c r="CG27" s="7" t="n">
        <f aca="false">CG24+"0:07"</f>
        <v>0.689583333333333</v>
      </c>
      <c r="CH27" s="2" t="n">
        <f aca="false">CH26+"0:03"</f>
        <v>0.7</v>
      </c>
      <c r="CI27" s="2" t="n">
        <f aca="false">CI25+"0:03"</f>
        <v>0.727083333333333</v>
      </c>
      <c r="CJ27" s="2" t="n">
        <f aca="false">CJ26+"0:03"</f>
        <v>0.741666666666667</v>
      </c>
      <c r="CK27" s="2" t="n">
        <f aca="false">CK25+"0:03"</f>
        <v>0.76875</v>
      </c>
      <c r="CL27" s="2" t="n">
        <f aca="false">CL26+"0:03"</f>
        <v>0.783333333333333</v>
      </c>
      <c r="CM27" s="2" t="n">
        <f aca="false">CM25+"0:03"</f>
        <v>0.810416666666667</v>
      </c>
      <c r="CN27" s="2" t="n">
        <f aca="false">CN26+"0:03"</f>
        <v>0.825</v>
      </c>
      <c r="CO27" s="2" t="n">
        <f aca="false">CO25+"0:03"</f>
        <v>0.852083333333333</v>
      </c>
      <c r="CP27" s="2" t="n">
        <f aca="false">CP26+"0:03"</f>
        <v>0.866666666666667</v>
      </c>
      <c r="CQ27" s="2" t="n">
        <f aca="false">CQ26+"0:03"</f>
        <v>0.908333333333333</v>
      </c>
      <c r="CR27" s="2" t="n">
        <f aca="false">CR26+"0:03"</f>
        <v>0.95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25</v>
      </c>
      <c r="C28" s="2" t="n">
        <f aca="false">C27+"0:03"</f>
        <v>0.202083333333333</v>
      </c>
      <c r="D28" s="2" t="n">
        <f aca="false">D27+"0:03"</f>
        <v>0.222916666666667</v>
      </c>
      <c r="E28" s="15" t="n">
        <f aca="false">E27+"0:04"</f>
        <v>0.229861111111111</v>
      </c>
      <c r="F28" s="2" t="n">
        <f aca="false">F27+"0:03"</f>
        <v>0.24375</v>
      </c>
      <c r="G28" s="16" t="n">
        <f aca="false">G27+"0:04"</f>
        <v>0.250694444444444</v>
      </c>
      <c r="H28" s="2" t="n">
        <f aca="false">H27+"0:03"</f>
        <v>0.264583333333333</v>
      </c>
      <c r="I28" s="15" t="n">
        <f aca="false">I27+"0:04"</f>
        <v>0.271527777777778</v>
      </c>
      <c r="J28" s="2" t="n">
        <f aca="false">J27+"0:03"</f>
        <v>0.285416666666667</v>
      </c>
      <c r="K28" s="16" t="n">
        <f aca="false">K27+"0:04"</f>
        <v>0.292361111111111</v>
      </c>
      <c r="L28" s="2" t="n">
        <f aca="false">L27+"0:03"</f>
        <v>0.30625</v>
      </c>
      <c r="M28" s="15" t="n">
        <f aca="false">M27+"0:04"</f>
        <v>0.313194444444444</v>
      </c>
      <c r="N28" s="2" t="n">
        <f aca="false">N27+"0:03"</f>
        <v>0.327083333333333</v>
      </c>
      <c r="O28" s="16" t="n">
        <f aca="false">O27+"0:04"</f>
        <v>0.334027777777778</v>
      </c>
      <c r="P28" s="15" t="n">
        <f aca="false">P27+"0:04"</f>
        <v>0.354861111111111</v>
      </c>
      <c r="Q28" s="2" t="n">
        <f aca="false">Q27+"0:03"</f>
        <v>0.36875</v>
      </c>
      <c r="R28" s="16" t="n">
        <f aca="false">R27+"0:04"</f>
        <v>0.375694444444444</v>
      </c>
      <c r="S28" s="15" t="n">
        <f aca="false">S27+"0:04"</f>
        <v>0.396527777777778</v>
      </c>
      <c r="T28" s="2" t="n">
        <f aca="false">T27+"0:03"</f>
        <v>0.410416666666667</v>
      </c>
      <c r="U28" s="15" t="n">
        <f aca="false">U27+"0:04"</f>
        <v>0.438194444444445</v>
      </c>
      <c r="V28" s="2" t="n">
        <f aca="false">V27+"0:03"</f>
        <v>0.452083333333333</v>
      </c>
      <c r="W28" s="15" t="n">
        <f aca="false">W27+"0:04"</f>
        <v>0.479861111111111</v>
      </c>
      <c r="X28" s="2" t="n">
        <f aca="false">X27+"0:03"</f>
        <v>0.49375</v>
      </c>
      <c r="Y28" s="15" t="n">
        <f aca="false">Y27+"0:04"</f>
        <v>0.521527777777778</v>
      </c>
      <c r="Z28" s="2" t="n">
        <f aca="false">Z27+"0:03"</f>
        <v>0.535416666666667</v>
      </c>
      <c r="AA28" s="15" t="n">
        <f aca="false">AA27+"0:04"</f>
        <v>0.563194444444444</v>
      </c>
      <c r="AB28" s="2" t="n">
        <f aca="false">AB27+"0:03"</f>
        <v>0.577083333333333</v>
      </c>
      <c r="AC28" s="16" t="n">
        <f aca="false">AC27+"0:04"</f>
        <v>0.584027777777778</v>
      </c>
      <c r="AD28" s="2" t="n">
        <f aca="false">AD27+"0:03"</f>
        <v>0.597916666666667</v>
      </c>
      <c r="AE28" s="15" t="n">
        <f aca="false">AE27+"0:04"</f>
        <v>0.604861111111111</v>
      </c>
      <c r="AF28" s="2" t="n">
        <f aca="false">AF27+"0:03"</f>
        <v>0.61875</v>
      </c>
      <c r="AG28" s="16" t="n">
        <f aca="false">AG27+"0:04"</f>
        <v>0.625694444444444</v>
      </c>
      <c r="AH28" s="2" t="n">
        <f aca="false">AH27+"0:03"</f>
        <v>0.639583333333333</v>
      </c>
      <c r="AI28" s="15" t="n">
        <f aca="false">AI27+"0:04"</f>
        <v>0.646527777777778</v>
      </c>
      <c r="AJ28" s="2" t="n">
        <f aca="false">AJ27+"0:03"</f>
        <v>0.660416666666667</v>
      </c>
      <c r="AK28" s="16" t="n">
        <f aca="false">AK27+"0:04"</f>
        <v>0.667361111111111</v>
      </c>
      <c r="AL28" s="2" t="n">
        <f aca="false">AL27+"0:03"</f>
        <v>0.68125</v>
      </c>
      <c r="AM28" s="15" t="n">
        <f aca="false">AM27+"0:04"</f>
        <v>0.688194444444444</v>
      </c>
      <c r="AN28" s="2" t="s">
        <v>8</v>
      </c>
      <c r="AO28" s="2" t="n">
        <f aca="false">AO27+"0:03"</f>
        <v>0.702083333333333</v>
      </c>
      <c r="AP28" s="16" t="n">
        <f aca="false">AP27+"0:04"</f>
        <v>0.709027777777778</v>
      </c>
      <c r="AQ28" s="2" t="n">
        <f aca="false">AQ27+"0:03"</f>
        <v>0.722916666666667</v>
      </c>
      <c r="AR28" s="15" t="n">
        <f aca="false">AR27+"0:04"</f>
        <v>0.729861111111111</v>
      </c>
      <c r="AS28" s="2" t="n">
        <f aca="false">AS27+"0:03"</f>
        <v>0.74375</v>
      </c>
      <c r="AT28" s="16" t="n">
        <f aca="false">AT27+"0:04"</f>
        <v>0.750694444444444</v>
      </c>
      <c r="AU28" s="2" t="n">
        <f aca="false">AU27+"0:03"</f>
        <v>0.764583333333333</v>
      </c>
      <c r="AV28" s="15" t="n">
        <f aca="false">AV27+"0:04"</f>
        <v>0.771527777777778</v>
      </c>
      <c r="AW28" s="2" t="n">
        <f aca="false">AW27+"0:03"</f>
        <v>0.785416666666667</v>
      </c>
      <c r="AX28" s="16" t="n">
        <f aca="false">AX27+"0:04"</f>
        <v>0.792361111111111</v>
      </c>
      <c r="AY28" s="2" t="n">
        <f aca="false">AY27+"0:03"</f>
        <v>0.80625</v>
      </c>
      <c r="AZ28" s="15" t="n">
        <f aca="false">AZ27+"0:04"</f>
        <v>0.813194444444444</v>
      </c>
      <c r="BA28" s="2" t="n">
        <f aca="false">BA27+"0:03"</f>
        <v>0.827083333333333</v>
      </c>
      <c r="BB28" s="16" t="n">
        <f aca="false">BB27+"0:04"</f>
        <v>0.834027777777778</v>
      </c>
      <c r="BC28" s="15" t="n">
        <f aca="false">BC27+"0:04"</f>
        <v>0.854861111111111</v>
      </c>
      <c r="BD28" s="2" t="n">
        <f aca="false">BD27+"0:03"</f>
        <v>0.86875</v>
      </c>
      <c r="BE28" s="16" t="n">
        <f aca="false">BE27+"0:04"</f>
        <v>0.875694444444444</v>
      </c>
      <c r="BF28" s="2" t="n">
        <f aca="false">BF27+"0:03"</f>
        <v>0.910416666666666</v>
      </c>
      <c r="BG28" s="2" t="n">
        <f aca="false">BG27+"0:03"</f>
        <v>0.952083333333333</v>
      </c>
      <c r="BI28" s="2" t="n">
        <f aca="false">BI27+"0:03"</f>
        <v>0.025</v>
      </c>
      <c r="BJ28" s="2" t="n">
        <f aca="false">BJ27+"0:03"</f>
        <v>0.202083333333333</v>
      </c>
      <c r="BK28" s="2" t="n">
        <f aca="false">BK27+"0:03"</f>
        <v>0.24375</v>
      </c>
      <c r="BL28" s="2" t="n">
        <f aca="false">BL27+"0:03"</f>
        <v>0.285416666666667</v>
      </c>
      <c r="BM28" s="2" t="s">
        <v>8</v>
      </c>
      <c r="BN28" s="2" t="n">
        <f aca="false">BN27+"0:04"</f>
        <v>0.313194444444444</v>
      </c>
      <c r="BO28" s="2" t="n">
        <f aca="false">BO27+"0:03"</f>
        <v>0.327083333333333</v>
      </c>
      <c r="BP28" s="2" t="n">
        <f aca="false">BP27+"0:04"</f>
        <v>0.354861111111111</v>
      </c>
      <c r="BQ28" s="2" t="n">
        <f aca="false">BQ27+"0:03"</f>
        <v>0.36875</v>
      </c>
      <c r="BR28" s="2" t="n">
        <f aca="false">BR27+"0:04"</f>
        <v>0.396527777777778</v>
      </c>
      <c r="BS28" s="2" t="n">
        <f aca="false">BS27+"0:03"</f>
        <v>0.410416666666667</v>
      </c>
      <c r="BT28" s="2" t="n">
        <f aca="false">BT27+"0:04"</f>
        <v>0.438194444444444</v>
      </c>
      <c r="BU28" s="2" t="n">
        <f aca="false">BU27+"0:03"</f>
        <v>0.452083333333333</v>
      </c>
      <c r="BV28" s="2" t="n">
        <f aca="false">BV27+"0:04"</f>
        <v>0.479861111111111</v>
      </c>
      <c r="BW28" s="2" t="n">
        <f aca="false">BW27+"0:03"</f>
        <v>0.49375</v>
      </c>
      <c r="BX28" s="2" t="n">
        <f aca="false">BX27+"0:04"</f>
        <v>0.521527777777778</v>
      </c>
      <c r="BY28" s="2" t="n">
        <f aca="false">BY27+"0:03"</f>
        <v>0.535416666666667</v>
      </c>
      <c r="BZ28" s="2" t="n">
        <f aca="false">BZ27+"0:04"</f>
        <v>0.563194444444444</v>
      </c>
      <c r="CA28" s="2" t="n">
        <f aca="false">CA27+"0:03"</f>
        <v>0.577083333333333</v>
      </c>
      <c r="CB28" s="2" t="n">
        <f aca="false">CB27+"0:04"</f>
        <v>0.604861111111111</v>
      </c>
      <c r="CC28" s="2" t="n">
        <f aca="false">CC27+"0:03"</f>
        <v>0.61875</v>
      </c>
      <c r="CD28" s="2" t="n">
        <f aca="false">CD27+"0:04"</f>
        <v>0.646527777777778</v>
      </c>
      <c r="CE28" s="2" t="n">
        <f aca="false">CE27+"0:03"</f>
        <v>0.660416666666667</v>
      </c>
      <c r="CF28" s="2" t="n">
        <f aca="false">CF27+"0:04"</f>
        <v>0.688194444444444</v>
      </c>
      <c r="CG28" s="2" t="s">
        <v>8</v>
      </c>
      <c r="CH28" s="2" t="n">
        <f aca="false">CH27+"0:03"</f>
        <v>0.702083333333333</v>
      </c>
      <c r="CI28" s="2" t="n">
        <f aca="false">CI27+"0:04"</f>
        <v>0.729861111111111</v>
      </c>
      <c r="CJ28" s="2" t="n">
        <f aca="false">CJ27+"0:03"</f>
        <v>0.74375</v>
      </c>
      <c r="CK28" s="2" t="n">
        <f aca="false">CK27+"0:04"</f>
        <v>0.771527777777778</v>
      </c>
      <c r="CL28" s="2" t="n">
        <f aca="false">CL27+"0:03"</f>
        <v>0.785416666666667</v>
      </c>
      <c r="CM28" s="2" t="n">
        <f aca="false">CM27+"0:04"</f>
        <v>0.813194444444444</v>
      </c>
      <c r="CN28" s="2" t="n">
        <f aca="false">CN27+"0:03"</f>
        <v>0.827083333333333</v>
      </c>
      <c r="CO28" s="2" t="n">
        <f aca="false">CO27+"0:04"</f>
        <v>0.854861111111111</v>
      </c>
      <c r="CP28" s="2" t="n">
        <f aca="false">CP27+"0:03"</f>
        <v>0.86875</v>
      </c>
      <c r="CQ28" s="2" t="n">
        <f aca="false">CQ27+"0:03"</f>
        <v>0.910416666666666</v>
      </c>
      <c r="CR28" s="2" t="n">
        <f aca="false">CR27+"0:03"</f>
        <v>0.952083333333333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284722222222222</v>
      </c>
      <c r="C29" s="2" t="n">
        <f aca="false">C28+"0:05"</f>
        <v>0.205555555555556</v>
      </c>
      <c r="D29" s="2" t="n">
        <f aca="false">D28+"0:05"</f>
        <v>0.226388888888889</v>
      </c>
      <c r="E29" s="15" t="n">
        <f aca="false">E28+"0:04"</f>
        <v>0.232638888888889</v>
      </c>
      <c r="F29" s="2" t="n">
        <f aca="false">F28+"0:05"</f>
        <v>0.247222222222222</v>
      </c>
      <c r="G29" s="16" t="n">
        <f aca="false">G28+"0:04"</f>
        <v>0.253472222222222</v>
      </c>
      <c r="H29" s="2" t="n">
        <f aca="false">H28+"0:05"</f>
        <v>0.268055555555556</v>
      </c>
      <c r="I29" s="15" t="n">
        <f aca="false">I28+"0:04"</f>
        <v>0.274305555555556</v>
      </c>
      <c r="J29" s="2" t="n">
        <f aca="false">J28+"0:05"</f>
        <v>0.288888888888889</v>
      </c>
      <c r="K29" s="16" t="n">
        <f aca="false">K28+"0:04"</f>
        <v>0.295138888888889</v>
      </c>
      <c r="L29" s="2" t="n">
        <f aca="false">L28+"0:05"</f>
        <v>0.309722222222222</v>
      </c>
      <c r="M29" s="15" t="n">
        <f aca="false">M28+"0:04"</f>
        <v>0.315972222222222</v>
      </c>
      <c r="N29" s="2" t="n">
        <f aca="false">N28+"0:05"</f>
        <v>0.330555555555556</v>
      </c>
      <c r="O29" s="16" t="n">
        <f aca="false">O28+"0:04"</f>
        <v>0.336805555555556</v>
      </c>
      <c r="P29" s="15" t="n">
        <f aca="false">P28+"0:04"</f>
        <v>0.357638888888889</v>
      </c>
      <c r="Q29" s="2" t="n">
        <f aca="false">Q28+"0:05"</f>
        <v>0.372222222222222</v>
      </c>
      <c r="R29" s="16" t="n">
        <f aca="false">R28+"0:04"</f>
        <v>0.378472222222222</v>
      </c>
      <c r="S29" s="15" t="n">
        <f aca="false">S28+"0:04"</f>
        <v>0.399305555555556</v>
      </c>
      <c r="T29" s="2" t="n">
        <f aca="false">T28+"0:05"</f>
        <v>0.413888888888889</v>
      </c>
      <c r="U29" s="15" t="n">
        <f aca="false">U28+"0:04"</f>
        <v>0.440972222222222</v>
      </c>
      <c r="V29" s="2" t="n">
        <f aca="false">V28+"0:05"</f>
        <v>0.455555555555556</v>
      </c>
      <c r="W29" s="15" t="n">
        <f aca="false">W28+"0:04"</f>
        <v>0.482638888888889</v>
      </c>
      <c r="X29" s="2" t="n">
        <f aca="false">X28+"0:05"</f>
        <v>0.497222222222222</v>
      </c>
      <c r="Y29" s="15" t="n">
        <f aca="false">Y28+"0:04"</f>
        <v>0.524305555555556</v>
      </c>
      <c r="Z29" s="2" t="n">
        <f aca="false">Z28+"0:05"</f>
        <v>0.538888888888889</v>
      </c>
      <c r="AA29" s="15" t="n">
        <f aca="false">AA28+"0:04"</f>
        <v>0.565972222222222</v>
      </c>
      <c r="AB29" s="2" t="n">
        <f aca="false">AB28+"0:05"</f>
        <v>0.580555555555556</v>
      </c>
      <c r="AC29" s="16" t="n">
        <f aca="false">AC28+"0:04"</f>
        <v>0.586805555555556</v>
      </c>
      <c r="AD29" s="2" t="n">
        <f aca="false">AD28+"0:05"</f>
        <v>0.601388888888889</v>
      </c>
      <c r="AE29" s="15" t="n">
        <f aca="false">AE28+"0:04"</f>
        <v>0.607638888888889</v>
      </c>
      <c r="AF29" s="2" t="n">
        <f aca="false">AF28+"0:05"</f>
        <v>0.622222222222222</v>
      </c>
      <c r="AG29" s="16" t="n">
        <f aca="false">AG28+"0:04"</f>
        <v>0.628472222222222</v>
      </c>
      <c r="AH29" s="2" t="n">
        <f aca="false">AH28+"0:05"</f>
        <v>0.643055555555556</v>
      </c>
      <c r="AI29" s="15" t="n">
        <f aca="false">AI28+"0:04"</f>
        <v>0.649305555555556</v>
      </c>
      <c r="AJ29" s="2" t="n">
        <f aca="false">AJ28+"0:05"</f>
        <v>0.663888888888889</v>
      </c>
      <c r="AK29" s="16" t="n">
        <f aca="false">AK28+"0:04"</f>
        <v>0.670138888888889</v>
      </c>
      <c r="AL29" s="2" t="n">
        <f aca="false">AL28+"0:05"</f>
        <v>0.684722222222222</v>
      </c>
      <c r="AM29" s="15" t="n">
        <f aca="false">AM28+"0:04"</f>
        <v>0.690972222222222</v>
      </c>
      <c r="AN29" s="2" t="s">
        <v>8</v>
      </c>
      <c r="AO29" s="2" t="n">
        <f aca="false">AO28+"0:05"</f>
        <v>0.705555555555556</v>
      </c>
      <c r="AP29" s="16" t="n">
        <f aca="false">AP28+"0:04"</f>
        <v>0.711805555555556</v>
      </c>
      <c r="AQ29" s="2" t="n">
        <f aca="false">AQ28+"0:05"</f>
        <v>0.726388888888889</v>
      </c>
      <c r="AR29" s="15" t="n">
        <f aca="false">AR28+"0:04"</f>
        <v>0.732638888888889</v>
      </c>
      <c r="AS29" s="2" t="n">
        <f aca="false">AS28+"0:05"</f>
        <v>0.747222222222222</v>
      </c>
      <c r="AT29" s="16" t="n">
        <f aca="false">AT28+"0:04"</f>
        <v>0.753472222222222</v>
      </c>
      <c r="AU29" s="2" t="n">
        <f aca="false">AU28+"0:05"</f>
        <v>0.768055555555556</v>
      </c>
      <c r="AV29" s="15" t="n">
        <f aca="false">AV28+"0:04"</f>
        <v>0.774305555555555</v>
      </c>
      <c r="AW29" s="2" t="n">
        <f aca="false">AW28+"0:05"</f>
        <v>0.788888888888889</v>
      </c>
      <c r="AX29" s="16" t="n">
        <f aca="false">AX28+"0:04"</f>
        <v>0.795138888888889</v>
      </c>
      <c r="AY29" s="2" t="n">
        <f aca="false">AY28+"0:05"</f>
        <v>0.809722222222222</v>
      </c>
      <c r="AZ29" s="15" t="n">
        <f aca="false">AZ28+"0:04"</f>
        <v>0.815972222222222</v>
      </c>
      <c r="BA29" s="2" t="n">
        <f aca="false">BA28+"0:05"</f>
        <v>0.830555555555555</v>
      </c>
      <c r="BB29" s="16" t="n">
        <f aca="false">BB28+"0:04"</f>
        <v>0.836805555555555</v>
      </c>
      <c r="BC29" s="15" t="n">
        <f aca="false">BC28+"0:04"</f>
        <v>0.857638888888889</v>
      </c>
      <c r="BD29" s="2" t="n">
        <f aca="false">BD28+"0:05"</f>
        <v>0.872222222222222</v>
      </c>
      <c r="BE29" s="16" t="n">
        <f aca="false">BE28+"0:04"</f>
        <v>0.878472222222222</v>
      </c>
      <c r="BF29" s="2" t="n">
        <f aca="false">BF28+"0:05"</f>
        <v>0.913888888888889</v>
      </c>
      <c r="BG29" s="2" t="n">
        <f aca="false">BG28+"0:05"</f>
        <v>0.955555555555555</v>
      </c>
      <c r="BI29" s="2" t="n">
        <f aca="false">BI28+"0:05"</f>
        <v>0.0284722222222222</v>
      </c>
      <c r="BJ29" s="2" t="n">
        <f aca="false">BJ28+"0:05"</f>
        <v>0.205555555555556</v>
      </c>
      <c r="BK29" s="2" t="n">
        <f aca="false">BK28+"0:05"</f>
        <v>0.247222222222222</v>
      </c>
      <c r="BL29" s="2" t="n">
        <f aca="false">BL28+"0:05"</f>
        <v>0.288888888888889</v>
      </c>
      <c r="BM29" s="2" t="s">
        <v>8</v>
      </c>
      <c r="BN29" s="2" t="n">
        <f aca="false">BN28+"0:04"</f>
        <v>0.315972222222222</v>
      </c>
      <c r="BO29" s="2" t="n">
        <f aca="false">BO28+"0:05"</f>
        <v>0.330555555555556</v>
      </c>
      <c r="BP29" s="2" t="n">
        <f aca="false">BP28+"0:04"</f>
        <v>0.357638888888889</v>
      </c>
      <c r="BQ29" s="2" t="n">
        <f aca="false">BQ28+"0:05"</f>
        <v>0.372222222222222</v>
      </c>
      <c r="BR29" s="2" t="n">
        <f aca="false">BR28+"0:04"</f>
        <v>0.399305555555556</v>
      </c>
      <c r="BS29" s="2" t="n">
        <f aca="false">BS28+"0:05"</f>
        <v>0.413888888888889</v>
      </c>
      <c r="BT29" s="2" t="n">
        <f aca="false">BT28+"0:04"</f>
        <v>0.440972222222222</v>
      </c>
      <c r="BU29" s="2" t="n">
        <f aca="false">BU28+"0:05"</f>
        <v>0.455555555555556</v>
      </c>
      <c r="BV29" s="2" t="n">
        <f aca="false">BV28+"0:04"</f>
        <v>0.482638888888889</v>
      </c>
      <c r="BW29" s="2" t="n">
        <f aca="false">BW28+"0:05"</f>
        <v>0.497222222222222</v>
      </c>
      <c r="BX29" s="2" t="n">
        <f aca="false">BX28+"0:04"</f>
        <v>0.524305555555556</v>
      </c>
      <c r="BY29" s="2" t="n">
        <f aca="false">BY28+"0:05"</f>
        <v>0.538888888888889</v>
      </c>
      <c r="BZ29" s="2" t="n">
        <f aca="false">BZ28+"0:04"</f>
        <v>0.565972222222222</v>
      </c>
      <c r="CA29" s="2" t="n">
        <f aca="false">CA28+"0:05"</f>
        <v>0.580555555555556</v>
      </c>
      <c r="CB29" s="2" t="n">
        <f aca="false">CB28+"0:04"</f>
        <v>0.607638888888889</v>
      </c>
      <c r="CC29" s="2" t="n">
        <f aca="false">CC28+"0:05"</f>
        <v>0.622222222222222</v>
      </c>
      <c r="CD29" s="2" t="n">
        <f aca="false">CD28+"0:04"</f>
        <v>0.649305555555556</v>
      </c>
      <c r="CE29" s="2" t="n">
        <f aca="false">CE28+"0:05"</f>
        <v>0.663888888888889</v>
      </c>
      <c r="CF29" s="2" t="n">
        <f aca="false">CF28+"0:04"</f>
        <v>0.690972222222222</v>
      </c>
      <c r="CG29" s="2" t="s">
        <v>8</v>
      </c>
      <c r="CH29" s="2" t="n">
        <f aca="false">CH28+"0:05"</f>
        <v>0.705555555555556</v>
      </c>
      <c r="CI29" s="2" t="n">
        <f aca="false">CI28+"0:04"</f>
        <v>0.732638888888889</v>
      </c>
      <c r="CJ29" s="2" t="n">
        <f aca="false">CJ28+"0:05"</f>
        <v>0.747222222222222</v>
      </c>
      <c r="CK29" s="2" t="n">
        <f aca="false">CK28+"0:04"</f>
        <v>0.774305555555555</v>
      </c>
      <c r="CL29" s="2" t="n">
        <f aca="false">CL28+"0:05"</f>
        <v>0.788888888888889</v>
      </c>
      <c r="CM29" s="2" t="n">
        <f aca="false">CM28+"0:04"</f>
        <v>0.815972222222222</v>
      </c>
      <c r="CN29" s="2" t="n">
        <f aca="false">CN28+"0:05"</f>
        <v>0.830555555555555</v>
      </c>
      <c r="CO29" s="2" t="n">
        <f aca="false">CO28+"0:04"</f>
        <v>0.857638888888889</v>
      </c>
      <c r="CP29" s="2" t="n">
        <f aca="false">CP28+"0:05"</f>
        <v>0.872222222222222</v>
      </c>
      <c r="CQ29" s="2" t="n">
        <f aca="false">CQ28+"0:05"</f>
        <v>0.913888888888889</v>
      </c>
      <c r="CR29" s="2" t="n">
        <f aca="false">CR28+"0:05"</f>
        <v>0.955555555555555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305555555555556</v>
      </c>
      <c r="C30" s="2" t="n">
        <f aca="false">C29+"0:03"</f>
        <v>0.207638888888889</v>
      </c>
      <c r="D30" s="2" t="n">
        <f aca="false">D29+"0:03"</f>
        <v>0.228472222222222</v>
      </c>
      <c r="F30" s="2" t="n">
        <f aca="false">F29+"0:03"</f>
        <v>0.249305555555556</v>
      </c>
      <c r="H30" s="2" t="n">
        <f aca="false">H29+"0:03"</f>
        <v>0.270138888888889</v>
      </c>
      <c r="J30" s="2" t="n">
        <f aca="false">J29+"0:03"</f>
        <v>0.290972222222222</v>
      </c>
      <c r="L30" s="2" t="n">
        <f aca="false">L29+"0:03"</f>
        <v>0.311805555555556</v>
      </c>
      <c r="N30" s="2" t="n">
        <f aca="false">N29+"0:03"</f>
        <v>0.332638888888889</v>
      </c>
      <c r="Q30" s="2" t="n">
        <f aca="false">Q29+"0:03"</f>
        <v>0.374305555555556</v>
      </c>
      <c r="T30" s="2" t="n">
        <f aca="false">T29+"0:03"</f>
        <v>0.415972222222222</v>
      </c>
      <c r="V30" s="2" t="n">
        <f aca="false">V29+"0:03"</f>
        <v>0.457638888888889</v>
      </c>
      <c r="X30" s="2" t="n">
        <f aca="false">X29+"0:03"</f>
        <v>0.499305555555556</v>
      </c>
      <c r="Z30" s="2" t="n">
        <f aca="false">Z29+"0:03"</f>
        <v>0.540972222222222</v>
      </c>
      <c r="AB30" s="2" t="n">
        <f aca="false">AB29+"0:03"</f>
        <v>0.582638888888889</v>
      </c>
      <c r="AD30" s="2" t="n">
        <f aca="false">AD29+"0:03"</f>
        <v>0.603472222222222</v>
      </c>
      <c r="AF30" s="2" t="n">
        <f aca="false">AF29+"0:03"</f>
        <v>0.624305555555556</v>
      </c>
      <c r="AH30" s="2" t="n">
        <f aca="false">AH29+"0:03"</f>
        <v>0.645138888888889</v>
      </c>
      <c r="AJ30" s="2" t="n">
        <f aca="false">AJ29+"0:03"</f>
        <v>0.665972222222222</v>
      </c>
      <c r="AL30" s="2" t="n">
        <f aca="false">AL29+"0:03"</f>
        <v>0.686805555555556</v>
      </c>
      <c r="AN30" s="2" t="s">
        <v>8</v>
      </c>
      <c r="AO30" s="2" t="n">
        <f aca="false">AO29+"0:03"</f>
        <v>0.707638888888889</v>
      </c>
      <c r="AQ30" s="2" t="n">
        <f aca="false">AQ29+"0:03"</f>
        <v>0.728472222222222</v>
      </c>
      <c r="AS30" s="2" t="n">
        <f aca="false">AS29+"0:03"</f>
        <v>0.749305555555555</v>
      </c>
      <c r="AU30" s="2" t="n">
        <f aca="false">AU29+"0:03"</f>
        <v>0.770138888888889</v>
      </c>
      <c r="AW30" s="2" t="n">
        <f aca="false">AW29+"0:03"</f>
        <v>0.790972222222222</v>
      </c>
      <c r="AY30" s="2" t="n">
        <f aca="false">AY29+"0:03"</f>
        <v>0.811805555555555</v>
      </c>
      <c r="BA30" s="2" t="n">
        <f aca="false">BA29+"0:03"</f>
        <v>0.832638888888889</v>
      </c>
      <c r="BD30" s="2" t="n">
        <f aca="false">BD29+"0:03"</f>
        <v>0.874305555555555</v>
      </c>
      <c r="BF30" s="2" t="n">
        <f aca="false">BF29+"0:03"</f>
        <v>0.915972222222222</v>
      </c>
      <c r="BG30" s="2" t="n">
        <f aca="false">BG29+"0:03"</f>
        <v>0.957638888888889</v>
      </c>
      <c r="BI30" s="2" t="n">
        <f aca="false">BI29+"0:03"</f>
        <v>0.0305555555555556</v>
      </c>
      <c r="BJ30" s="2" t="n">
        <f aca="false">BJ29+"0:03"</f>
        <v>0.207638888888889</v>
      </c>
      <c r="BK30" s="2" t="n">
        <f aca="false">BK29+"0:03"</f>
        <v>0.249305555555556</v>
      </c>
      <c r="BL30" s="2" t="n">
        <f aca="false">BL29+"0:03"</f>
        <v>0.290972222222222</v>
      </c>
      <c r="BM30" s="2" t="s">
        <v>8</v>
      </c>
      <c r="BO30" s="2" t="n">
        <f aca="false">BO29+"0:03"</f>
        <v>0.332638888888889</v>
      </c>
      <c r="BQ30" s="2" t="n">
        <f aca="false">BQ29+"0:03"</f>
        <v>0.374305555555556</v>
      </c>
      <c r="BS30" s="2" t="n">
        <f aca="false">BS29+"0:03"</f>
        <v>0.415972222222222</v>
      </c>
      <c r="BU30" s="2" t="n">
        <f aca="false">BU29+"0:03"</f>
        <v>0.457638888888889</v>
      </c>
      <c r="BW30" s="2" t="n">
        <f aca="false">BW29+"0:03"</f>
        <v>0.499305555555556</v>
      </c>
      <c r="BY30" s="2" t="n">
        <f aca="false">BY29+"0:03"</f>
        <v>0.540972222222222</v>
      </c>
      <c r="CA30" s="2" t="n">
        <f aca="false">CA29+"0:03"</f>
        <v>0.582638888888889</v>
      </c>
      <c r="CC30" s="2" t="n">
        <f aca="false">CC29+"0:03"</f>
        <v>0.624305555555556</v>
      </c>
      <c r="CE30" s="2" t="n">
        <f aca="false">CE29+"0:03"</f>
        <v>0.665972222222222</v>
      </c>
      <c r="CG30" s="2" t="s">
        <v>8</v>
      </c>
      <c r="CH30" s="2" t="n">
        <f aca="false">CH29+"0:03"</f>
        <v>0.707638888888889</v>
      </c>
      <c r="CJ30" s="2" t="n">
        <f aca="false">CJ29+"0:03"</f>
        <v>0.749305555555555</v>
      </c>
      <c r="CL30" s="2" t="n">
        <f aca="false">CL29+"0:03"</f>
        <v>0.790972222222222</v>
      </c>
      <c r="CN30" s="2" t="n">
        <f aca="false">CN29+"0:03"</f>
        <v>0.832638888888889</v>
      </c>
      <c r="CP30" s="2" t="n">
        <f aca="false">CP29+"0:03"</f>
        <v>0.874305555555555</v>
      </c>
      <c r="CQ30" s="2" t="n">
        <f aca="false">CQ29+"0:03"</f>
        <v>0.915972222222222</v>
      </c>
      <c r="CR30" s="2" t="n">
        <f aca="false">CR29+"0:03"</f>
        <v>0.957638888888889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319444444444444</v>
      </c>
      <c r="C31" s="2" t="n">
        <f aca="false">C30+"0:02"</f>
        <v>0.209027777777778</v>
      </c>
      <c r="D31" s="2" t="n">
        <f aca="false">D30+"0:02"</f>
        <v>0.229861111111111</v>
      </c>
      <c r="F31" s="2" t="n">
        <f aca="false">F30+"0:02"</f>
        <v>0.250694444444444</v>
      </c>
      <c r="H31" s="2" t="n">
        <f aca="false">H30+"0:02"</f>
        <v>0.271527777777778</v>
      </c>
      <c r="J31" s="2" t="n">
        <f aca="false">J30+"0:02"</f>
        <v>0.292361111111111</v>
      </c>
      <c r="L31" s="2" t="n">
        <f aca="false">L30+"0:02"</f>
        <v>0.313194444444444</v>
      </c>
      <c r="N31" s="2" t="n">
        <f aca="false">N30+"0:02"</f>
        <v>0.334027777777778</v>
      </c>
      <c r="Q31" s="2" t="n">
        <f aca="false">Q30+"0:02"</f>
        <v>0.375694444444444</v>
      </c>
      <c r="T31" s="2" t="n">
        <f aca="false">T30+"0:02"</f>
        <v>0.417361111111111</v>
      </c>
      <c r="V31" s="2" t="n">
        <f aca="false">V30+"0:02"</f>
        <v>0.459027777777778</v>
      </c>
      <c r="X31" s="2" t="n">
        <f aca="false">X30+"0:02"</f>
        <v>0.500694444444445</v>
      </c>
      <c r="Z31" s="2" t="n">
        <f aca="false">Z30+"0:02"</f>
        <v>0.542361111111111</v>
      </c>
      <c r="AB31" s="2" t="n">
        <f aca="false">AB30+"0:02"</f>
        <v>0.584027777777778</v>
      </c>
      <c r="AD31" s="2" t="n">
        <f aca="false">AD30+"0:02"</f>
        <v>0.604861111111111</v>
      </c>
      <c r="AF31" s="2" t="n">
        <f aca="false">AF30+"0:02"</f>
        <v>0.625694444444444</v>
      </c>
      <c r="AH31" s="2" t="n">
        <f aca="false">AH30+"0:02"</f>
        <v>0.646527777777778</v>
      </c>
      <c r="AJ31" s="2" t="n">
        <f aca="false">AJ30+"0:02"</f>
        <v>0.667361111111111</v>
      </c>
      <c r="AL31" s="2" t="n">
        <f aca="false">AL30+"0:02"</f>
        <v>0.688194444444444</v>
      </c>
      <c r="AN31" s="2" t="s">
        <v>8</v>
      </c>
      <c r="AO31" s="2" t="n">
        <f aca="false">AO30+"0:02"</f>
        <v>0.709027777777778</v>
      </c>
      <c r="AQ31" s="2" t="n">
        <f aca="false">AQ30+"0:02"</f>
        <v>0.729861111111111</v>
      </c>
      <c r="AS31" s="2" t="n">
        <f aca="false">AS30+"0:02"</f>
        <v>0.750694444444444</v>
      </c>
      <c r="AU31" s="2" t="n">
        <f aca="false">AU30+"0:02"</f>
        <v>0.771527777777778</v>
      </c>
      <c r="AW31" s="2" t="n">
        <f aca="false">AW30+"0:02"</f>
        <v>0.792361111111111</v>
      </c>
      <c r="AY31" s="2" t="n">
        <f aca="false">AY30+"0:02"</f>
        <v>0.813194444444444</v>
      </c>
      <c r="BA31" s="2" t="n">
        <f aca="false">BA30+"0:02"</f>
        <v>0.834027777777778</v>
      </c>
      <c r="BD31" s="2" t="n">
        <f aca="false">BD30+"0:02"</f>
        <v>0.875694444444444</v>
      </c>
      <c r="BF31" s="2" t="n">
        <f aca="false">BF30+"0:02"</f>
        <v>0.917361111111111</v>
      </c>
      <c r="BG31" s="2" t="n">
        <f aca="false">BG30+"0:02"</f>
        <v>0.959027777777778</v>
      </c>
      <c r="BI31" s="2" t="n">
        <f aca="false">BI30+"0:02"</f>
        <v>0.0319444444444444</v>
      </c>
      <c r="BJ31" s="2" t="n">
        <f aca="false">BJ30+"0:02"</f>
        <v>0.209027777777778</v>
      </c>
      <c r="BK31" s="2" t="n">
        <f aca="false">BK30+"0:02"</f>
        <v>0.250694444444444</v>
      </c>
      <c r="BL31" s="2" t="n">
        <f aca="false">BL30+"0:02"</f>
        <v>0.292361111111111</v>
      </c>
      <c r="BM31" s="2" t="s">
        <v>8</v>
      </c>
      <c r="BO31" s="2" t="n">
        <f aca="false">BO30+"0:02"</f>
        <v>0.334027777777778</v>
      </c>
      <c r="BQ31" s="2" t="n">
        <f aca="false">BQ30+"0:02"</f>
        <v>0.375694444444444</v>
      </c>
      <c r="BS31" s="2" t="n">
        <f aca="false">BS30+"0:02"</f>
        <v>0.417361111111111</v>
      </c>
      <c r="BU31" s="2" t="n">
        <f aca="false">BU30+"0:02"</f>
        <v>0.459027777777778</v>
      </c>
      <c r="BW31" s="2" t="n">
        <f aca="false">BW30+"0:02"</f>
        <v>0.500694444444445</v>
      </c>
      <c r="BY31" s="2" t="n">
        <f aca="false">BY30+"0:02"</f>
        <v>0.542361111111111</v>
      </c>
      <c r="CA31" s="2" t="n">
        <f aca="false">CA30+"0:02"</f>
        <v>0.584027777777778</v>
      </c>
      <c r="CC31" s="2" t="n">
        <f aca="false">CC30+"0:02"</f>
        <v>0.625694444444444</v>
      </c>
      <c r="CE31" s="2" t="n">
        <f aca="false">CE30+"0:02"</f>
        <v>0.667361111111111</v>
      </c>
      <c r="CG31" s="2" t="s">
        <v>8</v>
      </c>
      <c r="CH31" s="2" t="n">
        <f aca="false">CH30+"0:02"</f>
        <v>0.709027777777778</v>
      </c>
      <c r="CJ31" s="2" t="n">
        <f aca="false">CJ30+"0:02"</f>
        <v>0.750694444444444</v>
      </c>
      <c r="CL31" s="2" t="n">
        <f aca="false">CL30+"0:02"</f>
        <v>0.792361111111111</v>
      </c>
      <c r="CN31" s="2" t="n">
        <f aca="false">CN30+"0:02"</f>
        <v>0.834027777777778</v>
      </c>
      <c r="CP31" s="2" t="n">
        <f aca="false">CP30+"0:02"</f>
        <v>0.875694444444444</v>
      </c>
      <c r="CQ31" s="2" t="n">
        <f aca="false">CQ30+"0:02"</f>
        <v>0.917361111111111</v>
      </c>
      <c r="CR31" s="2" t="n">
        <f aca="false">CR30+"0:02"</f>
        <v>0.95902777777777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333333333333333</v>
      </c>
      <c r="C32" s="2" t="n">
        <f aca="false">C31+"0:02"</f>
        <v>0.210416666666667</v>
      </c>
      <c r="D32" s="2" t="n">
        <f aca="false">D31+"0:02"</f>
        <v>0.23125</v>
      </c>
      <c r="F32" s="2" t="n">
        <f aca="false">F31+"0:02"</f>
        <v>0.252083333333333</v>
      </c>
      <c r="H32" s="2" t="n">
        <f aca="false">H31+"0:02"</f>
        <v>0.272916666666667</v>
      </c>
      <c r="J32" s="2" t="n">
        <f aca="false">J31+"0:02"</f>
        <v>0.29375</v>
      </c>
      <c r="L32" s="2" t="n">
        <f aca="false">L31+"0:02"</f>
        <v>0.314583333333333</v>
      </c>
      <c r="N32" s="2" t="n">
        <f aca="false">N31+"0:02"</f>
        <v>0.335416666666667</v>
      </c>
      <c r="Q32" s="2" t="n">
        <f aca="false">Q31+"0:02"</f>
        <v>0.377083333333333</v>
      </c>
      <c r="T32" s="2" t="n">
        <f aca="false">T31+"0:02"</f>
        <v>0.41875</v>
      </c>
      <c r="V32" s="2" t="n">
        <f aca="false">V31+"0:02"</f>
        <v>0.460416666666667</v>
      </c>
      <c r="X32" s="2" t="n">
        <f aca="false">X31+"0:02"</f>
        <v>0.502083333333333</v>
      </c>
      <c r="Z32" s="2" t="n">
        <f aca="false">Z31+"0:02"</f>
        <v>0.54375</v>
      </c>
      <c r="AB32" s="2" t="n">
        <f aca="false">AB31+"0:02"</f>
        <v>0.585416666666667</v>
      </c>
      <c r="AD32" s="2" t="n">
        <f aca="false">AD31+"0:02"</f>
        <v>0.60625</v>
      </c>
      <c r="AF32" s="2" t="n">
        <f aca="false">AF31+"0:02"</f>
        <v>0.627083333333333</v>
      </c>
      <c r="AH32" s="2" t="n">
        <f aca="false">AH31+"0:02"</f>
        <v>0.647916666666667</v>
      </c>
      <c r="AJ32" s="2" t="n">
        <f aca="false">AJ31+"0:02"</f>
        <v>0.66875</v>
      </c>
      <c r="AL32" s="2" t="n">
        <f aca="false">AL31+"0:02"</f>
        <v>0.689583333333333</v>
      </c>
      <c r="AN32" s="2" t="s">
        <v>8</v>
      </c>
      <c r="AO32" s="2" t="n">
        <f aca="false">AO31+"0:02"</f>
        <v>0.710416666666667</v>
      </c>
      <c r="AQ32" s="2" t="n">
        <f aca="false">AQ31+"0:02"</f>
        <v>0.73125</v>
      </c>
      <c r="AS32" s="2" t="n">
        <f aca="false">AS31+"0:02"</f>
        <v>0.752083333333333</v>
      </c>
      <c r="AU32" s="2" t="n">
        <f aca="false">AU31+"0:02"</f>
        <v>0.772916666666667</v>
      </c>
      <c r="AW32" s="2" t="n">
        <f aca="false">AW31+"0:02"</f>
        <v>0.79375</v>
      </c>
      <c r="AY32" s="2" t="n">
        <f aca="false">AY31+"0:02"</f>
        <v>0.814583333333333</v>
      </c>
      <c r="BA32" s="2" t="n">
        <f aca="false">BA31+"0:02"</f>
        <v>0.835416666666667</v>
      </c>
      <c r="BD32" s="2" t="n">
        <f aca="false">BD31+"0:02"</f>
        <v>0.877083333333333</v>
      </c>
      <c r="BF32" s="2" t="n">
        <f aca="false">BF31+"0:02"</f>
        <v>0.91875</v>
      </c>
      <c r="BG32" s="2" t="n">
        <f aca="false">BG31+"0:02"</f>
        <v>0.960416666666666</v>
      </c>
      <c r="BI32" s="2" t="n">
        <f aca="false">BI31+"0:02"</f>
        <v>0.0333333333333333</v>
      </c>
      <c r="BJ32" s="2" t="n">
        <f aca="false">BJ31+"0:02"</f>
        <v>0.210416666666667</v>
      </c>
      <c r="BK32" s="2" t="n">
        <f aca="false">BK31+"0:02"</f>
        <v>0.252083333333333</v>
      </c>
      <c r="BL32" s="2" t="n">
        <f aca="false">BL31+"0:02"</f>
        <v>0.29375</v>
      </c>
      <c r="BM32" s="2" t="s">
        <v>8</v>
      </c>
      <c r="BO32" s="2" t="n">
        <f aca="false">BO31+"0:02"</f>
        <v>0.335416666666667</v>
      </c>
      <c r="BQ32" s="2" t="n">
        <f aca="false">BQ31+"0:02"</f>
        <v>0.377083333333333</v>
      </c>
      <c r="BS32" s="2" t="n">
        <f aca="false">BS31+"0:02"</f>
        <v>0.41875</v>
      </c>
      <c r="BU32" s="2" t="n">
        <f aca="false">BU31+"0:02"</f>
        <v>0.460416666666667</v>
      </c>
      <c r="BW32" s="2" t="n">
        <f aca="false">BW31+"0:02"</f>
        <v>0.502083333333333</v>
      </c>
      <c r="BY32" s="2" t="n">
        <f aca="false">BY31+"0:02"</f>
        <v>0.54375</v>
      </c>
      <c r="CA32" s="2" t="n">
        <f aca="false">CA31+"0:02"</f>
        <v>0.585416666666667</v>
      </c>
      <c r="CC32" s="2" t="n">
        <f aca="false">CC31+"0:02"</f>
        <v>0.627083333333333</v>
      </c>
      <c r="CE32" s="2" t="n">
        <f aca="false">CE31+"0:02"</f>
        <v>0.66875</v>
      </c>
      <c r="CG32" s="2" t="s">
        <v>8</v>
      </c>
      <c r="CH32" s="2" t="n">
        <f aca="false">CH31+"0:02"</f>
        <v>0.710416666666667</v>
      </c>
      <c r="CJ32" s="2" t="n">
        <f aca="false">CJ31+"0:02"</f>
        <v>0.752083333333333</v>
      </c>
      <c r="CL32" s="2" t="n">
        <f aca="false">CL31+"0:02"</f>
        <v>0.79375</v>
      </c>
      <c r="CN32" s="2" t="n">
        <f aca="false">CN31+"0:02"</f>
        <v>0.835416666666667</v>
      </c>
      <c r="CP32" s="2" t="n">
        <f aca="false">CP31+"0:02"</f>
        <v>0.877083333333333</v>
      </c>
      <c r="CQ32" s="2" t="n">
        <f aca="false">CQ31+"0:02"</f>
        <v>0.91875</v>
      </c>
      <c r="CR32" s="2" t="n">
        <f aca="false">CR31+"0:02"</f>
        <v>0.960416666666666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347222222222222</v>
      </c>
      <c r="C33" s="2" t="n">
        <f aca="false">C32+"0:02"</f>
        <v>0.211805555555556</v>
      </c>
      <c r="D33" s="2" t="n">
        <f aca="false">D32+"0:02"</f>
        <v>0.232638888888889</v>
      </c>
      <c r="F33" s="2" t="n">
        <f aca="false">F32+"0:02"</f>
        <v>0.253472222222222</v>
      </c>
      <c r="H33" s="2" t="n">
        <f aca="false">H32+"0:02"</f>
        <v>0.274305555555556</v>
      </c>
      <c r="J33" s="2" t="n">
        <f aca="false">J32+"0:02"</f>
        <v>0.295138888888889</v>
      </c>
      <c r="L33" s="2" t="n">
        <f aca="false">L32+"0:02"</f>
        <v>0.315972222222222</v>
      </c>
      <c r="N33" s="2" t="n">
        <f aca="false">N32+"0:02"</f>
        <v>0.336805555555556</v>
      </c>
      <c r="Q33" s="2" t="n">
        <f aca="false">Q32+"0:02"</f>
        <v>0.378472222222222</v>
      </c>
      <c r="T33" s="2" t="n">
        <f aca="false">T32+"0:02"</f>
        <v>0.420138888888889</v>
      </c>
      <c r="V33" s="2" t="n">
        <f aca="false">V32+"0:02"</f>
        <v>0.461805555555556</v>
      </c>
      <c r="X33" s="2" t="n">
        <f aca="false">X32+"0:02"</f>
        <v>0.503472222222222</v>
      </c>
      <c r="Z33" s="2" t="n">
        <f aca="false">Z32+"0:02"</f>
        <v>0.545138888888889</v>
      </c>
      <c r="AB33" s="2" t="n">
        <f aca="false">AB32+"0:02"</f>
        <v>0.586805555555556</v>
      </c>
      <c r="AD33" s="2" t="n">
        <f aca="false">AD32+"0:02"</f>
        <v>0.607638888888889</v>
      </c>
      <c r="AF33" s="2" t="n">
        <f aca="false">AF32+"0:02"</f>
        <v>0.628472222222222</v>
      </c>
      <c r="AH33" s="2" t="n">
        <f aca="false">AH32+"0:02"</f>
        <v>0.649305555555556</v>
      </c>
      <c r="AJ33" s="2" t="n">
        <f aca="false">AJ32+"0:02"</f>
        <v>0.670138888888889</v>
      </c>
      <c r="AL33" s="2" t="n">
        <f aca="false">AL32+"0:02"</f>
        <v>0.690972222222222</v>
      </c>
      <c r="AN33" s="2" t="s">
        <v>8</v>
      </c>
      <c r="AO33" s="2" t="n">
        <f aca="false">AO32+"0:02"</f>
        <v>0.711805555555556</v>
      </c>
      <c r="AQ33" s="2" t="n">
        <f aca="false">AQ32+"0:02"</f>
        <v>0.732638888888889</v>
      </c>
      <c r="AS33" s="2" t="n">
        <f aca="false">AS32+"0:02"</f>
        <v>0.753472222222222</v>
      </c>
      <c r="AU33" s="2" t="n">
        <f aca="false">AU32+"0:02"</f>
        <v>0.774305555555556</v>
      </c>
      <c r="AW33" s="2" t="n">
        <f aca="false">AW32+"0:02"</f>
        <v>0.795138888888889</v>
      </c>
      <c r="AY33" s="2" t="n">
        <f aca="false">AY32+"0:02"</f>
        <v>0.815972222222222</v>
      </c>
      <c r="BA33" s="2" t="n">
        <f aca="false">BA32+"0:02"</f>
        <v>0.836805555555555</v>
      </c>
      <c r="BD33" s="2" t="n">
        <f aca="false">BD32+"0:02"</f>
        <v>0.878472222222222</v>
      </c>
      <c r="BF33" s="2" t="n">
        <f aca="false">BF32+"0:02"</f>
        <v>0.920138888888889</v>
      </c>
      <c r="BG33" s="2" t="n">
        <f aca="false">BG32+"0:02"</f>
        <v>0.961805555555555</v>
      </c>
      <c r="BI33" s="2" t="n">
        <f aca="false">BI32+"0:02"</f>
        <v>0.0347222222222222</v>
      </c>
      <c r="BJ33" s="2" t="n">
        <f aca="false">BJ32+"0:02"</f>
        <v>0.211805555555556</v>
      </c>
      <c r="BK33" s="2" t="n">
        <f aca="false">BK32+"0:02"</f>
        <v>0.253472222222222</v>
      </c>
      <c r="BL33" s="2" t="n">
        <f aca="false">BL32+"0:02"</f>
        <v>0.295138888888889</v>
      </c>
      <c r="BM33" s="2" t="s">
        <v>8</v>
      </c>
      <c r="BO33" s="2" t="n">
        <f aca="false">BO32+"0:02"</f>
        <v>0.336805555555556</v>
      </c>
      <c r="BQ33" s="2" t="n">
        <f aca="false">BQ32+"0:02"</f>
        <v>0.378472222222222</v>
      </c>
      <c r="BS33" s="2" t="n">
        <f aca="false">BS32+"0:02"</f>
        <v>0.420138888888889</v>
      </c>
      <c r="BU33" s="2" t="n">
        <f aca="false">BU32+"0:02"</f>
        <v>0.461805555555556</v>
      </c>
      <c r="BW33" s="2" t="n">
        <f aca="false">BW32+"0:02"</f>
        <v>0.503472222222222</v>
      </c>
      <c r="BY33" s="2" t="n">
        <f aca="false">BY32+"0:02"</f>
        <v>0.545138888888889</v>
      </c>
      <c r="CA33" s="2" t="n">
        <f aca="false">CA32+"0:02"</f>
        <v>0.586805555555556</v>
      </c>
      <c r="CC33" s="2" t="n">
        <f aca="false">CC32+"0:02"</f>
        <v>0.628472222222222</v>
      </c>
      <c r="CE33" s="2" t="n">
        <f aca="false">CE32+"0:02"</f>
        <v>0.670138888888889</v>
      </c>
      <c r="CG33" s="2" t="s">
        <v>8</v>
      </c>
      <c r="CH33" s="2" t="n">
        <f aca="false">CH32+"0:02"</f>
        <v>0.711805555555556</v>
      </c>
      <c r="CJ33" s="2" t="n">
        <f aca="false">CJ32+"0:02"</f>
        <v>0.753472222222222</v>
      </c>
      <c r="CL33" s="2" t="n">
        <f aca="false">CL32+"0:02"</f>
        <v>0.795138888888889</v>
      </c>
      <c r="CN33" s="2" t="n">
        <f aca="false">CN32+"0:02"</f>
        <v>0.836805555555555</v>
      </c>
      <c r="CP33" s="2" t="n">
        <f aca="false">CP32+"0:02"</f>
        <v>0.878472222222222</v>
      </c>
      <c r="CQ33" s="2" t="n">
        <f aca="false">CQ32+"0:02"</f>
        <v>0.920138888888889</v>
      </c>
      <c r="CR33" s="2" t="n">
        <f aca="false">CR32+"0:02"</f>
        <v>0.961805555555555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368055555555556</v>
      </c>
      <c r="C34" s="2" t="n">
        <f aca="false">C33+"0:03"</f>
        <v>0.213888888888889</v>
      </c>
      <c r="D34" s="2" t="n">
        <f aca="false">D33+"0:03"</f>
        <v>0.234722222222222</v>
      </c>
      <c r="F34" s="2" t="n">
        <f aca="false">F33+"0:03"</f>
        <v>0.255555555555556</v>
      </c>
      <c r="H34" s="2" t="n">
        <f aca="false">H33+"0:03"</f>
        <v>0.276388888888889</v>
      </c>
      <c r="J34" s="2" t="n">
        <f aca="false">J33+"0:03"</f>
        <v>0.297222222222222</v>
      </c>
      <c r="L34" s="2" t="n">
        <f aca="false">L33+"0:03"</f>
        <v>0.318055555555556</v>
      </c>
      <c r="N34" s="2" t="n">
        <f aca="false">N33+"0:03"</f>
        <v>0.338888888888889</v>
      </c>
      <c r="Q34" s="2" t="n">
        <f aca="false">Q33+"0:03"</f>
        <v>0.380555555555556</v>
      </c>
      <c r="T34" s="2" t="n">
        <f aca="false">T33+"0:03"</f>
        <v>0.422222222222222</v>
      </c>
      <c r="V34" s="2" t="n">
        <f aca="false">V33+"0:03"</f>
        <v>0.463888888888889</v>
      </c>
      <c r="X34" s="2" t="n">
        <f aca="false">X33+"0:03"</f>
        <v>0.505555555555556</v>
      </c>
      <c r="Z34" s="2" t="n">
        <f aca="false">Z33+"0:03"</f>
        <v>0.547222222222222</v>
      </c>
      <c r="AB34" s="2" t="n">
        <f aca="false">AB33+"0:03"</f>
        <v>0.588888888888889</v>
      </c>
      <c r="AD34" s="2" t="n">
        <f aca="false">AD33+"0:03"</f>
        <v>0.609722222222222</v>
      </c>
      <c r="AF34" s="2" t="n">
        <f aca="false">AF33+"0:03"</f>
        <v>0.630555555555556</v>
      </c>
      <c r="AH34" s="2" t="n">
        <f aca="false">AH33+"0:03"</f>
        <v>0.651388888888889</v>
      </c>
      <c r="AJ34" s="2" t="n">
        <f aca="false">AJ33+"0:03"</f>
        <v>0.672222222222222</v>
      </c>
      <c r="AL34" s="2" t="n">
        <f aca="false">AL33+"0:03"</f>
        <v>0.693055555555556</v>
      </c>
      <c r="AN34" s="2" t="s">
        <v>8</v>
      </c>
      <c r="AO34" s="2" t="n">
        <f aca="false">AO33+"0:03"</f>
        <v>0.713888888888889</v>
      </c>
      <c r="AQ34" s="2" t="n">
        <f aca="false">AQ33+"0:03"</f>
        <v>0.734722222222222</v>
      </c>
      <c r="AS34" s="2" t="n">
        <f aca="false">AS33+"0:03"</f>
        <v>0.755555555555555</v>
      </c>
      <c r="AU34" s="2" t="n">
        <f aca="false">AU33+"0:03"</f>
        <v>0.776388888888889</v>
      </c>
      <c r="AW34" s="2" t="n">
        <f aca="false">AW33+"0:03"</f>
        <v>0.797222222222222</v>
      </c>
      <c r="AY34" s="2" t="n">
        <f aca="false">AY33+"0:03"</f>
        <v>0.818055555555555</v>
      </c>
      <c r="BA34" s="2" t="n">
        <f aca="false">BA33+"0:03"</f>
        <v>0.838888888888889</v>
      </c>
      <c r="BD34" s="2" t="n">
        <f aca="false">BD33+"0:03"</f>
        <v>0.880555555555555</v>
      </c>
      <c r="BF34" s="2" t="n">
        <f aca="false">BF33+"0:03"</f>
        <v>0.922222222222222</v>
      </c>
      <c r="BG34" s="2" t="n">
        <f aca="false">BG33+"0:03"</f>
        <v>0.963888888888889</v>
      </c>
      <c r="BI34" s="2" t="n">
        <f aca="false">BI33+"0:03"</f>
        <v>0.0368055555555556</v>
      </c>
      <c r="BJ34" s="2" t="n">
        <f aca="false">BJ33+"0:03"</f>
        <v>0.213888888888889</v>
      </c>
      <c r="BK34" s="2" t="n">
        <f aca="false">BK33+"0:03"</f>
        <v>0.255555555555556</v>
      </c>
      <c r="BL34" s="2" t="n">
        <f aca="false">BL33+"0:03"</f>
        <v>0.297222222222222</v>
      </c>
      <c r="BM34" s="2" t="s">
        <v>8</v>
      </c>
      <c r="BO34" s="2" t="n">
        <f aca="false">BO33+"0:03"</f>
        <v>0.338888888888889</v>
      </c>
      <c r="BQ34" s="2" t="n">
        <f aca="false">BQ33+"0:03"</f>
        <v>0.380555555555556</v>
      </c>
      <c r="BS34" s="2" t="n">
        <f aca="false">BS33+"0:03"</f>
        <v>0.422222222222222</v>
      </c>
      <c r="BU34" s="2" t="n">
        <f aca="false">BU33+"0:03"</f>
        <v>0.463888888888889</v>
      </c>
      <c r="BW34" s="2" t="n">
        <f aca="false">BW33+"0:03"</f>
        <v>0.505555555555556</v>
      </c>
      <c r="BY34" s="2" t="n">
        <f aca="false">BY33+"0:03"</f>
        <v>0.547222222222222</v>
      </c>
      <c r="CA34" s="2" t="n">
        <f aca="false">CA33+"0:03"</f>
        <v>0.588888888888889</v>
      </c>
      <c r="CC34" s="2" t="n">
        <f aca="false">CC33+"0:03"</f>
        <v>0.630555555555556</v>
      </c>
      <c r="CE34" s="2" t="n">
        <f aca="false">CE33+"0:03"</f>
        <v>0.672222222222222</v>
      </c>
      <c r="CG34" s="2" t="s">
        <v>8</v>
      </c>
      <c r="CH34" s="2" t="n">
        <f aca="false">CH33+"0:03"</f>
        <v>0.713888888888889</v>
      </c>
      <c r="CJ34" s="2" t="n">
        <f aca="false">CJ33+"0:03"</f>
        <v>0.755555555555555</v>
      </c>
      <c r="CL34" s="2" t="n">
        <f aca="false">CL33+"0:03"</f>
        <v>0.797222222222222</v>
      </c>
      <c r="CN34" s="2" t="n">
        <f aca="false">CN33+"0:03"</f>
        <v>0.838888888888889</v>
      </c>
      <c r="CP34" s="2" t="n">
        <f aca="false">CP33+"0:03"</f>
        <v>0.880555555555555</v>
      </c>
      <c r="CQ34" s="2" t="n">
        <f aca="false">CQ33+"0:03"</f>
        <v>0.922222222222222</v>
      </c>
      <c r="CR34" s="2" t="n">
        <f aca="false">CR33+"0:03"</f>
        <v>0.963888888888889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388888888888889</v>
      </c>
      <c r="C35" s="2" t="n">
        <f aca="false">C34+"0:03"</f>
        <v>0.215972222222222</v>
      </c>
      <c r="D35" s="2" t="n">
        <f aca="false">D34+"0:03"</f>
        <v>0.236805555555556</v>
      </c>
      <c r="F35" s="2" t="n">
        <f aca="false">F34+"0:03"</f>
        <v>0.257638888888889</v>
      </c>
      <c r="H35" s="2" t="n">
        <f aca="false">H34+"0:03"</f>
        <v>0.278472222222222</v>
      </c>
      <c r="J35" s="2" t="n">
        <f aca="false">J34+"0:03"</f>
        <v>0.299305555555556</v>
      </c>
      <c r="L35" s="2" t="n">
        <f aca="false">L34+"0:03"</f>
        <v>0.320138888888889</v>
      </c>
      <c r="N35" s="2" t="n">
        <f aca="false">N34+"0:03"</f>
        <v>0.340972222222222</v>
      </c>
      <c r="Q35" s="2" t="n">
        <f aca="false">Q34+"0:03"</f>
        <v>0.382638888888889</v>
      </c>
      <c r="T35" s="2" t="n">
        <f aca="false">T34+"0:03"</f>
        <v>0.424305555555556</v>
      </c>
      <c r="V35" s="2" t="n">
        <f aca="false">V34+"0:03"</f>
        <v>0.465972222222222</v>
      </c>
      <c r="X35" s="2" t="n">
        <f aca="false">X34+"0:03"</f>
        <v>0.507638888888889</v>
      </c>
      <c r="Z35" s="2" t="n">
        <f aca="false">Z34+"0:03"</f>
        <v>0.549305555555556</v>
      </c>
      <c r="AB35" s="2" t="n">
        <f aca="false">AB34+"0:03"</f>
        <v>0.590972222222222</v>
      </c>
      <c r="AD35" s="2" t="n">
        <f aca="false">AD34+"0:03"</f>
        <v>0.611805555555556</v>
      </c>
      <c r="AF35" s="2" t="n">
        <f aca="false">AF34+"0:03"</f>
        <v>0.632638888888889</v>
      </c>
      <c r="AH35" s="2" t="n">
        <f aca="false">AH34+"0:03"</f>
        <v>0.653472222222222</v>
      </c>
      <c r="AJ35" s="2" t="n">
        <f aca="false">AJ34+"0:03"</f>
        <v>0.674305555555556</v>
      </c>
      <c r="AL35" s="2" t="n">
        <f aca="false">AL34+"0:03"</f>
        <v>0.695138888888889</v>
      </c>
      <c r="AN35" s="2" t="s">
        <v>8</v>
      </c>
      <c r="AO35" s="2" t="n">
        <f aca="false">AO34+"0:03"</f>
        <v>0.715972222222222</v>
      </c>
      <c r="AQ35" s="2" t="n">
        <f aca="false">AQ34+"0:03"</f>
        <v>0.736805555555556</v>
      </c>
      <c r="AS35" s="2" t="n">
        <f aca="false">AS34+"0:03"</f>
        <v>0.757638888888889</v>
      </c>
      <c r="AU35" s="2" t="n">
        <f aca="false">AU34+"0:03"</f>
        <v>0.778472222222222</v>
      </c>
      <c r="AW35" s="2" t="n">
        <f aca="false">AW34+"0:03"</f>
        <v>0.799305555555555</v>
      </c>
      <c r="AY35" s="2" t="n">
        <f aca="false">AY34+"0:03"</f>
        <v>0.820138888888889</v>
      </c>
      <c r="BA35" s="2" t="n">
        <f aca="false">BA34+"0:03"</f>
        <v>0.840972222222222</v>
      </c>
      <c r="BD35" s="2" t="n">
        <f aca="false">BD34+"0:03"</f>
        <v>0.882638888888889</v>
      </c>
      <c r="BF35" s="2" t="n">
        <f aca="false">BF34+"0:03"</f>
        <v>0.924305555555555</v>
      </c>
      <c r="BG35" s="2" t="n">
        <f aca="false">BG34+"0:03"</f>
        <v>0.965972222222222</v>
      </c>
      <c r="BI35" s="2" t="n">
        <f aca="false">BI34+"0:03"</f>
        <v>0.0388888888888889</v>
      </c>
      <c r="BJ35" s="2" t="n">
        <f aca="false">BJ34+"0:03"</f>
        <v>0.215972222222222</v>
      </c>
      <c r="BK35" s="2" t="n">
        <f aca="false">BK34+"0:03"</f>
        <v>0.257638888888889</v>
      </c>
      <c r="BL35" s="2" t="n">
        <f aca="false">BL34+"0:03"</f>
        <v>0.299305555555556</v>
      </c>
      <c r="BM35" s="2" t="s">
        <v>8</v>
      </c>
      <c r="BO35" s="2" t="n">
        <f aca="false">BO34+"0:03"</f>
        <v>0.340972222222222</v>
      </c>
      <c r="BQ35" s="2" t="n">
        <f aca="false">BQ34+"0:03"</f>
        <v>0.382638888888889</v>
      </c>
      <c r="BS35" s="2" t="n">
        <f aca="false">BS34+"0:03"</f>
        <v>0.424305555555556</v>
      </c>
      <c r="BU35" s="2" t="n">
        <f aca="false">BU34+"0:03"</f>
        <v>0.465972222222222</v>
      </c>
      <c r="BW35" s="2" t="n">
        <f aca="false">BW34+"0:03"</f>
        <v>0.507638888888889</v>
      </c>
      <c r="BY35" s="2" t="n">
        <f aca="false">BY34+"0:03"</f>
        <v>0.549305555555556</v>
      </c>
      <c r="CA35" s="2" t="n">
        <f aca="false">CA34+"0:03"</f>
        <v>0.590972222222222</v>
      </c>
      <c r="CC35" s="2" t="n">
        <f aca="false">CC34+"0:03"</f>
        <v>0.632638888888889</v>
      </c>
      <c r="CE35" s="2" t="n">
        <f aca="false">CE34+"0:03"</f>
        <v>0.674305555555556</v>
      </c>
      <c r="CG35" s="2" t="s">
        <v>8</v>
      </c>
      <c r="CH35" s="2" t="n">
        <f aca="false">CH34+"0:03"</f>
        <v>0.715972222222222</v>
      </c>
      <c r="CJ35" s="2" t="n">
        <f aca="false">CJ34+"0:03"</f>
        <v>0.757638888888889</v>
      </c>
      <c r="CL35" s="2" t="n">
        <f aca="false">CL34+"0:03"</f>
        <v>0.799305555555555</v>
      </c>
      <c r="CN35" s="2" t="n">
        <f aca="false">CN34+"0:03"</f>
        <v>0.840972222222222</v>
      </c>
      <c r="CP35" s="2" t="n">
        <f aca="false">CP34+"0:03"</f>
        <v>0.882638888888889</v>
      </c>
      <c r="CQ35" s="2" t="n">
        <f aca="false">CQ34+"0:03"</f>
        <v>0.924305555555555</v>
      </c>
      <c r="CR35" s="2" t="n">
        <f aca="false">CR34+"0:03"</f>
        <v>0.965972222222222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416666666666667</v>
      </c>
      <c r="C36" s="2" t="n">
        <f aca="false">C35+"0:04"</f>
        <v>0.21875</v>
      </c>
      <c r="D36" s="2" t="n">
        <f aca="false">D35+"0:04"</f>
        <v>0.239583333333333</v>
      </c>
      <c r="F36" s="2" t="n">
        <f aca="false">F35+"0:04"</f>
        <v>0.260416666666667</v>
      </c>
      <c r="H36" s="2" t="n">
        <f aca="false">H35+"0:04"</f>
        <v>0.28125</v>
      </c>
      <c r="J36" s="2" t="n">
        <f aca="false">J35+"0:04"</f>
        <v>0.302083333333333</v>
      </c>
      <c r="L36" s="2" t="n">
        <f aca="false">L35+"0:04"</f>
        <v>0.322916666666667</v>
      </c>
      <c r="N36" s="2" t="n">
        <f aca="false">N35+"0:04"</f>
        <v>0.34375</v>
      </c>
      <c r="Q36" s="2" t="n">
        <f aca="false">Q35+"0:04"</f>
        <v>0.385416666666667</v>
      </c>
      <c r="T36" s="2" t="n">
        <f aca="false">T35+"0:04"</f>
        <v>0.427083333333333</v>
      </c>
      <c r="V36" s="2" t="n">
        <f aca="false">V35+"0:04"</f>
        <v>0.46875</v>
      </c>
      <c r="X36" s="2" t="n">
        <f aca="false">X35+"0:04"</f>
        <v>0.510416666666667</v>
      </c>
      <c r="Z36" s="2" t="n">
        <f aca="false">Z35+"0:04"</f>
        <v>0.552083333333333</v>
      </c>
      <c r="AB36" s="2" t="n">
        <f aca="false">AB35+"0:04"</f>
        <v>0.59375</v>
      </c>
      <c r="AD36" s="2" t="n">
        <f aca="false">AD35+"0:04"</f>
        <v>0.614583333333333</v>
      </c>
      <c r="AF36" s="2" t="n">
        <f aca="false">AF35+"0:04"</f>
        <v>0.635416666666667</v>
      </c>
      <c r="AH36" s="2" t="n">
        <f aca="false">AH35+"0:04"</f>
        <v>0.65625</v>
      </c>
      <c r="AJ36" s="2" t="n">
        <f aca="false">AJ35+"0:04"</f>
        <v>0.677083333333333</v>
      </c>
      <c r="AL36" s="2" t="n">
        <f aca="false">AL35+"0:04"</f>
        <v>0.697916666666667</v>
      </c>
      <c r="AN36" s="7" t="n">
        <f aca="false">AN27+"0:20"</f>
        <v>0.703472222222222</v>
      </c>
      <c r="AO36" s="2" t="n">
        <f aca="false">AO35+"0:04"</f>
        <v>0.71875</v>
      </c>
      <c r="AQ36" s="2" t="n">
        <f aca="false">AQ35+"0:04"</f>
        <v>0.739583333333333</v>
      </c>
      <c r="AS36" s="2" t="n">
        <f aca="false">AS35+"0:04"</f>
        <v>0.760416666666667</v>
      </c>
      <c r="AU36" s="2" t="n">
        <f aca="false">AU35+"0:04"</f>
        <v>0.78125</v>
      </c>
      <c r="AW36" s="2" t="n">
        <f aca="false">AW35+"0:04"</f>
        <v>0.802083333333333</v>
      </c>
      <c r="AY36" s="2" t="n">
        <f aca="false">AY35+"0:04"</f>
        <v>0.822916666666667</v>
      </c>
      <c r="BA36" s="2" t="n">
        <f aca="false">BA35+"0:04"</f>
        <v>0.84375</v>
      </c>
      <c r="BD36" s="2" t="n">
        <f aca="false">BD35+"0:04"</f>
        <v>0.885416666666666</v>
      </c>
      <c r="BF36" s="2" t="n">
        <f aca="false">BF35+"0:04"</f>
        <v>0.927083333333333</v>
      </c>
      <c r="BG36" s="2" t="n">
        <f aca="false">BG35+"0:04"</f>
        <v>0.96875</v>
      </c>
      <c r="BI36" s="2" t="n">
        <f aca="false">BI35+"0:04"</f>
        <v>0.0416666666666667</v>
      </c>
      <c r="BJ36" s="2" t="n">
        <f aca="false">BJ35+"0:04"</f>
        <v>0.21875</v>
      </c>
      <c r="BK36" s="2" t="n">
        <f aca="false">BK35+"0:04"</f>
        <v>0.260416666666667</v>
      </c>
      <c r="BL36" s="2" t="n">
        <f aca="false">BL35+"0:04"</f>
        <v>0.302083333333333</v>
      </c>
      <c r="BM36" s="7" t="n">
        <f aca="false">BM27+"0:17"</f>
        <v>0.311111111111111</v>
      </c>
      <c r="BO36" s="2" t="n">
        <f aca="false">BO35+"0:04"</f>
        <v>0.34375</v>
      </c>
      <c r="BQ36" s="2" t="n">
        <f aca="false">BQ35+"0:04"</f>
        <v>0.385416666666667</v>
      </c>
      <c r="BS36" s="2" t="n">
        <f aca="false">BS35+"0:04"</f>
        <v>0.427083333333333</v>
      </c>
      <c r="BU36" s="2" t="n">
        <f aca="false">BU35+"0:04"</f>
        <v>0.46875</v>
      </c>
      <c r="BW36" s="2" t="n">
        <f aca="false">BW35+"0:04"</f>
        <v>0.510416666666667</v>
      </c>
      <c r="BY36" s="2" t="n">
        <f aca="false">BY35+"0:04"</f>
        <v>0.552083333333333</v>
      </c>
      <c r="CA36" s="2" t="n">
        <f aca="false">CA35+"0:04"</f>
        <v>0.59375</v>
      </c>
      <c r="CC36" s="2" t="n">
        <f aca="false">CC35+"0:04"</f>
        <v>0.635416666666667</v>
      </c>
      <c r="CE36" s="2" t="n">
        <f aca="false">CE35+"0:04"</f>
        <v>0.677083333333333</v>
      </c>
      <c r="CG36" s="7" t="n">
        <f aca="false">CG27+"0:20"</f>
        <v>0.703472222222222</v>
      </c>
      <c r="CH36" s="2" t="n">
        <f aca="false">CH35+"0:04"</f>
        <v>0.71875</v>
      </c>
      <c r="CJ36" s="2" t="n">
        <f aca="false">CJ35+"0:04"</f>
        <v>0.760416666666667</v>
      </c>
      <c r="CL36" s="2" t="n">
        <f aca="false">CL35+"0:04"</f>
        <v>0.802083333333333</v>
      </c>
      <c r="CN36" s="2" t="n">
        <f aca="false">CN35+"0:04"</f>
        <v>0.84375</v>
      </c>
      <c r="CP36" s="2" t="n">
        <f aca="false">CP35+"0:04"</f>
        <v>0.885416666666666</v>
      </c>
      <c r="CQ36" s="2" t="n">
        <f aca="false">CQ35+"0:04"</f>
        <v>0.927083333333333</v>
      </c>
      <c r="CR36" s="2" t="n">
        <f aca="false">CR35+"0:04"</f>
        <v>0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1" zeroHeight="false" outlineLevelRow="0" outlineLevelCol="0"/>
  <cols>
    <col collapsed="false" customWidth="true" hidden="false" outlineLevel="0" max="1" min="1" style="1" width="22.7"/>
    <col collapsed="false" customWidth="false" hidden="false" outlineLevel="0" max="7" min="2" style="2" width="5.28"/>
    <col collapsed="false" customWidth="true" hidden="false" outlineLevel="0" max="8" min="8" style="2" width="2.7"/>
    <col collapsed="false" customWidth="false" hidden="false" outlineLevel="0" max="12" min="9" style="2" width="5.28"/>
    <col collapsed="false" customWidth="true" hidden="false" outlineLevel="0" max="13" min="13" style="2" width="2.7"/>
    <col collapsed="false" customWidth="false" hidden="false" outlineLevel="0" max="257" min="14" style="2" width="5.28"/>
  </cols>
  <sheetData>
    <row r="1" s="4" customFormat="true" ht="12" hidden="false" customHeight="true" outlineLevel="0" collapsed="false">
      <c r="A1" s="3" t="s">
        <v>0</v>
      </c>
      <c r="B1" s="3" t="s">
        <v>25</v>
      </c>
      <c r="C1" s="3"/>
      <c r="I1" s="3" t="s">
        <v>26</v>
      </c>
      <c r="N1" s="3" t="s">
        <v>26</v>
      </c>
    </row>
    <row r="2" s="8" customFormat="true" ht="11.1" hidden="false" customHeight="true" outlineLevel="0" collapsed="false">
      <c r="A2" s="5" t="s">
        <v>27</v>
      </c>
      <c r="B2" s="20" t="s">
        <v>24</v>
      </c>
      <c r="C2" s="7"/>
      <c r="D2" s="7"/>
      <c r="E2" s="7"/>
      <c r="F2" s="7"/>
      <c r="G2" s="7"/>
      <c r="H2" s="7"/>
      <c r="I2" s="20" t="s">
        <v>24</v>
      </c>
      <c r="J2" s="7"/>
      <c r="K2" s="7"/>
      <c r="L2" s="7"/>
      <c r="M2" s="7"/>
      <c r="N2" s="6" t="s">
        <v>3</v>
      </c>
      <c r="O2" s="7"/>
      <c r="P2" s="7"/>
      <c r="Q2" s="7"/>
    </row>
    <row r="3" s="8" customFormat="true" ht="11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1" hidden="false" customHeight="true" outlineLevel="0" collapsed="false">
      <c r="C4" s="7" t="s">
        <v>4</v>
      </c>
      <c r="D4" s="7" t="s">
        <v>4</v>
      </c>
      <c r="F4" s="7" t="s">
        <v>4</v>
      </c>
      <c r="G4" s="7" t="s">
        <v>4</v>
      </c>
      <c r="I4" s="7" t="s">
        <v>5</v>
      </c>
      <c r="K4" s="7" t="s">
        <v>5</v>
      </c>
      <c r="L4" s="7" t="s">
        <v>5</v>
      </c>
      <c r="O4" s="7" t="s">
        <v>5</v>
      </c>
      <c r="P4" s="7" t="s">
        <v>5</v>
      </c>
      <c r="Q4" s="7" t="s">
        <v>5</v>
      </c>
    </row>
    <row r="5" customFormat="false" ht="11.1" hidden="false" customHeight="true" outlineLevel="0" collapsed="false">
      <c r="A5" s="1" t="s">
        <v>6</v>
      </c>
      <c r="C5" s="2" t="n">
        <v>0.00763888888888889</v>
      </c>
      <c r="D5" s="7" t="n">
        <f aca="false">C5+"0:27"</f>
        <v>0.0263888888888889</v>
      </c>
      <c r="F5" s="2" t="n">
        <f aca="false">C5+"0:30"</f>
        <v>0.0284722222222222</v>
      </c>
      <c r="G5" s="2" t="s">
        <v>8</v>
      </c>
      <c r="I5" s="7" t="n">
        <v>0.0263888888888889</v>
      </c>
      <c r="K5" s="2" t="n">
        <f aca="false">I5+"0:03"</f>
        <v>0.0284722222222222</v>
      </c>
      <c r="L5" s="2" t="s">
        <v>8</v>
      </c>
      <c r="O5" s="7" t="n">
        <v>0.0263888888888889</v>
      </c>
      <c r="P5" s="2" t="n">
        <f aca="false">O5+"0:03"</f>
        <v>0.0284722222222222</v>
      </c>
      <c r="Q5" s="2" t="s">
        <v>8</v>
      </c>
    </row>
    <row r="6" customFormat="false" ht="11.1" hidden="false" customHeight="true" outlineLevel="0" collapsed="false">
      <c r="A6" s="1" t="s">
        <v>7</v>
      </c>
      <c r="C6" s="2" t="n">
        <f aca="false">C5+"0:03"</f>
        <v>0.00972222222222222</v>
      </c>
      <c r="D6" s="2" t="s">
        <v>8</v>
      </c>
      <c r="F6" s="2" t="n">
        <f aca="false">F5+"0:03"</f>
        <v>0.0305555555555556</v>
      </c>
      <c r="G6" s="2" t="s">
        <v>8</v>
      </c>
      <c r="I6" s="2" t="s">
        <v>8</v>
      </c>
      <c r="K6" s="2" t="n">
        <f aca="false">K5+"0:03"</f>
        <v>0.0305555555555556</v>
      </c>
      <c r="L6" s="2" t="s">
        <v>8</v>
      </c>
      <c r="O6" s="2" t="s">
        <v>8</v>
      </c>
      <c r="P6" s="2" t="n">
        <f aca="false">P5+"0:03"</f>
        <v>0.0305555555555556</v>
      </c>
      <c r="Q6" s="2" t="s">
        <v>8</v>
      </c>
    </row>
    <row r="7" customFormat="false" ht="11.1" hidden="false" customHeight="true" outlineLevel="0" collapsed="false">
      <c r="A7" s="1" t="s">
        <v>9</v>
      </c>
      <c r="C7" s="2" t="n">
        <f aca="false">C6+"0:04"</f>
        <v>0.0125</v>
      </c>
      <c r="D7" s="2" t="s">
        <v>8</v>
      </c>
      <c r="F7" s="2" t="n">
        <f aca="false">F6+"0:04"</f>
        <v>0.0333333333333333</v>
      </c>
      <c r="G7" s="2" t="s">
        <v>8</v>
      </c>
      <c r="I7" s="2" t="s">
        <v>8</v>
      </c>
      <c r="K7" s="2" t="n">
        <f aca="false">K6+"0:04"</f>
        <v>0.0333333333333333</v>
      </c>
      <c r="L7" s="2" t="s">
        <v>8</v>
      </c>
      <c r="O7" s="2" t="s">
        <v>8</v>
      </c>
      <c r="P7" s="2" t="n">
        <f aca="false">P6+"0:04"</f>
        <v>0.0333333333333333</v>
      </c>
      <c r="Q7" s="2" t="s">
        <v>8</v>
      </c>
    </row>
    <row r="8" customFormat="false" ht="11.1" hidden="false" customHeight="true" outlineLevel="0" collapsed="false">
      <c r="A8" s="1" t="s">
        <v>10</v>
      </c>
      <c r="C8" s="2" t="n">
        <f aca="false">C7+"0:02"</f>
        <v>0.0138888888888889</v>
      </c>
      <c r="D8" s="2" t="s">
        <v>8</v>
      </c>
      <c r="F8" s="2" t="n">
        <f aca="false">F7+"0:02"</f>
        <v>0.0347222222222222</v>
      </c>
      <c r="G8" s="2" t="s">
        <v>8</v>
      </c>
      <c r="I8" s="2" t="s">
        <v>8</v>
      </c>
      <c r="K8" s="2" t="n">
        <f aca="false">K7+"0:02"</f>
        <v>0.0347222222222222</v>
      </c>
      <c r="L8" s="2" t="s">
        <v>8</v>
      </c>
      <c r="O8" s="2" t="s">
        <v>8</v>
      </c>
      <c r="P8" s="2" t="n">
        <f aca="false">P7+"0:02"</f>
        <v>0.0347222222222222</v>
      </c>
      <c r="Q8" s="2" t="s">
        <v>8</v>
      </c>
    </row>
    <row r="9" customFormat="false" ht="11.1" hidden="false" customHeight="true" outlineLevel="0" collapsed="false">
      <c r="A9" s="1" t="s">
        <v>11</v>
      </c>
      <c r="C9" s="2" t="n">
        <f aca="false">C8+"0:02"</f>
        <v>0.0152777777777778</v>
      </c>
      <c r="D9" s="2" t="s">
        <v>8</v>
      </c>
      <c r="F9" s="2" t="n">
        <f aca="false">F8+"0:02"</f>
        <v>0.0361111111111111</v>
      </c>
      <c r="G9" s="2" t="s">
        <v>8</v>
      </c>
      <c r="I9" s="2" t="s">
        <v>8</v>
      </c>
      <c r="K9" s="2" t="n">
        <f aca="false">K8+"0:02"</f>
        <v>0.0361111111111111</v>
      </c>
      <c r="L9" s="2" t="s">
        <v>8</v>
      </c>
      <c r="O9" s="2" t="s">
        <v>8</v>
      </c>
      <c r="P9" s="2" t="n">
        <f aca="false">P8+"0:02"</f>
        <v>0.0361111111111111</v>
      </c>
      <c r="Q9" s="2" t="s">
        <v>8</v>
      </c>
    </row>
    <row r="10" customFormat="false" ht="11.1" hidden="false" customHeight="true" outlineLevel="0" collapsed="false">
      <c r="A10" s="1" t="s">
        <v>12</v>
      </c>
      <c r="C10" s="2" t="n">
        <f aca="false">C9+"0:02"</f>
        <v>0.0166666666666667</v>
      </c>
      <c r="D10" s="2" t="s">
        <v>8</v>
      </c>
      <c r="F10" s="2" t="n">
        <f aca="false">F9+"0:02"</f>
        <v>0.0375</v>
      </c>
      <c r="G10" s="2" t="s">
        <v>8</v>
      </c>
      <c r="I10" s="2" t="s">
        <v>8</v>
      </c>
      <c r="K10" s="2" t="n">
        <f aca="false">K9+"0:02"</f>
        <v>0.0375</v>
      </c>
      <c r="L10" s="2" t="s">
        <v>8</v>
      </c>
      <c r="O10" s="2" t="s">
        <v>8</v>
      </c>
      <c r="P10" s="2" t="n">
        <f aca="false">P9+"0:02"</f>
        <v>0.0375</v>
      </c>
      <c r="Q10" s="2" t="s">
        <v>8</v>
      </c>
    </row>
    <row r="11" customFormat="false" ht="11.1" hidden="false" customHeight="true" outlineLevel="0" collapsed="false">
      <c r="A11" s="1" t="s">
        <v>13</v>
      </c>
      <c r="B11" s="7" t="s">
        <v>4</v>
      </c>
      <c r="C11" s="2" t="n">
        <f aca="false">C10+"0:02"</f>
        <v>0.0180555555555556</v>
      </c>
      <c r="D11" s="2" t="s">
        <v>8</v>
      </c>
      <c r="E11" s="7" t="s">
        <v>4</v>
      </c>
      <c r="F11" s="2" t="n">
        <f aca="false">F10+"0:02"</f>
        <v>0.0388888888888889</v>
      </c>
      <c r="G11" s="2" t="s">
        <v>8</v>
      </c>
      <c r="I11" s="2" t="s">
        <v>8</v>
      </c>
      <c r="J11" s="7" t="s">
        <v>5</v>
      </c>
      <c r="K11" s="2" t="n">
        <f aca="false">K10+"0:02"</f>
        <v>0.0388888888888889</v>
      </c>
      <c r="L11" s="2" t="s">
        <v>8</v>
      </c>
      <c r="N11" s="14" t="s">
        <v>14</v>
      </c>
      <c r="O11" s="2" t="s">
        <v>8</v>
      </c>
      <c r="P11" s="2" t="n">
        <f aca="false">P10+"0:02"</f>
        <v>0.0388888888888889</v>
      </c>
      <c r="Q11" s="2" t="s">
        <v>8</v>
      </c>
    </row>
    <row r="12" customFormat="false" ht="11.1" hidden="false" customHeight="true" outlineLevel="0" collapsed="false">
      <c r="A12" s="1" t="s">
        <v>15</v>
      </c>
      <c r="B12" s="2" t="n">
        <v>0.0173611111111111</v>
      </c>
      <c r="C12" s="2" t="n">
        <f aca="false">C11+"0:04"</f>
        <v>0.0208333333333333</v>
      </c>
      <c r="D12" s="2" t="s">
        <v>8</v>
      </c>
      <c r="E12" s="2" t="n">
        <f aca="false">B12+"0:30"</f>
        <v>0.0381944444444445</v>
      </c>
      <c r="F12" s="2" t="n">
        <f aca="false">F11+"0:04"</f>
        <v>0.0416666666666667</v>
      </c>
      <c r="G12" s="2" t="s">
        <v>8</v>
      </c>
      <c r="I12" s="2" t="s">
        <v>8</v>
      </c>
      <c r="J12" s="2" t="n">
        <v>0.0381944444444444</v>
      </c>
      <c r="K12" s="2" t="n">
        <f aca="false">K11+"0:04"</f>
        <v>0.0416666666666667</v>
      </c>
      <c r="L12" s="2" t="s">
        <v>8</v>
      </c>
      <c r="N12" s="19" t="n">
        <v>0.0208333333333333</v>
      </c>
      <c r="O12" s="2" t="s">
        <v>8</v>
      </c>
      <c r="P12" s="2" t="n">
        <f aca="false">P11+"0:04"</f>
        <v>0.0416666666666667</v>
      </c>
      <c r="Q12" s="2" t="s">
        <v>8</v>
      </c>
    </row>
    <row r="13" customFormat="false" ht="11.1" hidden="false" customHeight="true" outlineLevel="0" collapsed="false">
      <c r="A13" s="1" t="s">
        <v>16</v>
      </c>
      <c r="B13" s="2" t="n">
        <f aca="false">B12+"0:04"</f>
        <v>0.0201388888888889</v>
      </c>
      <c r="C13" s="2" t="n">
        <f aca="false">C12+"0:04"</f>
        <v>0.0236111111111111</v>
      </c>
      <c r="D13" s="2" t="s">
        <v>8</v>
      </c>
      <c r="E13" s="2" t="n">
        <f aca="false">E12+"0:04"</f>
        <v>0.0409722222222222</v>
      </c>
      <c r="F13" s="2" t="n">
        <f aca="false">F12+"0:04"</f>
        <v>0.0444444444444444</v>
      </c>
      <c r="G13" s="2" t="s">
        <v>8</v>
      </c>
      <c r="I13" s="2" t="s">
        <v>8</v>
      </c>
      <c r="J13" s="2" t="n">
        <f aca="false">J12+"0:04"</f>
        <v>0.0409722222222222</v>
      </c>
      <c r="K13" s="2" t="n">
        <f aca="false">K12+"0:04"</f>
        <v>0.0444444444444444</v>
      </c>
      <c r="L13" s="2" t="s">
        <v>8</v>
      </c>
      <c r="N13" s="19" t="n">
        <f aca="false">N12+"0:04"</f>
        <v>0.0236111111111111</v>
      </c>
      <c r="O13" s="2" t="s">
        <v>8</v>
      </c>
      <c r="P13" s="2" t="n">
        <f aca="false">P12+"0:04"</f>
        <v>0.0444444444444444</v>
      </c>
      <c r="Q13" s="2" t="s">
        <v>8</v>
      </c>
    </row>
    <row r="14" customFormat="false" ht="11.1" hidden="false" customHeight="true" outlineLevel="0" collapsed="false">
      <c r="A14" s="1" t="s">
        <v>17</v>
      </c>
      <c r="B14" s="2" t="n">
        <f aca="false">B13+"0:04"</f>
        <v>0.0229166666666667</v>
      </c>
      <c r="C14" s="2" t="n">
        <f aca="false">C13+"0:03"</f>
        <v>0.0256944444444444</v>
      </c>
      <c r="D14" s="2" t="s">
        <v>8</v>
      </c>
      <c r="E14" s="2" t="n">
        <f aca="false">E13+"0:04"</f>
        <v>0.04375</v>
      </c>
      <c r="F14" s="2" t="n">
        <f aca="false">F13+"0:03"</f>
        <v>0.0465277777777778</v>
      </c>
      <c r="G14" s="2" t="s">
        <v>8</v>
      </c>
      <c r="I14" s="2" t="s">
        <v>8</v>
      </c>
      <c r="J14" s="2" t="n">
        <f aca="false">J13+"0:04"</f>
        <v>0.04375</v>
      </c>
      <c r="K14" s="2" t="n">
        <f aca="false">K13+"0:03"</f>
        <v>0.0465277777777778</v>
      </c>
      <c r="L14" s="2" t="s">
        <v>8</v>
      </c>
      <c r="N14" s="19" t="n">
        <f aca="false">N13+"0:03"</f>
        <v>0.0256944444444444</v>
      </c>
      <c r="O14" s="2" t="s">
        <v>8</v>
      </c>
      <c r="P14" s="2" t="n">
        <f aca="false">P13+"0:03"</f>
        <v>0.0465277777777778</v>
      </c>
      <c r="Q14" s="2" t="s">
        <v>8</v>
      </c>
    </row>
    <row r="15" customFormat="false" ht="11.1" hidden="false" customHeight="true" outlineLevel="0" collapsed="false">
      <c r="A15" s="1" t="s">
        <v>18</v>
      </c>
      <c r="B15" s="2" t="s">
        <v>19</v>
      </c>
      <c r="C15" s="2" t="n">
        <f aca="false">C14+"0:04"</f>
        <v>0.0284722222222222</v>
      </c>
      <c r="D15" s="2" t="s">
        <v>8</v>
      </c>
      <c r="E15" s="2" t="s">
        <v>19</v>
      </c>
      <c r="F15" s="2" t="n">
        <f aca="false">F14+"0:04"</f>
        <v>0.0493055555555556</v>
      </c>
      <c r="G15" s="2" t="s">
        <v>8</v>
      </c>
      <c r="I15" s="2" t="s">
        <v>8</v>
      </c>
      <c r="J15" s="2" t="s">
        <v>19</v>
      </c>
      <c r="K15" s="2" t="n">
        <f aca="false">K14+"0:04"</f>
        <v>0.0493055555555556</v>
      </c>
      <c r="L15" s="2" t="s">
        <v>8</v>
      </c>
      <c r="N15" s="19" t="s">
        <v>19</v>
      </c>
      <c r="O15" s="2" t="s">
        <v>8</v>
      </c>
      <c r="P15" s="2" t="n">
        <f aca="false">P14+"0:04"</f>
        <v>0.0493055555555556</v>
      </c>
      <c r="Q15" s="2" t="s">
        <v>8</v>
      </c>
    </row>
    <row r="16" customFormat="false" ht="11.1" hidden="false" customHeight="true" outlineLevel="0" collapsed="false">
      <c r="A16" s="1" t="s">
        <v>20</v>
      </c>
      <c r="B16" s="2" t="n">
        <f aca="false">B14+"0:03"</f>
        <v>0.025</v>
      </c>
      <c r="C16" s="2" t="s">
        <v>19</v>
      </c>
      <c r="D16" s="7" t="n">
        <f aca="false">D5+"0:20"</f>
        <v>0.0402777777777778</v>
      </c>
      <c r="E16" s="2" t="n">
        <f aca="false">E14+"0:03"</f>
        <v>0.0458333333333333</v>
      </c>
      <c r="F16" s="2" t="s">
        <v>19</v>
      </c>
      <c r="G16" s="7" t="n">
        <f aca="false">D16+"0:18"</f>
        <v>0.0527777777777778</v>
      </c>
      <c r="I16" s="7" t="n">
        <f aca="false">I5+"0:20"</f>
        <v>0.0402777777777778</v>
      </c>
      <c r="J16" s="2" t="n">
        <f aca="false">J14+"0:03"</f>
        <v>0.0458333333333333</v>
      </c>
      <c r="K16" s="2" t="s">
        <v>19</v>
      </c>
      <c r="L16" s="7" t="n">
        <f aca="false">I16+"0:18"</f>
        <v>0.0527777777777778</v>
      </c>
      <c r="N16" s="19" t="n">
        <f aca="false">N14+"0:04"</f>
        <v>0.0284722222222222</v>
      </c>
      <c r="O16" s="7" t="n">
        <f aca="false">O5+"0:20"</f>
        <v>0.0402777777777778</v>
      </c>
      <c r="P16" s="2" t="s">
        <v>19</v>
      </c>
      <c r="Q16" s="7" t="n">
        <f aca="false">O16+"0:18"</f>
        <v>0.0527777777777778</v>
      </c>
    </row>
    <row r="17" customFormat="false" ht="11.1" hidden="false" customHeight="true" outlineLevel="0" collapsed="false">
      <c r="A17" s="1" t="s">
        <v>21</v>
      </c>
      <c r="B17" s="2" t="s">
        <v>19</v>
      </c>
      <c r="C17" s="2" t="n">
        <f aca="false">C15+"0:06"</f>
        <v>0.0326388888888889</v>
      </c>
      <c r="D17" s="2" t="s">
        <v>19</v>
      </c>
      <c r="E17" s="2" t="s">
        <v>19</v>
      </c>
      <c r="F17" s="2" t="n">
        <f aca="false">F15+"0:06"</f>
        <v>0.0534722222222222</v>
      </c>
      <c r="G17" s="2" t="s">
        <v>19</v>
      </c>
      <c r="I17" s="2" t="s">
        <v>19</v>
      </c>
      <c r="J17" s="2" t="s">
        <v>19</v>
      </c>
      <c r="K17" s="2" t="n">
        <f aca="false">K15+"0:06"</f>
        <v>0.0534722222222222</v>
      </c>
      <c r="L17" s="2" t="s">
        <v>19</v>
      </c>
      <c r="N17" s="19" t="s">
        <v>19</v>
      </c>
      <c r="O17" s="2" t="s">
        <v>19</v>
      </c>
      <c r="P17" s="2" t="n">
        <f aca="false">P15+"0:06"</f>
        <v>0.0534722222222222</v>
      </c>
      <c r="Q17" s="2" t="s">
        <v>19</v>
      </c>
    </row>
    <row r="18" customFormat="false" ht="11.1" hidden="false" customHeight="true" outlineLevel="0" collapsed="false">
      <c r="A18" s="1" t="s">
        <v>22</v>
      </c>
      <c r="B18" s="2" t="s">
        <v>19</v>
      </c>
      <c r="D18" s="7" t="n">
        <f aca="false">D16+"0:11"</f>
        <v>0.0479166666666667</v>
      </c>
      <c r="E18" s="2" t="s">
        <v>19</v>
      </c>
      <c r="G18" s="7" t="n">
        <f aca="false">G16+"0:12"</f>
        <v>0.0611111111111111</v>
      </c>
      <c r="I18" s="7" t="n">
        <f aca="false">I16+"0:11"</f>
        <v>0.0479166666666667</v>
      </c>
      <c r="J18" s="2" t="s">
        <v>19</v>
      </c>
      <c r="L18" s="7" t="n">
        <f aca="false">L16+"0:12"</f>
        <v>0.0611111111111111</v>
      </c>
      <c r="N18" s="19" t="s">
        <v>19</v>
      </c>
      <c r="O18" s="7" t="n">
        <f aca="false">O16+"0:11"</f>
        <v>0.0479166666666667</v>
      </c>
      <c r="Q18" s="7" t="n">
        <f aca="false">Q16+"0:12"</f>
        <v>0.0611111111111111</v>
      </c>
    </row>
    <row r="19" customFormat="false" ht="11.1" hidden="false" customHeight="true" outlineLevel="0" collapsed="false">
      <c r="A19" s="1" t="s">
        <v>23</v>
      </c>
      <c r="B19" s="2" t="n">
        <f aca="false">B16+"0:07"</f>
        <v>0.0298611111111111</v>
      </c>
      <c r="E19" s="2" t="n">
        <f aca="false">E16+"0:07"</f>
        <v>0.0506944444444444</v>
      </c>
      <c r="J19" s="2" t="n">
        <f aca="false">J16+"0:07"</f>
        <v>0.0506944444444444</v>
      </c>
      <c r="N19" s="19" t="n">
        <f aca="false">N16+"0:07"</f>
        <v>0.0333333333333333</v>
      </c>
    </row>
    <row r="21" customFormat="false" ht="11.1" hidden="false" customHeight="true" outlineLevel="0" collapsed="false">
      <c r="B21" s="7"/>
      <c r="C21" s="7" t="s">
        <v>4</v>
      </c>
      <c r="D21" s="7"/>
      <c r="E21" s="7"/>
      <c r="F21" s="7" t="s">
        <v>4</v>
      </c>
      <c r="G21" s="7"/>
      <c r="I21" s="7" t="s">
        <v>5</v>
      </c>
      <c r="N21" s="14" t="s">
        <v>14</v>
      </c>
    </row>
    <row r="22" customFormat="false" ht="11.1" hidden="false" customHeight="true" outlineLevel="0" collapsed="false">
      <c r="A22" s="1" t="s">
        <v>23</v>
      </c>
      <c r="C22" s="2" t="n">
        <v>0.0125</v>
      </c>
      <c r="D22" s="7" t="s">
        <v>4</v>
      </c>
      <c r="F22" s="2" t="n">
        <f aca="false">C22+"0:30"</f>
        <v>0.0333333333333333</v>
      </c>
      <c r="G22" s="7" t="s">
        <v>4</v>
      </c>
      <c r="I22" s="2" t="n">
        <v>0.0125</v>
      </c>
      <c r="J22" s="7" t="s">
        <v>5</v>
      </c>
      <c r="L22" s="7" t="s">
        <v>5</v>
      </c>
      <c r="N22" s="19" t="n">
        <v>0.00625</v>
      </c>
      <c r="O22" s="7" t="s">
        <v>5</v>
      </c>
      <c r="Q22" s="7" t="s">
        <v>5</v>
      </c>
    </row>
    <row r="23" customFormat="false" ht="11.1" hidden="false" customHeight="true" outlineLevel="0" collapsed="false">
      <c r="A23" s="1" t="s">
        <v>22</v>
      </c>
      <c r="B23" s="7" t="s">
        <v>4</v>
      </c>
      <c r="C23" s="2" t="s">
        <v>19</v>
      </c>
      <c r="D23" s="7" t="n">
        <f aca="false">B24+"0:21"</f>
        <v>0.0215277777777778</v>
      </c>
      <c r="E23" s="7" t="s">
        <v>4</v>
      </c>
      <c r="F23" s="2" t="s">
        <v>19</v>
      </c>
      <c r="G23" s="7" t="n">
        <f aca="false">D23+"0:19"</f>
        <v>0.0347222222222222</v>
      </c>
      <c r="I23" s="2" t="s">
        <v>19</v>
      </c>
      <c r="J23" s="7" t="n">
        <v>0.0215277777777778</v>
      </c>
      <c r="K23" s="7" t="s">
        <v>5</v>
      </c>
      <c r="L23" s="7" t="n">
        <f aca="false">J23+"0:19"</f>
        <v>0.0347222222222222</v>
      </c>
      <c r="N23" s="19" t="s">
        <v>19</v>
      </c>
      <c r="O23" s="7" t="n">
        <v>0.0215277777777778</v>
      </c>
      <c r="P23" s="7" t="s">
        <v>5</v>
      </c>
      <c r="Q23" s="7" t="n">
        <f aca="false">O23+"0:19"</f>
        <v>0.0347222222222222</v>
      </c>
    </row>
    <row r="24" customFormat="false" ht="11.1" hidden="false" customHeight="true" outlineLevel="0" collapsed="false">
      <c r="A24" s="1" t="s">
        <v>21</v>
      </c>
      <c r="B24" s="2" t="n">
        <v>0.00694444444444444</v>
      </c>
      <c r="C24" s="2" t="s">
        <v>19</v>
      </c>
      <c r="D24" s="2" t="s">
        <v>19</v>
      </c>
      <c r="E24" s="2" t="n">
        <f aca="false">B24+"0:30"</f>
        <v>0.0277777777777778</v>
      </c>
      <c r="F24" s="2" t="s">
        <v>19</v>
      </c>
      <c r="G24" s="2" t="s">
        <v>19</v>
      </c>
      <c r="I24" s="2" t="s">
        <v>19</v>
      </c>
      <c r="J24" s="2" t="s">
        <v>19</v>
      </c>
      <c r="K24" s="2" t="n">
        <f aca="false">J23+"0:09"</f>
        <v>0.0277777777777778</v>
      </c>
      <c r="L24" s="2" t="s">
        <v>19</v>
      </c>
      <c r="N24" s="19" t="s">
        <v>19</v>
      </c>
      <c r="O24" s="2" t="s">
        <v>19</v>
      </c>
      <c r="P24" s="2" t="n">
        <f aca="false">O23+"0:09"</f>
        <v>0.0277777777777778</v>
      </c>
      <c r="Q24" s="2" t="s">
        <v>19</v>
      </c>
    </row>
    <row r="25" customFormat="false" ht="11.1" hidden="false" customHeight="true" outlineLevel="0" collapsed="false">
      <c r="A25" s="1" t="s">
        <v>20</v>
      </c>
      <c r="B25" s="2" t="s">
        <v>19</v>
      </c>
      <c r="C25" s="2" t="n">
        <f aca="false">C22+"0:06"</f>
        <v>0.0166666666666667</v>
      </c>
      <c r="D25" s="7" t="n">
        <f aca="false">D23+"0:09"</f>
        <v>0.0277777777777778</v>
      </c>
      <c r="E25" s="2" t="s">
        <v>19</v>
      </c>
      <c r="F25" s="2" t="n">
        <f aca="false">F22+"0:06"</f>
        <v>0.0375</v>
      </c>
      <c r="G25" s="7" t="n">
        <f aca="false">G23+"0:09"</f>
        <v>0.0409722222222222</v>
      </c>
      <c r="I25" s="2" t="n">
        <f aca="false">I22+"0:06"</f>
        <v>0.0166666666666667</v>
      </c>
      <c r="J25" s="7" t="n">
        <f aca="false">J23+"0:09"</f>
        <v>0.0277777777777778</v>
      </c>
      <c r="K25" s="2" t="s">
        <v>19</v>
      </c>
      <c r="L25" s="7" t="n">
        <f aca="false">L23+"0:09"</f>
        <v>0.0409722222222222</v>
      </c>
      <c r="N25" s="19" t="n">
        <f aca="false">N22+"0:06"</f>
        <v>0.0104166666666667</v>
      </c>
      <c r="O25" s="7" t="n">
        <f aca="false">O23+"0:09"</f>
        <v>0.0277777777777778</v>
      </c>
      <c r="P25" s="2" t="s">
        <v>19</v>
      </c>
      <c r="Q25" s="7" t="n">
        <f aca="false">Q23+"0:09"</f>
        <v>0.0409722222222222</v>
      </c>
    </row>
    <row r="26" customFormat="false" ht="11.1" hidden="false" customHeight="true" outlineLevel="0" collapsed="false">
      <c r="A26" s="1" t="s">
        <v>18</v>
      </c>
      <c r="B26" s="2" t="n">
        <f aca="false">B24+"0:05"</f>
        <v>0.0104166666666667</v>
      </c>
      <c r="C26" s="2" t="s">
        <v>19</v>
      </c>
      <c r="D26" s="2" t="s">
        <v>8</v>
      </c>
      <c r="E26" s="2" t="n">
        <f aca="false">E24+"0:05"</f>
        <v>0.03125</v>
      </c>
      <c r="F26" s="2" t="s">
        <v>19</v>
      </c>
      <c r="G26" s="2" t="s">
        <v>8</v>
      </c>
      <c r="I26" s="2" t="s">
        <v>19</v>
      </c>
      <c r="J26" s="2" t="s">
        <v>8</v>
      </c>
      <c r="K26" s="2" t="n">
        <f aca="false">K24+"0:05"</f>
        <v>0.03125</v>
      </c>
      <c r="L26" s="2" t="s">
        <v>8</v>
      </c>
      <c r="N26" s="19" t="s">
        <v>19</v>
      </c>
      <c r="O26" s="2" t="s">
        <v>8</v>
      </c>
      <c r="P26" s="2" t="n">
        <f aca="false">P24+"0:05"</f>
        <v>0.03125</v>
      </c>
      <c r="Q26" s="2" t="s">
        <v>8</v>
      </c>
    </row>
    <row r="27" customFormat="false" ht="11.1" hidden="false" customHeight="true" outlineLevel="0" collapsed="false">
      <c r="A27" s="1" t="s">
        <v>17</v>
      </c>
      <c r="B27" s="2" t="n">
        <f aca="false">B26+"0:03"</f>
        <v>0.0125</v>
      </c>
      <c r="C27" s="2" t="n">
        <f aca="false">C25+"0:03"</f>
        <v>0.01875</v>
      </c>
      <c r="D27" s="2" t="s">
        <v>8</v>
      </c>
      <c r="E27" s="2" t="n">
        <f aca="false">E26+"0:03"</f>
        <v>0.0333333333333333</v>
      </c>
      <c r="F27" s="2" t="n">
        <f aca="false">F25+"0:03"</f>
        <v>0.0395833333333333</v>
      </c>
      <c r="G27" s="2" t="s">
        <v>8</v>
      </c>
      <c r="I27" s="2" t="n">
        <f aca="false">I25+"0:03"</f>
        <v>0.01875</v>
      </c>
      <c r="J27" s="2" t="s">
        <v>8</v>
      </c>
      <c r="K27" s="2" t="n">
        <f aca="false">K26+"0:03"</f>
        <v>0.0333333333333333</v>
      </c>
      <c r="L27" s="2" t="s">
        <v>8</v>
      </c>
      <c r="N27" s="19" t="n">
        <f aca="false">N25+"0:03"</f>
        <v>0.0125</v>
      </c>
      <c r="O27" s="2" t="s">
        <v>8</v>
      </c>
      <c r="P27" s="2" t="n">
        <f aca="false">P26+"0:03"</f>
        <v>0.0333333333333333</v>
      </c>
      <c r="Q27" s="2" t="s">
        <v>8</v>
      </c>
    </row>
    <row r="28" customFormat="false" ht="11.1" hidden="false" customHeight="true" outlineLevel="0" collapsed="false">
      <c r="A28" s="1" t="s">
        <v>16</v>
      </c>
      <c r="B28" s="2" t="n">
        <f aca="false">B27+"0:03"</f>
        <v>0.0145833333333333</v>
      </c>
      <c r="C28" s="2" t="n">
        <f aca="false">C27+"0:04"</f>
        <v>0.0215277777777778</v>
      </c>
      <c r="D28" s="2" t="s">
        <v>8</v>
      </c>
      <c r="E28" s="2" t="n">
        <f aca="false">E27+"0:03"</f>
        <v>0.0354166666666667</v>
      </c>
      <c r="F28" s="2" t="n">
        <f aca="false">F27+"0:04"</f>
        <v>0.0423611111111111</v>
      </c>
      <c r="G28" s="2" t="s">
        <v>8</v>
      </c>
      <c r="I28" s="2" t="n">
        <f aca="false">I27+"0:04"</f>
        <v>0.0215277777777778</v>
      </c>
      <c r="J28" s="2" t="s">
        <v>8</v>
      </c>
      <c r="K28" s="2" t="n">
        <f aca="false">K27+"0:03"</f>
        <v>0.0354166666666667</v>
      </c>
      <c r="L28" s="2" t="s">
        <v>8</v>
      </c>
      <c r="N28" s="19" t="n">
        <f aca="false">N27+"0:03"</f>
        <v>0.0145833333333333</v>
      </c>
      <c r="O28" s="2" t="s">
        <v>8</v>
      </c>
      <c r="P28" s="2" t="n">
        <f aca="false">P27+"0:03"</f>
        <v>0.0354166666666667</v>
      </c>
      <c r="Q28" s="2" t="s">
        <v>8</v>
      </c>
    </row>
    <row r="29" customFormat="false" ht="11.1" hidden="false" customHeight="true" outlineLevel="0" collapsed="false">
      <c r="A29" s="1" t="s">
        <v>15</v>
      </c>
      <c r="B29" s="2" t="n">
        <f aca="false">B28+"0:05"</f>
        <v>0.0180555555555556</v>
      </c>
      <c r="C29" s="2" t="n">
        <f aca="false">C28+"0:04"</f>
        <v>0.0243055555555556</v>
      </c>
      <c r="D29" s="2" t="s">
        <v>8</v>
      </c>
      <c r="E29" s="2" t="n">
        <f aca="false">E28+"0:05"</f>
        <v>0.0388888888888889</v>
      </c>
      <c r="F29" s="2" t="n">
        <f aca="false">F28+"0:04"</f>
        <v>0.0451388888888889</v>
      </c>
      <c r="G29" s="2" t="s">
        <v>8</v>
      </c>
      <c r="I29" s="2" t="n">
        <f aca="false">I28+"0:04"</f>
        <v>0.0243055555555556</v>
      </c>
      <c r="J29" s="2" t="s">
        <v>8</v>
      </c>
      <c r="K29" s="2" t="n">
        <f aca="false">K28+"0:05"</f>
        <v>0.0388888888888889</v>
      </c>
      <c r="L29" s="2" t="s">
        <v>8</v>
      </c>
      <c r="N29" s="19" t="n">
        <f aca="false">N28+"0:05"</f>
        <v>0.0180555555555556</v>
      </c>
      <c r="O29" s="2" t="s">
        <v>8</v>
      </c>
      <c r="P29" s="2" t="n">
        <f aca="false">P28+"0:05"</f>
        <v>0.0388888888888889</v>
      </c>
      <c r="Q29" s="2" t="s">
        <v>8</v>
      </c>
    </row>
    <row r="30" customFormat="false" ht="11.1" hidden="false" customHeight="true" outlineLevel="0" collapsed="false">
      <c r="A30" s="1" t="s">
        <v>13</v>
      </c>
      <c r="B30" s="2" t="n">
        <f aca="false">B29+"0:03"</f>
        <v>0.0201388888888889</v>
      </c>
      <c r="D30" s="2" t="s">
        <v>8</v>
      </c>
      <c r="E30" s="2" t="n">
        <f aca="false">E29+"0:03"</f>
        <v>0.0409722222222222</v>
      </c>
      <c r="G30" s="2" t="s">
        <v>8</v>
      </c>
      <c r="J30" s="2" t="s">
        <v>8</v>
      </c>
      <c r="K30" s="2" t="n">
        <f aca="false">K29+"0:03"</f>
        <v>0.0409722222222222</v>
      </c>
      <c r="L30" s="2" t="s">
        <v>8</v>
      </c>
      <c r="O30" s="2" t="s">
        <v>8</v>
      </c>
      <c r="P30" s="2" t="n">
        <f aca="false">P29+"0:03"</f>
        <v>0.0409722222222222</v>
      </c>
      <c r="Q30" s="2" t="s">
        <v>8</v>
      </c>
    </row>
    <row r="31" customFormat="false" ht="11.1" hidden="false" customHeight="true" outlineLevel="0" collapsed="false">
      <c r="A31" s="1" t="s">
        <v>12</v>
      </c>
      <c r="B31" s="2" t="n">
        <f aca="false">B30+"0:02"</f>
        <v>0.0215277777777778</v>
      </c>
      <c r="D31" s="2" t="s">
        <v>8</v>
      </c>
      <c r="E31" s="2" t="n">
        <f aca="false">E30+"0:02"</f>
        <v>0.0423611111111111</v>
      </c>
      <c r="G31" s="2" t="s">
        <v>8</v>
      </c>
      <c r="J31" s="2" t="s">
        <v>8</v>
      </c>
      <c r="K31" s="2" t="n">
        <f aca="false">K30+"0:02"</f>
        <v>0.0423611111111111</v>
      </c>
      <c r="L31" s="2" t="s">
        <v>8</v>
      </c>
      <c r="O31" s="2" t="s">
        <v>8</v>
      </c>
      <c r="P31" s="2" t="n">
        <f aca="false">P30+"0:02"</f>
        <v>0.0423611111111111</v>
      </c>
      <c r="Q31" s="2" t="s">
        <v>8</v>
      </c>
    </row>
    <row r="32" customFormat="false" ht="11.1" hidden="false" customHeight="true" outlineLevel="0" collapsed="false">
      <c r="A32" s="1" t="s">
        <v>11</v>
      </c>
      <c r="B32" s="2" t="n">
        <f aca="false">B31+"0:02"</f>
        <v>0.0229166666666667</v>
      </c>
      <c r="D32" s="2" t="s">
        <v>8</v>
      </c>
      <c r="E32" s="2" t="n">
        <f aca="false">E31+"0:02"</f>
        <v>0.04375</v>
      </c>
      <c r="G32" s="2" t="s">
        <v>8</v>
      </c>
      <c r="J32" s="2" t="s">
        <v>8</v>
      </c>
      <c r="K32" s="2" t="n">
        <f aca="false">K31+"0:02"</f>
        <v>0.04375</v>
      </c>
      <c r="L32" s="2" t="s">
        <v>8</v>
      </c>
      <c r="O32" s="2" t="s">
        <v>8</v>
      </c>
      <c r="P32" s="2" t="n">
        <f aca="false">P31+"0:02"</f>
        <v>0.04375</v>
      </c>
      <c r="Q32" s="2" t="s">
        <v>8</v>
      </c>
    </row>
    <row r="33" customFormat="false" ht="11.1" hidden="false" customHeight="true" outlineLevel="0" collapsed="false">
      <c r="A33" s="1" t="s">
        <v>10</v>
      </c>
      <c r="B33" s="2" t="n">
        <f aca="false">B32+"0:02"</f>
        <v>0.0243055555555556</v>
      </c>
      <c r="D33" s="2" t="s">
        <v>8</v>
      </c>
      <c r="E33" s="2" t="n">
        <f aca="false">E32+"0:02"</f>
        <v>0.0451388888888889</v>
      </c>
      <c r="G33" s="2" t="s">
        <v>8</v>
      </c>
      <c r="J33" s="2" t="s">
        <v>8</v>
      </c>
      <c r="K33" s="2" t="n">
        <f aca="false">K32+"0:02"</f>
        <v>0.0451388888888889</v>
      </c>
      <c r="L33" s="2" t="s">
        <v>8</v>
      </c>
      <c r="O33" s="2" t="s">
        <v>8</v>
      </c>
      <c r="P33" s="2" t="n">
        <f aca="false">P32+"0:02"</f>
        <v>0.0451388888888889</v>
      </c>
      <c r="Q33" s="2" t="s">
        <v>8</v>
      </c>
    </row>
    <row r="34" customFormat="false" ht="11.1" hidden="false" customHeight="true" outlineLevel="0" collapsed="false">
      <c r="A34" s="1" t="s">
        <v>9</v>
      </c>
      <c r="B34" s="2" t="n">
        <f aca="false">B33+"0:03"</f>
        <v>0.0263888888888889</v>
      </c>
      <c r="D34" s="2" t="s">
        <v>8</v>
      </c>
      <c r="E34" s="2" t="n">
        <f aca="false">E33+"0:03"</f>
        <v>0.0472222222222222</v>
      </c>
      <c r="G34" s="2" t="s">
        <v>8</v>
      </c>
      <c r="J34" s="2" t="s">
        <v>8</v>
      </c>
      <c r="K34" s="2" t="n">
        <f aca="false">K33+"0:03"</f>
        <v>0.0472222222222222</v>
      </c>
      <c r="L34" s="2" t="s">
        <v>8</v>
      </c>
      <c r="O34" s="2" t="s">
        <v>8</v>
      </c>
      <c r="P34" s="2" t="n">
        <f aca="false">P33+"0:03"</f>
        <v>0.0472222222222222</v>
      </c>
      <c r="Q34" s="2" t="s">
        <v>8</v>
      </c>
    </row>
    <row r="35" customFormat="false" ht="11.1" hidden="false" customHeight="true" outlineLevel="0" collapsed="false">
      <c r="A35" s="1" t="s">
        <v>7</v>
      </c>
      <c r="B35" s="2" t="n">
        <f aca="false">B34+"0:03"</f>
        <v>0.0284722222222222</v>
      </c>
      <c r="D35" s="2" t="s">
        <v>8</v>
      </c>
      <c r="E35" s="2" t="n">
        <f aca="false">E34+"0:03"</f>
        <v>0.0493055555555556</v>
      </c>
      <c r="G35" s="2" t="s">
        <v>8</v>
      </c>
      <c r="J35" s="2" t="s">
        <v>8</v>
      </c>
      <c r="K35" s="2" t="n">
        <f aca="false">K34+"0:03"</f>
        <v>0.0493055555555556</v>
      </c>
      <c r="L35" s="2" t="s">
        <v>8</v>
      </c>
      <c r="O35" s="2" t="s">
        <v>8</v>
      </c>
      <c r="P35" s="2" t="n">
        <f aca="false">P34+"0:03"</f>
        <v>0.0493055555555556</v>
      </c>
      <c r="Q35" s="2" t="s">
        <v>8</v>
      </c>
    </row>
    <row r="36" customFormat="false" ht="11.1" hidden="false" customHeight="true" outlineLevel="0" collapsed="false">
      <c r="A36" s="1" t="s">
        <v>6</v>
      </c>
      <c r="B36" s="2" t="n">
        <f aca="false">B35+"0:04"</f>
        <v>0.03125</v>
      </c>
      <c r="D36" s="2" t="s">
        <v>8</v>
      </c>
      <c r="E36" s="2" t="n">
        <f aca="false">E35+"0:04"</f>
        <v>0.0520833333333333</v>
      </c>
      <c r="G36" s="7" t="n">
        <f aca="false">G25+"0:19"</f>
        <v>0.0541666666666667</v>
      </c>
      <c r="J36" s="2" t="s">
        <v>8</v>
      </c>
      <c r="K36" s="2" t="n">
        <f aca="false">K35+"0:04"</f>
        <v>0.0520833333333333</v>
      </c>
      <c r="L36" s="7" t="n">
        <f aca="false">L25+"0:19"</f>
        <v>0.0541666666666667</v>
      </c>
      <c r="O36" s="2" t="s">
        <v>8</v>
      </c>
      <c r="P36" s="2" t="n">
        <f aca="false">P35+"0:04"</f>
        <v>0.0520833333333333</v>
      </c>
      <c r="Q36" s="7" t="n">
        <f aca="false">Q25+"0:19"</f>
        <v>0.05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14:03Z</dcterms:created>
  <dc:creator/>
  <dc:description/>
  <dc:language>en-US</dc:language>
  <cp:lastModifiedBy>PH</cp:lastModifiedBy>
  <cp:revision>0</cp:revision>
  <dc:subject/>
  <dc:title/>
</cp:coreProperties>
</file>